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3.vml" ContentType="application/vnd.openxmlformats-officedocument.vmlDrawing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15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vmlDrawing16.vml" ContentType="application/vnd.openxmlformats-officedocument.vmlDrawing"/>
  <Override PartName="/xl/drawings/drawing17.xml" ContentType="application/vnd.openxmlformats-officedocument.drawing+xml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7.vml" ContentType="application/vnd.openxmlformats-officedocument.vmlDrawing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0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1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12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纸公示" sheetId="1" state="visible" r:id="rId2"/>
    <sheet name="1枫林镇" sheetId="2" state="visible" r:id="rId3"/>
    <sheet name="2三溪镇" sheetId="3" state="visible" r:id="rId4"/>
    <sheet name="3陶港镇" sheetId="4" state="visible" r:id="rId5"/>
    <sheet name="4龙港镇" sheetId="5" state="visible" r:id="rId6"/>
    <sheet name="5排市镇" sheetId="6" state="visible" r:id="rId7"/>
    <sheet name="6白沙镇" sheetId="7" state="visible" r:id="rId8"/>
    <sheet name="7富池镇" sheetId="8" state="visible" r:id="rId9"/>
    <sheet name="8木港镇" sheetId="9" state="visible" r:id="rId10"/>
    <sheet name="9浮屠镇" sheetId="10" state="visible" r:id="rId11"/>
    <sheet name="10黄颡口镇" sheetId="11" state="visible" r:id="rId12"/>
    <sheet name="11洋港镇" sheetId="12" state="visible" r:id="rId13"/>
    <sheet name="12城东新区" sheetId="13" state="visible" r:id="rId14"/>
    <sheet name="13兴国镇" sheetId="14" state="visible" r:id="rId15"/>
    <sheet name="14经济开发区" sheetId="15" state="visible" r:id="rId16"/>
    <sheet name="15王英镇" sheetId="16" state="visible" r:id="rId17"/>
    <sheet name="16网湖湿地管理局" sheetId="17" state="visible" r:id="rId18"/>
    <sheet name="2022年山塘" sheetId="18" state="visible" r:id="rId19"/>
    <sheet name="2021年" sheetId="19" state="visible" r:id="rId20"/>
  </sheets>
  <definedNames>
    <definedName function="false" hidden="false" localSheetId="0" name="Print_Area" vbProcedure="false">报纸公示!$A$1:$N$814</definedName>
    <definedName function="false" hidden="false" localSheetId="0" name="Print_Titles" vbProcedure="false">报纸公示!$1:$4</definedName>
    <definedName function="false" hidden="false" localSheetId="1" name="Print_Area" vbProcedure="false">1枫林镇!$A$1:$M$88</definedName>
    <definedName function="false" hidden="false" localSheetId="1" name="Print_Titles" vbProcedure="false">1枫林镇!$1:$4</definedName>
    <definedName function="false" hidden="false" localSheetId="2" name="Print_Area" vbProcedure="false">2三溪镇!$A$1:$M$81</definedName>
    <definedName function="false" hidden="false" localSheetId="2" name="Print_Titles" vbProcedure="false">2三溪镇!$1:$4</definedName>
    <definedName function="false" hidden="false" localSheetId="3" name="Print_Area" vbProcedure="false">3陶港镇!$A$1:$M$15</definedName>
    <definedName function="false" hidden="false" localSheetId="3" name="Print_Titles" vbProcedure="false">3陶港镇!$1:$4</definedName>
    <definedName function="false" hidden="false" localSheetId="4" name="Print_Area" vbProcedure="false">4龙港镇!$A$1:$M$109</definedName>
    <definedName function="false" hidden="false" localSheetId="4" name="Print_Titles" vbProcedure="false">4龙港镇!$1:$4</definedName>
    <definedName function="false" hidden="false" localSheetId="5" name="Print_Area" vbProcedure="false">5排市镇!$A$1:$M$113</definedName>
    <definedName function="false" hidden="false" localSheetId="5" name="Print_Titles" vbProcedure="false">5排市镇!$1:$4</definedName>
    <definedName function="false" hidden="false" localSheetId="6" name="Print_Area" vbProcedure="false">6白沙镇!$A$1:$M$36</definedName>
    <definedName function="false" hidden="false" localSheetId="6" name="Print_Titles" vbProcedure="false">6白沙镇!$1:$4</definedName>
    <definedName function="false" hidden="false" localSheetId="7" name="Print_Area" vbProcedure="false">7富池镇!$A$1:$M$12</definedName>
    <definedName function="false" hidden="false" localSheetId="7" name="Print_Titles" vbProcedure="false">7富池镇!$1:$4</definedName>
    <definedName function="false" hidden="false" localSheetId="8" name="Print_Area" vbProcedure="false">8木港镇!$A$1:$M$144</definedName>
    <definedName function="false" hidden="false" localSheetId="8" name="Print_Titles" vbProcedure="false">8木港镇!$1:$4</definedName>
    <definedName function="false" hidden="false" localSheetId="9" name="Print_Area" vbProcedure="false">9浮屠镇!$A$1:$M$61</definedName>
    <definedName function="false" hidden="false" localSheetId="9" name="Print_Titles" vbProcedure="false">9浮屠镇!$1:$4</definedName>
    <definedName function="false" hidden="false" localSheetId="10" name="Print_Area" vbProcedure="false">10黄颡口镇!$A$1:$M$12</definedName>
    <definedName function="false" hidden="false" localSheetId="10" name="Print_Titles" vbProcedure="false">10黄颡口镇!$1:$4</definedName>
    <definedName function="false" hidden="false" localSheetId="11" name="Print_Area" vbProcedure="false">11洋港镇!$A$1:$M$99</definedName>
    <definedName function="false" hidden="false" localSheetId="11" name="Print_Titles" vbProcedure="false">11洋港镇!$1:$4</definedName>
    <definedName function="false" hidden="false" localSheetId="12" name="Print_Area" vbProcedure="false">12城东新区!$A$1:$M$42</definedName>
    <definedName function="false" hidden="false" localSheetId="12" name="Print_Titles" vbProcedure="false">12城东新区!$1:$4</definedName>
    <definedName function="false" hidden="false" localSheetId="13" name="Print_Area" vbProcedure="false">13兴国镇!$A$1:$M$11</definedName>
    <definedName function="false" hidden="false" localSheetId="13" name="Print_Titles" vbProcedure="false">13兴国镇!$1:$4</definedName>
    <definedName function="false" hidden="false" localSheetId="14" name="Print_Area" vbProcedure="false">14经济开发区!$A$1:$M$23</definedName>
    <definedName function="false" hidden="false" localSheetId="14" name="Print_Titles" vbProcedure="false">14经济开发区!$1:$4</definedName>
    <definedName function="false" hidden="false" localSheetId="15" name="Print_Area" vbProcedure="false">15王英镇!$A$1:$M$18</definedName>
    <definedName function="false" hidden="false" localSheetId="15" name="Print_Titles" vbProcedure="false">15王英镇!$1:$4</definedName>
    <definedName function="false" hidden="false" localSheetId="16" name="Print_Area" vbProcedure="false">16网湖湿地管理局!$A$1:$M$5</definedName>
    <definedName function="false" hidden="false" localSheetId="16" name="Print_Titles" vbProcedure="false">16网湖湿地管理局!$1:$4</definedName>
    <definedName function="false" hidden="false" localSheetId="17" name="Print_Area" vbProcedure="false">2022年山塘!$A$1:$O$814</definedName>
    <definedName function="false" hidden="false" localSheetId="17" name="Print_Titles" vbProcedure="false">2022年山塘!$1:$4</definedName>
    <definedName function="false" hidden="false" localSheetId="18" name="Print_Area" vbProcedure="false">2021年!$A$1:$N$808</definedName>
    <definedName function="false" hidden="false" localSheetId="18" name="Print_Titles" vbProcedure="false">2021年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</xdr:row>
                <xdr:rowOff>32</xdr:rowOff>
              </xdr:from>
              <xdr:to>
                <xdr:col>3</xdr:col>
                <xdr:colOff>4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32</xdr:rowOff>
              </xdr:from>
              <xdr:to>
                <xdr:col>2</xdr:col>
                <xdr:colOff>80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32</xdr:rowOff>
              </xdr:from>
              <xdr:to>
                <xdr:col>2</xdr:col>
                <xdr:colOff>80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32</xdr:rowOff>
              </xdr:from>
              <xdr:to>
                <xdr:col>2</xdr:col>
                <xdr:colOff>80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32</xdr:rowOff>
              </xdr:from>
              <xdr:to>
                <xdr:col>2</xdr:col>
                <xdr:colOff>7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32</xdr:rowOff>
              </xdr:from>
              <xdr:to>
                <xdr:col>2</xdr:col>
                <xdr:colOff>80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32</xdr:rowOff>
              </xdr:from>
              <xdr:to>
                <xdr:col>3</xdr:col>
                <xdr:colOff>8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32</xdr:rowOff>
              </xdr:from>
              <xdr:to>
                <xdr:col>3</xdr:col>
                <xdr:colOff>4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32</xdr:rowOff>
              </xdr:from>
              <xdr:to>
                <xdr:col>2</xdr:col>
                <xdr:colOff>80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1</xdr:row>
                <xdr:rowOff>32</xdr:rowOff>
              </xdr:from>
              <xdr:to>
                <xdr:col>3</xdr:col>
                <xdr:colOff>19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32</xdr:rowOff>
              </xdr:from>
              <xdr:to>
                <xdr:col>2</xdr:col>
                <xdr:colOff>80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32</xdr:rowOff>
              </xdr:from>
              <xdr:to>
                <xdr:col>2</xdr:col>
                <xdr:colOff>80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32</xdr:rowOff>
              </xdr:from>
              <xdr:to>
                <xdr:col>2</xdr:col>
                <xdr:colOff>80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32</xdr:rowOff>
              </xdr:from>
              <xdr:to>
                <xdr:col>2</xdr:col>
                <xdr:colOff>80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32</xdr:rowOff>
              </xdr:from>
              <xdr:to>
                <xdr:col>2</xdr:col>
                <xdr:colOff>80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32</xdr:rowOff>
              </xdr:from>
              <xdr:to>
                <xdr:col>2</xdr:col>
                <xdr:colOff>80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32</xdr:rowOff>
              </xdr:from>
              <xdr:to>
                <xdr:col>2</xdr:col>
                <xdr:colOff>80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32</xdr:rowOff>
              </xdr:from>
              <xdr:to>
                <xdr:col>2</xdr:col>
                <xdr:colOff>80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37" uniqueCount="2431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-2</t>
    </r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度阳新县山塘防汛责任人名单</t>
    </r>
  </si>
  <si>
    <t xml:space="preserve">序号</t>
  </si>
  <si>
    <t xml:space="preserve">所在镇（区）</t>
  </si>
  <si>
    <t xml:space="preserve"> 村名</t>
  </si>
  <si>
    <t xml:space="preserve"> 名称</t>
  </si>
  <si>
    <r>
      <rPr>
        <b val="true"/>
        <sz val="10"/>
        <rFont val="Noto Sans"/>
        <family val="2"/>
      </rPr>
      <t xml:space="preserve"> 容积  （万</t>
    </r>
    <r>
      <rPr>
        <b val="true"/>
        <sz val="10"/>
        <rFont val="宋体"/>
        <family val="0"/>
        <charset val="134"/>
      </rPr>
      <t xml:space="preserve">m</t>
    </r>
    <r>
      <rPr>
        <b val="true"/>
        <vertAlign val="superscript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</t>
    </r>
  </si>
  <si>
    <t xml:space="preserve">行政责任人</t>
  </si>
  <si>
    <t xml:space="preserve">技术责任人</t>
  </si>
  <si>
    <t xml:space="preserve">巡查责任人</t>
  </si>
  <si>
    <t xml:space="preserve">姓名</t>
  </si>
  <si>
    <t xml:space="preserve">联系电话</t>
  </si>
  <si>
    <t xml:space="preserve">职务</t>
  </si>
  <si>
    <r>
      <rPr>
        <b val="true"/>
        <sz val="10"/>
        <rFont val="Noto Sans"/>
        <family val="2"/>
      </rPr>
      <t xml:space="preserve">枫林镇
（</t>
    </r>
    <r>
      <rPr>
        <b val="true"/>
        <sz val="10"/>
        <rFont val="宋体"/>
        <family val="0"/>
        <charset val="134"/>
      </rPr>
      <t xml:space="preserve">84</t>
    </r>
    <r>
      <rPr>
        <b val="true"/>
        <sz val="10"/>
        <rFont val="Noto Sans"/>
        <family val="2"/>
      </rPr>
      <t xml:space="preserve">）</t>
    </r>
  </si>
  <si>
    <t xml:space="preserve">汪源村</t>
  </si>
  <si>
    <t xml:space="preserve">茶铺塘</t>
  </si>
  <si>
    <t xml:space="preserve">柯炜华</t>
  </si>
  <si>
    <t xml:space="preserve">枫林镇干部</t>
  </si>
  <si>
    <t xml:space="preserve">柯善永</t>
  </si>
  <si>
    <t xml:space="preserve">水利服务中心主任</t>
  </si>
  <si>
    <t xml:space="preserve">何秀兵</t>
  </si>
  <si>
    <t xml:space="preserve">汪源村支书</t>
  </si>
  <si>
    <t xml:space="preserve">小坑垅塘</t>
  </si>
  <si>
    <t xml:space="preserve">石塘村</t>
  </si>
  <si>
    <t xml:space="preserve">邹家塘</t>
  </si>
  <si>
    <t xml:space="preserve">罗元</t>
  </si>
  <si>
    <t xml:space="preserve">胡振华</t>
  </si>
  <si>
    <t xml:space="preserve">13597623730</t>
  </si>
  <si>
    <t xml:space="preserve">石塘村支书</t>
  </si>
  <si>
    <t xml:space="preserve">垅里塘</t>
  </si>
  <si>
    <t xml:space="preserve">林冲塘</t>
  </si>
  <si>
    <t xml:space="preserve">上塘尾塘</t>
  </si>
  <si>
    <t xml:space="preserve">石塘垅塘</t>
  </si>
  <si>
    <t xml:space="preserve">樟桥村</t>
  </si>
  <si>
    <t xml:space="preserve">胡政后背塘</t>
  </si>
  <si>
    <t xml:space="preserve">方文</t>
  </si>
  <si>
    <t xml:space="preserve">邹圣辉</t>
  </si>
  <si>
    <t xml:space="preserve">樟桥村支书</t>
  </si>
  <si>
    <t xml:space="preserve">下塘尾塘</t>
  </si>
  <si>
    <t xml:space="preserve">湖田村</t>
  </si>
  <si>
    <t xml:space="preserve">花纹塘</t>
  </si>
  <si>
    <t xml:space="preserve">方红</t>
  </si>
  <si>
    <t xml:space="preserve">柯政贤</t>
  </si>
  <si>
    <t xml:space="preserve">湖田村支书</t>
  </si>
  <si>
    <t xml:space="preserve">大垅塘</t>
  </si>
  <si>
    <t xml:space="preserve">仓下五冲塘</t>
  </si>
  <si>
    <t xml:space="preserve">长圳村</t>
  </si>
  <si>
    <t xml:space="preserve">王腊亨塘</t>
  </si>
  <si>
    <t xml:space="preserve">柯希亮</t>
  </si>
  <si>
    <t xml:space="preserve">枫林镇民政办主任</t>
  </si>
  <si>
    <t xml:space="preserve">刘玉良</t>
  </si>
  <si>
    <t xml:space="preserve">长圳村主任</t>
  </si>
  <si>
    <t xml:space="preserve">月朗村</t>
  </si>
  <si>
    <t xml:space="preserve">月朗组甘塘</t>
  </si>
  <si>
    <t xml:space="preserve">石伟</t>
  </si>
  <si>
    <t xml:space="preserve">何国富</t>
  </si>
  <si>
    <t xml:space="preserve">月朗村支书</t>
  </si>
  <si>
    <t xml:space="preserve">大畈村</t>
  </si>
  <si>
    <t xml:space="preserve">塘尾塘</t>
  </si>
  <si>
    <t xml:space="preserve">王义国</t>
  </si>
  <si>
    <t xml:space="preserve">枫林镇副科级干部</t>
  </si>
  <si>
    <t xml:space="preserve">柯瑞尊</t>
  </si>
  <si>
    <t xml:space="preserve">大畈村支书</t>
  </si>
  <si>
    <t xml:space="preserve">西冲新塘</t>
  </si>
  <si>
    <t xml:space="preserve">黄婆冲塘</t>
  </si>
  <si>
    <t xml:space="preserve">五斗塘</t>
  </si>
  <si>
    <t xml:space="preserve">黄家皂塘</t>
  </si>
  <si>
    <t xml:space="preserve">石门坎塘</t>
  </si>
  <si>
    <t xml:space="preserve">株树坑塘</t>
  </si>
  <si>
    <t xml:space="preserve">夏家湾塘</t>
  </si>
  <si>
    <t xml:space="preserve">下李冲湖边塘</t>
  </si>
  <si>
    <t xml:space="preserve">上李冲六队塘</t>
  </si>
  <si>
    <t xml:space="preserve">长伦上塘</t>
  </si>
  <si>
    <t xml:space="preserve">杨桥村</t>
  </si>
  <si>
    <t xml:space="preserve">大塘槐塘</t>
  </si>
  <si>
    <t xml:space="preserve">周传炼</t>
  </si>
  <si>
    <t xml:space="preserve">枫林镇工会主席</t>
  </si>
  <si>
    <t xml:space="preserve">柯昌雄</t>
  </si>
  <si>
    <t xml:space="preserve">杨桥村支书</t>
  </si>
  <si>
    <t xml:space="preserve">漆坊村</t>
  </si>
  <si>
    <t xml:space="preserve">王家垅塘</t>
  </si>
  <si>
    <t xml:space="preserve">王晓宇</t>
  </si>
  <si>
    <t xml:space="preserve">陈武军</t>
  </si>
  <si>
    <t xml:space="preserve">13886487898</t>
  </si>
  <si>
    <t xml:space="preserve">漆坊村支书</t>
  </si>
  <si>
    <t xml:space="preserve">后背堍塘</t>
  </si>
  <si>
    <t xml:space="preserve">和尚垅塘</t>
  </si>
  <si>
    <t xml:space="preserve">沿冲村</t>
  </si>
  <si>
    <t xml:space="preserve">一里坳塘</t>
  </si>
  <si>
    <t xml:space="preserve">刘正浩</t>
  </si>
  <si>
    <t xml:space="preserve">陈世生</t>
  </si>
  <si>
    <t xml:space="preserve">沿冲村支书</t>
  </si>
  <si>
    <t xml:space="preserve">包子上塘</t>
  </si>
  <si>
    <t xml:space="preserve">大皂塘</t>
  </si>
  <si>
    <t xml:space="preserve">八字门塘</t>
  </si>
  <si>
    <t xml:space="preserve">白沙口塘</t>
  </si>
  <si>
    <t xml:space="preserve">五合村</t>
  </si>
  <si>
    <t xml:space="preserve">火冲塘</t>
  </si>
  <si>
    <t xml:space="preserve">张  烜</t>
  </si>
  <si>
    <t xml:space="preserve">陈世伙</t>
  </si>
  <si>
    <t xml:space="preserve">五合村支书</t>
  </si>
  <si>
    <t xml:space="preserve">黑垞塘</t>
  </si>
  <si>
    <t xml:space="preserve">大冲塘</t>
  </si>
  <si>
    <t xml:space="preserve">石田村</t>
  </si>
  <si>
    <t xml:space="preserve">旁家垅塘</t>
  </si>
  <si>
    <t xml:space="preserve">柯贤敏</t>
  </si>
  <si>
    <t xml:space="preserve">柯希栋</t>
  </si>
  <si>
    <t xml:space="preserve">石田村支书</t>
  </si>
  <si>
    <t xml:space="preserve">下徐组新大垅塘</t>
  </si>
  <si>
    <t xml:space="preserve">四杜家垅塘</t>
  </si>
  <si>
    <t xml:space="preserve">八斗垅塘</t>
  </si>
  <si>
    <t xml:space="preserve">宋新村</t>
  </si>
  <si>
    <t xml:space="preserve">木过林塘</t>
  </si>
  <si>
    <t xml:space="preserve">刘耀满</t>
  </si>
  <si>
    <t xml:space="preserve">陈新友</t>
  </si>
  <si>
    <t xml:space="preserve">宋新村支书</t>
  </si>
  <si>
    <t xml:space="preserve">蚂蚁冲塘</t>
  </si>
  <si>
    <t xml:space="preserve">大荡垞塘</t>
  </si>
  <si>
    <t xml:space="preserve">朱家冲塘</t>
  </si>
  <si>
    <t xml:space="preserve">大垞塘</t>
  </si>
  <si>
    <t xml:space="preserve">铁塘冲塘</t>
  </si>
  <si>
    <t xml:space="preserve">小麦缸塘</t>
  </si>
  <si>
    <t xml:space="preserve">花塘村</t>
  </si>
  <si>
    <t xml:space="preserve">外塘</t>
  </si>
  <si>
    <t xml:space="preserve">张沙沙</t>
  </si>
  <si>
    <t xml:space="preserve">吕伟</t>
  </si>
  <si>
    <t xml:space="preserve">花塘村支书</t>
  </si>
  <si>
    <t xml:space="preserve">后背塘</t>
  </si>
  <si>
    <t xml:space="preserve">南城村</t>
  </si>
  <si>
    <t xml:space="preserve">冲里塘</t>
  </si>
  <si>
    <t xml:space="preserve">柯尊良</t>
  </si>
  <si>
    <t xml:space="preserve">柯尊雄</t>
  </si>
  <si>
    <t xml:space="preserve">南城村支书</t>
  </si>
  <si>
    <t xml:space="preserve">大家洼塘</t>
  </si>
  <si>
    <t xml:space="preserve">后背垸塘</t>
  </si>
  <si>
    <t xml:space="preserve">下畈西塘</t>
  </si>
  <si>
    <t xml:space="preserve">大屋组破塘</t>
  </si>
  <si>
    <t xml:space="preserve">经济对面塘</t>
  </si>
  <si>
    <t xml:space="preserve">茶厂水塘</t>
  </si>
  <si>
    <t xml:space="preserve">刘冲村</t>
  </si>
  <si>
    <t xml:space="preserve">何家塘</t>
  </si>
  <si>
    <t xml:space="preserve">胡坤楚</t>
  </si>
  <si>
    <t xml:space="preserve">枫林镇农办负责人</t>
  </si>
  <si>
    <t xml:space="preserve">柯友新</t>
  </si>
  <si>
    <t xml:space="preserve">刘冲村支书</t>
  </si>
  <si>
    <t xml:space="preserve">林嘴塘</t>
  </si>
  <si>
    <t xml:space="preserve">冲头塘</t>
  </si>
  <si>
    <t xml:space="preserve">冲口塘</t>
  </si>
  <si>
    <t xml:space="preserve">坡山村</t>
  </si>
  <si>
    <t xml:space="preserve">上排清塘</t>
  </si>
  <si>
    <t xml:space="preserve">黄芳</t>
  </si>
  <si>
    <t xml:space="preserve">刘高本</t>
  </si>
  <si>
    <t xml:space="preserve">坡山村支书</t>
  </si>
  <si>
    <t xml:space="preserve">大坡大塘</t>
  </si>
  <si>
    <t xml:space="preserve">坡山坡面塘</t>
  </si>
  <si>
    <t xml:space="preserve">杨山村</t>
  </si>
  <si>
    <t xml:space="preserve">郑家葡萄凹塘</t>
  </si>
  <si>
    <t xml:space="preserve">曹文涛</t>
  </si>
  <si>
    <t xml:space="preserve">田宗阳</t>
  </si>
  <si>
    <t xml:space="preserve">杨山村支书</t>
  </si>
  <si>
    <t xml:space="preserve">邹家桂家凹塘</t>
  </si>
  <si>
    <t xml:space="preserve">柯三房屋下首塘</t>
  </si>
  <si>
    <t xml:space="preserve">水源村</t>
  </si>
  <si>
    <t xml:space="preserve">太石堡塘</t>
  </si>
  <si>
    <t xml:space="preserve">毛笠</t>
  </si>
  <si>
    <t xml:space="preserve">何育武</t>
  </si>
  <si>
    <t xml:space="preserve">水源村支书</t>
  </si>
  <si>
    <t xml:space="preserve">杉水蓝塘</t>
  </si>
  <si>
    <t xml:space="preserve">高脚塘</t>
  </si>
  <si>
    <t xml:space="preserve">花红垞塘</t>
  </si>
  <si>
    <t xml:space="preserve">石垅塘</t>
  </si>
  <si>
    <t xml:space="preserve">下庄村</t>
  </si>
  <si>
    <t xml:space="preserve">学塘凹塘</t>
  </si>
  <si>
    <t xml:space="preserve">桂家旺</t>
  </si>
  <si>
    <t xml:space="preserve">刘耀宏</t>
  </si>
  <si>
    <t xml:space="preserve">下庄村副支书</t>
  </si>
  <si>
    <t xml:space="preserve">水库塘</t>
  </si>
  <si>
    <t xml:space="preserve">山房里凹塘</t>
  </si>
  <si>
    <t xml:space="preserve">曹家塘</t>
  </si>
  <si>
    <t xml:space="preserve">大桥村</t>
  </si>
  <si>
    <t xml:space="preserve">坳上塘</t>
  </si>
  <si>
    <t xml:space="preserve">杨逸</t>
  </si>
  <si>
    <t xml:space="preserve">柯希财</t>
  </si>
  <si>
    <t xml:space="preserve">大桥村支书</t>
  </si>
  <si>
    <t xml:space="preserve">马达板塘</t>
  </si>
  <si>
    <t xml:space="preserve">土重凹塘</t>
  </si>
  <si>
    <t xml:space="preserve">后背凹塘</t>
  </si>
  <si>
    <t xml:space="preserve">道师垅塘</t>
  </si>
  <si>
    <t xml:space="preserve">吴家冲塘</t>
  </si>
  <si>
    <t xml:space="preserve">羊家坛塘</t>
  </si>
  <si>
    <t xml:space="preserve">曾家锅塘</t>
  </si>
  <si>
    <r>
      <rPr>
        <b val="true"/>
        <sz val="10"/>
        <rFont val="Noto Sans"/>
        <family val="2"/>
      </rPr>
      <t xml:space="preserve">三溪镇（</t>
    </r>
    <r>
      <rPr>
        <b val="true"/>
        <sz val="10"/>
        <rFont val="宋体"/>
        <family val="0"/>
        <charset val="134"/>
      </rPr>
      <t xml:space="preserve">77</t>
    </r>
    <r>
      <rPr>
        <b val="true"/>
        <sz val="10"/>
        <rFont val="Noto Sans"/>
        <family val="2"/>
      </rPr>
      <t xml:space="preserve">）</t>
    </r>
  </si>
  <si>
    <t xml:space="preserve">柏树村</t>
  </si>
  <si>
    <t xml:space="preserve">荒垅塘</t>
  </si>
  <si>
    <t xml:space="preserve">程用才</t>
  </si>
  <si>
    <t xml:space="preserve">三溪镇三级主任科员</t>
  </si>
  <si>
    <t xml:space="preserve">明廷柏</t>
  </si>
  <si>
    <t xml:space="preserve">蔡乾兴</t>
  </si>
  <si>
    <t xml:space="preserve">柏树村支书</t>
  </si>
  <si>
    <t xml:space="preserve">汪山塘</t>
  </si>
  <si>
    <t xml:space="preserve">明兴垅塘</t>
  </si>
  <si>
    <t xml:space="preserve">夏家塘</t>
  </si>
  <si>
    <t xml:space="preserve">姜福村</t>
  </si>
  <si>
    <t xml:space="preserve">王亥塘</t>
  </si>
  <si>
    <t xml:space="preserve">明道祥</t>
  </si>
  <si>
    <t xml:space="preserve">三溪镇二级主任科员</t>
  </si>
  <si>
    <t xml:space="preserve">明志剑</t>
  </si>
  <si>
    <t xml:space="preserve">姜福村支书</t>
  </si>
  <si>
    <t xml:space="preserve">四固泉塘</t>
  </si>
  <si>
    <t xml:space="preserve">石屋山塘</t>
  </si>
  <si>
    <t xml:space="preserve">杨家垅塘</t>
  </si>
  <si>
    <t xml:space="preserve">太窝塘</t>
  </si>
  <si>
    <t xml:space="preserve">陈家垅塘</t>
  </si>
  <si>
    <t xml:space="preserve">郭窝塘</t>
  </si>
  <si>
    <t xml:space="preserve">塘窝塘</t>
  </si>
  <si>
    <t xml:space="preserve">小塘窝塘</t>
  </si>
  <si>
    <t xml:space="preserve">桐子窝塘</t>
  </si>
  <si>
    <t xml:space="preserve">电站塘</t>
  </si>
  <si>
    <t xml:space="preserve">大头垴</t>
  </si>
  <si>
    <t xml:space="preserve">陈家窝塘</t>
  </si>
  <si>
    <t xml:space="preserve">明垅塘</t>
  </si>
  <si>
    <t xml:space="preserve">高桥村</t>
  </si>
  <si>
    <t xml:space="preserve">明石岭塘</t>
  </si>
  <si>
    <t xml:space="preserve">马哲民</t>
  </si>
  <si>
    <t xml:space="preserve">三溪镇工会主席</t>
  </si>
  <si>
    <t xml:space="preserve">明道良</t>
  </si>
  <si>
    <t xml:space="preserve">高桥村支书</t>
  </si>
  <si>
    <t xml:space="preserve">世林村</t>
  </si>
  <si>
    <t xml:space="preserve">白油窝塘</t>
  </si>
  <si>
    <t xml:space="preserve">余显荣</t>
  </si>
  <si>
    <t xml:space="preserve">三溪镇四级主任科员</t>
  </si>
  <si>
    <t xml:space="preserve">邹治寿</t>
  </si>
  <si>
    <t xml:space="preserve">世林村支书</t>
  </si>
  <si>
    <t xml:space="preserve">肖潭塘</t>
  </si>
  <si>
    <t xml:space="preserve">里尹塘</t>
  </si>
  <si>
    <t xml:space="preserve">王英畈塘</t>
  </si>
  <si>
    <t xml:space="preserve">田西村</t>
  </si>
  <si>
    <t xml:space="preserve">阚家湾塘</t>
  </si>
  <si>
    <t xml:space="preserve">陈世经</t>
  </si>
  <si>
    <t xml:space="preserve">三溪镇综治信访办主任</t>
  </si>
  <si>
    <t xml:space="preserve">乐祖林</t>
  </si>
  <si>
    <t xml:space="preserve">田西村支书</t>
  </si>
  <si>
    <t xml:space="preserve">九斗垅塘</t>
  </si>
  <si>
    <t xml:space="preserve">上屋刘塘</t>
  </si>
  <si>
    <t xml:space="preserve">古楼塘</t>
  </si>
  <si>
    <t xml:space="preserve">张屋陈塘</t>
  </si>
  <si>
    <t xml:space="preserve">田西大队部塘</t>
  </si>
  <si>
    <t xml:space="preserve">古楼四斗塘</t>
  </si>
  <si>
    <t xml:space="preserve">黄荆垅塘</t>
  </si>
  <si>
    <t xml:space="preserve">八湘村</t>
  </si>
  <si>
    <t xml:space="preserve">大叶垅塘</t>
  </si>
  <si>
    <t xml:space="preserve">刘艳娟</t>
  </si>
  <si>
    <t xml:space="preserve">三溪镇纪委副书记</t>
  </si>
  <si>
    <t xml:space="preserve">明振斌</t>
  </si>
  <si>
    <t xml:space="preserve">八湘村支书</t>
  </si>
  <si>
    <t xml:space="preserve">木林村</t>
  </si>
  <si>
    <t xml:space="preserve">五指垅塘</t>
  </si>
  <si>
    <t xml:space="preserve">胡望</t>
  </si>
  <si>
    <t xml:space="preserve">三溪镇党政办主任</t>
  </si>
  <si>
    <t xml:space="preserve">乐火青</t>
  </si>
  <si>
    <t xml:space="preserve">木林村支书</t>
  </si>
  <si>
    <t xml:space="preserve">上门垅塘</t>
  </si>
  <si>
    <t xml:space="preserve">军林村</t>
  </si>
  <si>
    <t xml:space="preserve">下冯塘</t>
  </si>
  <si>
    <t xml:space="preserve">樊友云</t>
  </si>
  <si>
    <t xml:space="preserve">三溪镇干部</t>
  </si>
  <si>
    <t xml:space="preserve">伍淑成</t>
  </si>
  <si>
    <t xml:space="preserve">军林村支书</t>
  </si>
  <si>
    <t xml:space="preserve">中木林塘</t>
  </si>
  <si>
    <t xml:space="preserve">上木林塘</t>
  </si>
  <si>
    <t xml:space="preserve">万里塘</t>
  </si>
  <si>
    <t xml:space="preserve">伍得龙塘</t>
  </si>
  <si>
    <t xml:space="preserve">伍富东塘</t>
  </si>
  <si>
    <t xml:space="preserve">伍富西塘</t>
  </si>
  <si>
    <t xml:space="preserve">下冯山塘</t>
  </si>
  <si>
    <t xml:space="preserve">卿石公塘</t>
  </si>
  <si>
    <t xml:space="preserve">连二塘</t>
  </si>
  <si>
    <t xml:space="preserve">横山村</t>
  </si>
  <si>
    <t xml:space="preserve">田里亥塘</t>
  </si>
  <si>
    <t xml:space="preserve">王定林</t>
  </si>
  <si>
    <t xml:space="preserve">阚雪山</t>
  </si>
  <si>
    <t xml:space="preserve">横山村支书</t>
  </si>
  <si>
    <t xml:space="preserve">袁家垅塘</t>
  </si>
  <si>
    <t xml:space="preserve">樊启垅塘</t>
  </si>
  <si>
    <t xml:space="preserve">半山王塘</t>
  </si>
  <si>
    <t xml:space="preserve">龙泉村</t>
  </si>
  <si>
    <t xml:space="preserve">相甫塘</t>
  </si>
  <si>
    <t xml:space="preserve">陈敬超</t>
  </si>
  <si>
    <t xml:space="preserve">三溪镇综治干事</t>
  </si>
  <si>
    <t xml:space="preserve">杨文斌</t>
  </si>
  <si>
    <t xml:space="preserve">龙泉村支书</t>
  </si>
  <si>
    <t xml:space="preserve">马鞍山塘</t>
  </si>
  <si>
    <t xml:space="preserve">山里塘</t>
  </si>
  <si>
    <t xml:space="preserve">立中村</t>
  </si>
  <si>
    <t xml:space="preserve">谈良塘</t>
  </si>
  <si>
    <t xml:space="preserve">秦品城</t>
  </si>
  <si>
    <t xml:space="preserve">三溪镇经发办主任</t>
  </si>
  <si>
    <t xml:space="preserve">邹先日</t>
  </si>
  <si>
    <t xml:space="preserve">立中村支书</t>
  </si>
  <si>
    <t xml:space="preserve">伍家冲塘</t>
  </si>
  <si>
    <t xml:space="preserve">冠塘村</t>
  </si>
  <si>
    <t xml:space="preserve">新屋下塘</t>
  </si>
  <si>
    <t xml:space="preserve">马先军</t>
  </si>
  <si>
    <t xml:space="preserve">三溪镇纪检干事</t>
  </si>
  <si>
    <t xml:space="preserve">明廷槐</t>
  </si>
  <si>
    <t xml:space="preserve">冠塘村支书</t>
  </si>
  <si>
    <t xml:space="preserve">冠塘</t>
  </si>
  <si>
    <t xml:space="preserve">汪畈塘</t>
  </si>
  <si>
    <t xml:space="preserve">伍世安塘</t>
  </si>
  <si>
    <t xml:space="preserve">上余村</t>
  </si>
  <si>
    <t xml:space="preserve">太木垅塘</t>
  </si>
  <si>
    <t xml:space="preserve">石教禄</t>
  </si>
  <si>
    <t xml:space="preserve">明朝辉</t>
  </si>
  <si>
    <t xml:space="preserve">上余村支书</t>
  </si>
  <si>
    <t xml:space="preserve">雷家山塘</t>
  </si>
  <si>
    <t xml:space="preserve">猪头山塘</t>
  </si>
  <si>
    <t xml:space="preserve">后背垅塘</t>
  </si>
  <si>
    <t xml:space="preserve">鄂家垅塘</t>
  </si>
  <si>
    <t xml:space="preserve">下余垅塘</t>
  </si>
  <si>
    <t xml:space="preserve">上余后背垅塘</t>
  </si>
  <si>
    <t xml:space="preserve">黄金垅塘</t>
  </si>
  <si>
    <t xml:space="preserve">大头垅塘</t>
  </si>
  <si>
    <t xml:space="preserve">竹林村</t>
  </si>
  <si>
    <t xml:space="preserve">太垅山塘</t>
  </si>
  <si>
    <t xml:space="preserve">刘合兵</t>
  </si>
  <si>
    <t xml:space="preserve">三溪镇民政办副主任</t>
  </si>
  <si>
    <t xml:space="preserve">陈新璞</t>
  </si>
  <si>
    <t xml:space="preserve">竹林村支书</t>
  </si>
  <si>
    <t xml:space="preserve">何家垅山塘</t>
  </si>
  <si>
    <t xml:space="preserve">竹林大湾塘</t>
  </si>
  <si>
    <t xml:space="preserve">石牛村</t>
  </si>
  <si>
    <t xml:space="preserve">连七山塘</t>
  </si>
  <si>
    <t xml:space="preserve">何仁本</t>
  </si>
  <si>
    <t xml:space="preserve">邹生海</t>
  </si>
  <si>
    <t xml:space="preserve">石牛村支书</t>
  </si>
  <si>
    <t xml:space="preserve">丫吉村</t>
  </si>
  <si>
    <t xml:space="preserve">金龟垴塘</t>
  </si>
  <si>
    <t xml:space="preserve">张吉文</t>
  </si>
  <si>
    <t xml:space="preserve">樊启富</t>
  </si>
  <si>
    <t xml:space="preserve">丫吉村支书</t>
  </si>
  <si>
    <t xml:space="preserve">港南邹塘</t>
  </si>
  <si>
    <t xml:space="preserve">港南李塘</t>
  </si>
  <si>
    <t xml:space="preserve">黄冲村</t>
  </si>
  <si>
    <t xml:space="preserve">山下塘</t>
  </si>
  <si>
    <t xml:space="preserve">刘纯义</t>
  </si>
  <si>
    <t xml:space="preserve">黄华茂</t>
  </si>
  <si>
    <t xml:space="preserve">黄冲村支书</t>
  </si>
  <si>
    <t xml:space="preserve">上保阚李家塘</t>
  </si>
  <si>
    <t xml:space="preserve">中各垅塘</t>
  </si>
  <si>
    <r>
      <rPr>
        <b val="true"/>
        <sz val="10"/>
        <rFont val="Noto Sans"/>
        <family val="2"/>
      </rPr>
      <t xml:space="preserve">陶港镇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）</t>
    </r>
  </si>
  <si>
    <t xml:space="preserve">五马村</t>
  </si>
  <si>
    <t xml:space="preserve">后底塘</t>
  </si>
  <si>
    <t xml:space="preserve">肖恩妮</t>
  </si>
  <si>
    <t xml:space="preserve">陶港镇农业农村办副主任</t>
  </si>
  <si>
    <t xml:space="preserve">韩云霞</t>
  </si>
  <si>
    <t xml:space="preserve">水利服务中心职工</t>
  </si>
  <si>
    <t xml:space="preserve">冯加勤</t>
  </si>
  <si>
    <t xml:space="preserve">五马村支书</t>
  </si>
  <si>
    <t xml:space="preserve">江荣村</t>
  </si>
  <si>
    <t xml:space="preserve">江荣塘</t>
  </si>
  <si>
    <t xml:space="preserve">李陆锋</t>
  </si>
  <si>
    <t xml:space="preserve">陶港镇农业农村办主任</t>
  </si>
  <si>
    <t xml:space="preserve">郑惠芳</t>
  </si>
  <si>
    <t xml:space="preserve">江章力</t>
  </si>
  <si>
    <t xml:space="preserve">江荣村支书</t>
  </si>
  <si>
    <t xml:space="preserve">青龙村</t>
  </si>
  <si>
    <t xml:space="preserve">贾清伍塘</t>
  </si>
  <si>
    <t xml:space="preserve">吴远航</t>
  </si>
  <si>
    <t xml:space="preserve">陶港镇武装干事</t>
  </si>
  <si>
    <t xml:space="preserve">贾坤伍</t>
  </si>
  <si>
    <t xml:space="preserve">青龙村支书</t>
  </si>
  <si>
    <t xml:space="preserve">王桥村</t>
  </si>
  <si>
    <t xml:space="preserve">王玉崇塘</t>
  </si>
  <si>
    <t xml:space="preserve">李茜</t>
  </si>
  <si>
    <t xml:space="preserve">陶港镇妇联副主席</t>
  </si>
  <si>
    <t xml:space="preserve">梁师文</t>
  </si>
  <si>
    <t xml:space="preserve">王桥村村委委员</t>
  </si>
  <si>
    <t xml:space="preserve">碧庄村</t>
  </si>
  <si>
    <t xml:space="preserve">明家坳塘</t>
  </si>
  <si>
    <t xml:space="preserve">王心怡</t>
  </si>
  <si>
    <t xml:space="preserve">陶港镇组织办副主任</t>
  </si>
  <si>
    <t xml:space="preserve">柯长东</t>
  </si>
  <si>
    <t xml:space="preserve">碧庄村副支书</t>
  </si>
  <si>
    <t xml:space="preserve">柯家堍塘</t>
  </si>
  <si>
    <t xml:space="preserve">黄自刚</t>
  </si>
  <si>
    <t xml:space="preserve">陶港镇副科级干部</t>
  </si>
  <si>
    <t xml:space="preserve">程时东</t>
  </si>
  <si>
    <t xml:space="preserve">吴丰美</t>
  </si>
  <si>
    <t xml:space="preserve">碧庄村支部委员</t>
  </si>
  <si>
    <t xml:space="preserve">陶港村</t>
  </si>
  <si>
    <t xml:space="preserve">大木林塘</t>
  </si>
  <si>
    <t xml:space="preserve">杨慧文</t>
  </si>
  <si>
    <t xml:space="preserve">陶港镇社会事务副办主任</t>
  </si>
  <si>
    <t xml:space="preserve">江建海</t>
  </si>
  <si>
    <t xml:space="preserve">陶港村支书</t>
  </si>
  <si>
    <t xml:space="preserve">上徐村</t>
  </si>
  <si>
    <t xml:space="preserve">罗家湾塘</t>
  </si>
  <si>
    <t xml:space="preserve">明汉钦</t>
  </si>
  <si>
    <t xml:space="preserve">陶港镇上徐村支书助理</t>
  </si>
  <si>
    <t xml:space="preserve">袁观风</t>
  </si>
  <si>
    <t xml:space="preserve">上徐村支书</t>
  </si>
  <si>
    <t xml:space="preserve">官塘村</t>
  </si>
  <si>
    <t xml:space="preserve">团丘许塘</t>
  </si>
  <si>
    <t xml:space="preserve">明倩</t>
  </si>
  <si>
    <t xml:space="preserve">陶港镇妇联主席</t>
  </si>
  <si>
    <t xml:space="preserve">许守波</t>
  </si>
  <si>
    <t xml:space="preserve">官塘村支部委员、副主任</t>
  </si>
  <si>
    <t xml:space="preserve">李家堍塘</t>
  </si>
  <si>
    <t xml:space="preserve">周凌颉</t>
  </si>
  <si>
    <t xml:space="preserve">竹林陈塘</t>
  </si>
  <si>
    <t xml:space="preserve">舒春燕</t>
  </si>
  <si>
    <t xml:space="preserve">官塘村村委委员</t>
  </si>
  <si>
    <r>
      <rPr>
        <b val="true"/>
        <sz val="10"/>
        <rFont val="Noto Sans"/>
        <family val="2"/>
      </rPr>
      <t xml:space="preserve">龙港镇（</t>
    </r>
    <r>
      <rPr>
        <b val="true"/>
        <sz val="10"/>
        <rFont val="宋体"/>
        <family val="0"/>
        <charset val="134"/>
      </rPr>
      <t xml:space="preserve">105</t>
    </r>
    <r>
      <rPr>
        <b val="true"/>
        <sz val="10"/>
        <rFont val="Noto Sans"/>
        <family val="2"/>
      </rPr>
      <t xml:space="preserve">）</t>
    </r>
  </si>
  <si>
    <t xml:space="preserve">月台村</t>
  </si>
  <si>
    <t xml:space="preserve">麻塘</t>
  </si>
  <si>
    <t xml:space="preserve">周振中</t>
  </si>
  <si>
    <t xml:space="preserve">龙港镇人大主席</t>
  </si>
  <si>
    <t xml:space="preserve">刘会坤</t>
  </si>
  <si>
    <t xml:space="preserve">水利服务中心技术员</t>
  </si>
  <si>
    <t xml:space="preserve">刘会英</t>
  </si>
  <si>
    <t xml:space="preserve">月台村副主任</t>
  </si>
  <si>
    <t xml:space="preserve">莲家垅塘</t>
  </si>
  <si>
    <t xml:space="preserve">刘合富</t>
  </si>
  <si>
    <t xml:space="preserve">东边山塘</t>
  </si>
  <si>
    <t xml:space="preserve">凉亭</t>
  </si>
  <si>
    <t xml:space="preserve">4</t>
  </si>
  <si>
    <t xml:space="preserve">刘道增</t>
  </si>
  <si>
    <t xml:space="preserve">汪家垅村</t>
  </si>
  <si>
    <t xml:space="preserve">东坑水库</t>
  </si>
  <si>
    <t xml:space="preserve">汪承钻</t>
  </si>
  <si>
    <t xml:space="preserve">龙港镇二级主任科员</t>
  </si>
  <si>
    <t xml:space="preserve">刘道军</t>
  </si>
  <si>
    <t xml:space="preserve">汪祖叶</t>
  </si>
  <si>
    <t xml:space="preserve">汪家垅村主任</t>
  </si>
  <si>
    <t xml:space="preserve">菖莆塘</t>
  </si>
  <si>
    <t xml:space="preserve">徐新文</t>
  </si>
  <si>
    <t xml:space="preserve">汪家垅村副主任</t>
  </si>
  <si>
    <t xml:space="preserve">石角村</t>
  </si>
  <si>
    <t xml:space="preserve">万家塘</t>
  </si>
  <si>
    <t xml:space="preserve">刘军平</t>
  </si>
  <si>
    <t xml:space="preserve">龙港镇政府干部</t>
  </si>
  <si>
    <t xml:space="preserve">万才彬</t>
  </si>
  <si>
    <t xml:space="preserve">石角村副支书</t>
  </si>
  <si>
    <t xml:space="preserve">官庄村</t>
  </si>
  <si>
    <t xml:space="preserve">山下李塘</t>
  </si>
  <si>
    <t xml:space="preserve">柯昌月</t>
  </si>
  <si>
    <t xml:space="preserve">邓海明</t>
  </si>
  <si>
    <t xml:space="preserve">官庄村副主任</t>
  </si>
  <si>
    <t xml:space="preserve">马湖塘</t>
  </si>
  <si>
    <t xml:space="preserve">肖灿唐</t>
  </si>
  <si>
    <t xml:space="preserve">官庄村支书</t>
  </si>
  <si>
    <t xml:space="preserve">山垅塘</t>
  </si>
  <si>
    <t xml:space="preserve">居委会村</t>
  </si>
  <si>
    <t xml:space="preserve">八茅坑塘</t>
  </si>
  <si>
    <t xml:space="preserve">成传焱</t>
  </si>
  <si>
    <t xml:space="preserve">龙港镇党政办主任</t>
  </si>
  <si>
    <t xml:space="preserve">陈迪青</t>
  </si>
  <si>
    <t xml:space="preserve">水利服务中心副主任</t>
  </si>
  <si>
    <t xml:space="preserve">肖唐顺</t>
  </si>
  <si>
    <t xml:space="preserve">居委会村副支书</t>
  </si>
  <si>
    <t xml:space="preserve">凉亭坳塘</t>
  </si>
  <si>
    <t xml:space="preserve">肖冬生</t>
  </si>
  <si>
    <t xml:space="preserve">大冲垅塘</t>
  </si>
  <si>
    <t xml:space="preserve">车桥村</t>
  </si>
  <si>
    <t xml:space="preserve">舒忠斌</t>
  </si>
  <si>
    <t xml:space="preserve">郑加和</t>
  </si>
  <si>
    <t xml:space="preserve">车桥村支书</t>
  </si>
  <si>
    <t xml:space="preserve">李安寺</t>
  </si>
  <si>
    <t xml:space="preserve">牛栏窝</t>
  </si>
  <si>
    <t xml:space="preserve">南山村</t>
  </si>
  <si>
    <t xml:space="preserve">李家畈门口塘</t>
  </si>
  <si>
    <t xml:space="preserve">陶  然</t>
  </si>
  <si>
    <t xml:space="preserve">龙港镇副镇长</t>
  </si>
  <si>
    <t xml:space="preserve">李尚盈</t>
  </si>
  <si>
    <t xml:space="preserve">南山村支书</t>
  </si>
  <si>
    <t xml:space="preserve">山下陈</t>
  </si>
  <si>
    <t xml:space="preserve">辛田村</t>
  </si>
  <si>
    <t xml:space="preserve">欧坎塘</t>
  </si>
  <si>
    <t xml:space="preserve">陈可可</t>
  </si>
  <si>
    <t xml:space="preserve">辛田村支书</t>
  </si>
  <si>
    <t xml:space="preserve">香莆塘</t>
  </si>
  <si>
    <t xml:space="preserve">下宅塘</t>
  </si>
  <si>
    <t xml:space="preserve">朝阳村</t>
  </si>
  <si>
    <t xml:space="preserve">上马塘</t>
  </si>
  <si>
    <t xml:space="preserve">饶  栋</t>
  </si>
  <si>
    <t xml:space="preserve">龙港镇统计办主任</t>
  </si>
  <si>
    <t xml:space="preserve">刘会国</t>
  </si>
  <si>
    <t xml:space="preserve">朝阳村支书</t>
  </si>
  <si>
    <t xml:space="preserve">门口塘</t>
  </si>
  <si>
    <t xml:space="preserve">河东村</t>
  </si>
  <si>
    <t xml:space="preserve">下邓垅水库</t>
  </si>
  <si>
    <t xml:space="preserve">汪  浩</t>
  </si>
  <si>
    <t xml:space="preserve">龙港镇党委委员</t>
  </si>
  <si>
    <t xml:space="preserve">肖龙钦</t>
  </si>
  <si>
    <t xml:space="preserve">河东村支书</t>
  </si>
  <si>
    <t xml:space="preserve">下马塘</t>
  </si>
  <si>
    <t xml:space="preserve">老海泉</t>
  </si>
  <si>
    <t xml:space="preserve">金竹茶场</t>
  </si>
  <si>
    <t xml:space="preserve">三斗塘</t>
  </si>
  <si>
    <t xml:space="preserve">肖本仁</t>
  </si>
  <si>
    <t xml:space="preserve">龙港镇干部</t>
  </si>
  <si>
    <t xml:space="preserve">张志强</t>
  </si>
  <si>
    <t xml:space="preserve">龙港镇金竹茶场场长</t>
  </si>
  <si>
    <t xml:space="preserve">星潭村</t>
  </si>
  <si>
    <t xml:space="preserve">星潭消塘</t>
  </si>
  <si>
    <t xml:space="preserve">邓春广</t>
  </si>
  <si>
    <t xml:space="preserve">龙港镇党委委员、副镇长</t>
  </si>
  <si>
    <t xml:space="preserve">黄兹海</t>
  </si>
  <si>
    <t xml:space="preserve">星潭村支书</t>
  </si>
  <si>
    <t xml:space="preserve">星潭三角塘</t>
  </si>
  <si>
    <t xml:space="preserve">星潭三八塘</t>
  </si>
  <si>
    <t xml:space="preserve">成传水</t>
  </si>
  <si>
    <t xml:space="preserve">星潭村副支书</t>
  </si>
  <si>
    <t xml:space="preserve">星潭大塘</t>
  </si>
  <si>
    <t xml:space="preserve">茶辽村</t>
  </si>
  <si>
    <t xml:space="preserve">鸡墩塘</t>
  </si>
  <si>
    <t xml:space="preserve">李林斌</t>
  </si>
  <si>
    <t xml:space="preserve">张远裕</t>
  </si>
  <si>
    <t xml:space="preserve">茶辽村支书</t>
  </si>
  <si>
    <t xml:space="preserve">东凉塘</t>
  </si>
  <si>
    <t xml:space="preserve">张远送</t>
  </si>
  <si>
    <t xml:space="preserve">茶辽村副主任</t>
  </si>
  <si>
    <t xml:space="preserve">上坑塘</t>
  </si>
  <si>
    <t xml:space="preserve">东坑塘</t>
  </si>
  <si>
    <t xml:space="preserve">老屋塘</t>
  </si>
  <si>
    <t xml:space="preserve">张远杨</t>
  </si>
  <si>
    <t xml:space="preserve">张湾塘</t>
  </si>
  <si>
    <t xml:space="preserve">门楼村</t>
  </si>
  <si>
    <t xml:space="preserve">雷家垅</t>
  </si>
  <si>
    <t xml:space="preserve">陈迪勇</t>
  </si>
  <si>
    <t xml:space="preserve">龙港镇人大副主席</t>
  </si>
  <si>
    <t xml:space="preserve">刘合吕</t>
  </si>
  <si>
    <t xml:space="preserve">门楼村支书</t>
  </si>
  <si>
    <t xml:space="preserve">林上村</t>
  </si>
  <si>
    <t xml:space="preserve">曹家垅塘</t>
  </si>
  <si>
    <t xml:space="preserve">李锐</t>
  </si>
  <si>
    <t xml:space="preserve">刘会茂</t>
  </si>
  <si>
    <t xml:space="preserve">林上村支书</t>
  </si>
  <si>
    <t xml:space="preserve">上阚塘</t>
  </si>
  <si>
    <r>
      <rPr>
        <sz val="10"/>
        <rFont val="Noto Sans"/>
        <family val="2"/>
      </rPr>
      <t xml:space="preserve">新塘屋</t>
    </r>
    <r>
      <rPr>
        <sz val="10"/>
        <rFont val="宋体"/>
        <family val="0"/>
        <charset val="134"/>
      </rPr>
      <t xml:space="preserve">1</t>
    </r>
  </si>
  <si>
    <t xml:space="preserve">上看新塘</t>
  </si>
  <si>
    <t xml:space="preserve">石下村</t>
  </si>
  <si>
    <t xml:space="preserve">朱家坳</t>
  </si>
  <si>
    <t xml:space="preserve">肖绪监</t>
  </si>
  <si>
    <t xml:space="preserve">龙港镇安委办主任</t>
  </si>
  <si>
    <t xml:space="preserve">孙奉慈</t>
  </si>
  <si>
    <t xml:space="preserve">石下村支书</t>
  </si>
  <si>
    <t xml:space="preserve">牛坑</t>
  </si>
  <si>
    <t xml:space="preserve">田铺村</t>
  </si>
  <si>
    <t xml:space="preserve">万家桥塘</t>
  </si>
  <si>
    <t xml:space="preserve">夏杭州</t>
  </si>
  <si>
    <t xml:space="preserve">成良本</t>
  </si>
  <si>
    <t xml:space="preserve">田铺村支书</t>
  </si>
  <si>
    <t xml:space="preserve">龙港村</t>
  </si>
  <si>
    <t xml:space="preserve">成传坤</t>
  </si>
  <si>
    <t xml:space="preserve">肖本贤</t>
  </si>
  <si>
    <t xml:space="preserve">龙港村支书</t>
  </si>
  <si>
    <t xml:space="preserve">大塘</t>
  </si>
  <si>
    <t xml:space="preserve">上曾村</t>
  </si>
  <si>
    <t xml:space="preserve">王垅</t>
  </si>
  <si>
    <t xml:space="preserve">盛海红</t>
  </si>
  <si>
    <t xml:space="preserve">龙港镇组宣办副主任</t>
  </si>
  <si>
    <t xml:space="preserve">陈敬天</t>
  </si>
  <si>
    <t xml:space="preserve">上曾村副支书</t>
  </si>
  <si>
    <t xml:space="preserve">白岭村</t>
  </si>
  <si>
    <t xml:space="preserve">梅家畈塘</t>
  </si>
  <si>
    <t xml:space="preserve">张远志</t>
  </si>
  <si>
    <t xml:space="preserve">白岭村支书</t>
  </si>
  <si>
    <t xml:space="preserve">干塘</t>
  </si>
  <si>
    <t xml:space="preserve">猪柏桩塘</t>
  </si>
  <si>
    <t xml:space="preserve">黄家窗塘</t>
  </si>
  <si>
    <t xml:space="preserve">张友兴</t>
  </si>
  <si>
    <t xml:space="preserve">白岭村副支书</t>
  </si>
  <si>
    <t xml:space="preserve">鸡墩畈塘</t>
  </si>
  <si>
    <t xml:space="preserve">猪柏腰上塘</t>
  </si>
  <si>
    <t xml:space="preserve">大力村</t>
  </si>
  <si>
    <t xml:space="preserve">八斗塘</t>
  </si>
  <si>
    <t xml:space="preserve">吴莉莉</t>
  </si>
  <si>
    <t xml:space="preserve">龙港镇乡村振兴办主任</t>
  </si>
  <si>
    <t xml:space="preserve">李朝贵</t>
  </si>
  <si>
    <t xml:space="preserve">大力村副支书</t>
  </si>
  <si>
    <t xml:space="preserve">鸡家垅</t>
  </si>
  <si>
    <t xml:space="preserve">石丘村</t>
  </si>
  <si>
    <t xml:space="preserve">长塘</t>
  </si>
  <si>
    <t xml:space="preserve">朱耀平</t>
  </si>
  <si>
    <t xml:space="preserve">龙港镇民政办主任</t>
  </si>
  <si>
    <t xml:space="preserve">刘合华</t>
  </si>
  <si>
    <t xml:space="preserve">石丘村支书</t>
  </si>
  <si>
    <t xml:space="preserve">六塘</t>
  </si>
  <si>
    <t xml:space="preserve">曹王垅塘</t>
  </si>
  <si>
    <t xml:space="preserve">大桥铺村</t>
  </si>
  <si>
    <t xml:space="preserve">新塘</t>
  </si>
  <si>
    <t xml:space="preserve">杨凤芹</t>
  </si>
  <si>
    <t xml:space="preserve">龙港镇乡村振兴办副主任</t>
  </si>
  <si>
    <t xml:space="preserve">郭衍风</t>
  </si>
  <si>
    <t xml:space="preserve">大桥铺村副支书</t>
  </si>
  <si>
    <t xml:space="preserve">洪山塘</t>
  </si>
  <si>
    <t xml:space="preserve">郭  超</t>
  </si>
  <si>
    <t xml:space="preserve">坑口湾塘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斗塘</t>
    </r>
  </si>
  <si>
    <t xml:space="preserve">万池港塘</t>
  </si>
  <si>
    <t xml:space="preserve">渡口村</t>
  </si>
  <si>
    <t xml:space="preserve">李坑垅</t>
  </si>
  <si>
    <t xml:space="preserve">潘华杰</t>
  </si>
  <si>
    <t xml:space="preserve">骆名水</t>
  </si>
  <si>
    <t xml:space="preserve">渡口村支书</t>
  </si>
  <si>
    <t xml:space="preserve">太塘窝</t>
  </si>
  <si>
    <t xml:space="preserve">坜窝塘</t>
  </si>
  <si>
    <t xml:space="preserve">下背垅</t>
  </si>
  <si>
    <t xml:space="preserve">吕  泽</t>
  </si>
  <si>
    <t xml:space="preserve">李圣国</t>
  </si>
  <si>
    <t xml:space="preserve">新屋塘</t>
  </si>
  <si>
    <t xml:space="preserve">杨山垅</t>
  </si>
  <si>
    <t xml:space="preserve">钟山村</t>
  </si>
  <si>
    <t xml:space="preserve">勤石牌水库</t>
  </si>
  <si>
    <t xml:space="preserve">曾令涛</t>
  </si>
  <si>
    <t xml:space="preserve">肖汉寿</t>
  </si>
  <si>
    <t xml:space="preserve">钟山村副支书</t>
  </si>
  <si>
    <t xml:space="preserve">东坳水库</t>
  </si>
  <si>
    <t xml:space="preserve">肖绪亚</t>
  </si>
  <si>
    <t xml:space="preserve">钟山村支书</t>
  </si>
  <si>
    <t xml:space="preserve">高黄村</t>
  </si>
  <si>
    <t xml:space="preserve">杨  斌</t>
  </si>
  <si>
    <t xml:space="preserve">龙港镇纪委书记</t>
  </si>
  <si>
    <t xml:space="preserve">成传彦</t>
  </si>
  <si>
    <t xml:space="preserve">高黄村副支书</t>
  </si>
  <si>
    <t xml:space="preserve">华家塘</t>
  </si>
  <si>
    <t xml:space="preserve">明福塘</t>
  </si>
  <si>
    <t xml:space="preserve">黄兴安</t>
  </si>
  <si>
    <t xml:space="preserve">高黄村支书</t>
  </si>
  <si>
    <t xml:space="preserve">同畔塘</t>
  </si>
  <si>
    <t xml:space="preserve">成高塘</t>
  </si>
  <si>
    <t xml:space="preserve">梧塘村</t>
  </si>
  <si>
    <t xml:space="preserve">七屋垅</t>
  </si>
  <si>
    <t xml:space="preserve">邓日承</t>
  </si>
  <si>
    <t xml:space="preserve">李尚锋</t>
  </si>
  <si>
    <t xml:space="preserve">梧塘村委员</t>
  </si>
  <si>
    <t xml:space="preserve">下屋垅</t>
  </si>
  <si>
    <t xml:space="preserve">李名样</t>
  </si>
  <si>
    <t xml:space="preserve">梧塘村副主任</t>
  </si>
  <si>
    <t xml:space="preserve">吴家垅</t>
  </si>
  <si>
    <t xml:space="preserve">吴远汉</t>
  </si>
  <si>
    <t xml:space="preserve">新屋垅</t>
  </si>
  <si>
    <t xml:space="preserve">金坪村</t>
  </si>
  <si>
    <t xml:space="preserve">骆家明</t>
  </si>
  <si>
    <t xml:space="preserve">陈浩浩</t>
  </si>
  <si>
    <t xml:space="preserve">金坪村副主任</t>
  </si>
  <si>
    <t xml:space="preserve">金家滩塘</t>
  </si>
  <si>
    <t xml:space="preserve">刘会云</t>
  </si>
  <si>
    <t xml:space="preserve">金坪村支书</t>
  </si>
  <si>
    <t xml:space="preserve">陈梁塘</t>
  </si>
  <si>
    <t xml:space="preserve">四角基盘塘</t>
  </si>
  <si>
    <t xml:space="preserve">马岭村</t>
  </si>
  <si>
    <t xml:space="preserve">祠堂门口塘</t>
  </si>
  <si>
    <t xml:space="preserve">杨道户</t>
  </si>
  <si>
    <t xml:space="preserve">龙港镇党政办副主任</t>
  </si>
  <si>
    <t xml:space="preserve">尹传兵</t>
  </si>
  <si>
    <t xml:space="preserve">马岭村副支书</t>
  </si>
  <si>
    <t xml:space="preserve">张家山塘</t>
  </si>
  <si>
    <t xml:space="preserve">太龙塘</t>
  </si>
  <si>
    <t xml:space="preserve">叶心周</t>
  </si>
  <si>
    <t xml:space="preserve">龙泉寺塘</t>
  </si>
  <si>
    <t xml:space="preserve">石头龙塘</t>
  </si>
  <si>
    <t xml:space="preserve">李名富</t>
  </si>
  <si>
    <t xml:space="preserve">马岭村支书</t>
  </si>
  <si>
    <t xml:space="preserve">叶家垅塘</t>
  </si>
  <si>
    <t xml:space="preserve">黄桥村</t>
  </si>
  <si>
    <t xml:space="preserve">老家塘</t>
  </si>
  <si>
    <t xml:space="preserve">刘  灿</t>
  </si>
  <si>
    <t xml:space="preserve">龙港镇纪委副书记</t>
  </si>
  <si>
    <t xml:space="preserve">成传文</t>
  </si>
  <si>
    <t xml:space="preserve">黄桥村副支书</t>
  </si>
  <si>
    <t xml:space="preserve">殊溪村</t>
  </si>
  <si>
    <t xml:space="preserve">小坑塘</t>
  </si>
  <si>
    <t xml:space="preserve">张远林</t>
  </si>
  <si>
    <t xml:space="preserve">刘道果</t>
  </si>
  <si>
    <t xml:space="preserve">殊溪村主任</t>
  </si>
  <si>
    <t xml:space="preserve">石坑塘</t>
  </si>
  <si>
    <t xml:space="preserve">王瓜山塘（对面港）</t>
  </si>
  <si>
    <t xml:space="preserve">刘会政</t>
  </si>
  <si>
    <t xml:space="preserve">殊溪村副主任</t>
  </si>
  <si>
    <t xml:space="preserve">小姑垅塘（神龙夜塘）</t>
  </si>
  <si>
    <t xml:space="preserve">郭家垅村</t>
  </si>
  <si>
    <t xml:space="preserve">张  涛</t>
  </si>
  <si>
    <t xml:space="preserve">龙港镇农业办主任</t>
  </si>
  <si>
    <t xml:space="preserve">郭圣伍</t>
  </si>
  <si>
    <t xml:space="preserve">郭家垅村副主任</t>
  </si>
  <si>
    <t xml:space="preserve">界首村</t>
  </si>
  <si>
    <t xml:space="preserve">田垅水库</t>
  </si>
  <si>
    <t xml:space="preserve">傅世杰</t>
  </si>
  <si>
    <t xml:space="preserve">龙港镇党委副书记</t>
  </si>
  <si>
    <t xml:space="preserve">李相权</t>
  </si>
  <si>
    <t xml:space="preserve">界首村支书</t>
  </si>
  <si>
    <t xml:space="preserve">阳辛村</t>
  </si>
  <si>
    <t xml:space="preserve">莲花心</t>
  </si>
  <si>
    <t xml:space="preserve">尹合树</t>
  </si>
  <si>
    <t xml:space="preserve">龙港镇党委副书记村</t>
  </si>
  <si>
    <t xml:space="preserve">徐唐政</t>
  </si>
  <si>
    <t xml:space="preserve">阳辛村支书</t>
  </si>
  <si>
    <r>
      <rPr>
        <b val="true"/>
        <sz val="10"/>
        <rFont val="Noto Sans"/>
        <family val="2"/>
      </rPr>
      <t xml:space="preserve">排市镇（</t>
    </r>
    <r>
      <rPr>
        <b val="true"/>
        <sz val="10"/>
        <rFont val="宋体"/>
        <family val="0"/>
        <charset val="134"/>
      </rPr>
      <t xml:space="preserve">109)</t>
    </r>
  </si>
  <si>
    <t xml:space="preserve">铁铺村</t>
  </si>
  <si>
    <t xml:space="preserve">域塘山塘</t>
  </si>
  <si>
    <t xml:space="preserve">尹家文</t>
  </si>
  <si>
    <t xml:space="preserve">排市镇中心学校校长</t>
  </si>
  <si>
    <t xml:space="preserve">刘正武</t>
  </si>
  <si>
    <t xml:space="preserve">王义祺</t>
  </si>
  <si>
    <t xml:space="preserve">铁铺村支书</t>
  </si>
  <si>
    <t xml:space="preserve">洋畈山塘</t>
  </si>
  <si>
    <t xml:space="preserve">麻岗山塘</t>
  </si>
  <si>
    <t xml:space="preserve">菊乌山塘</t>
  </si>
  <si>
    <t xml:space="preserve">小塘山塘</t>
  </si>
  <si>
    <t xml:space="preserve">明家梁山塘</t>
  </si>
  <si>
    <t xml:space="preserve">李塘山塘</t>
  </si>
  <si>
    <t xml:space="preserve">王垴村</t>
  </si>
  <si>
    <t xml:space="preserve">口头山塘</t>
  </si>
  <si>
    <t xml:space="preserve">明振光</t>
  </si>
  <si>
    <t xml:space="preserve">排市镇经济发展办主任、山河城投公司董事长</t>
  </si>
  <si>
    <t xml:space="preserve">何机智</t>
  </si>
  <si>
    <t xml:space="preserve">张友丁</t>
  </si>
  <si>
    <t xml:space="preserve">王垴村支书</t>
  </si>
  <si>
    <t xml:space="preserve">观音岩山塘</t>
  </si>
  <si>
    <t xml:space="preserve">西边塘山塘</t>
  </si>
  <si>
    <t xml:space="preserve">上王村</t>
  </si>
  <si>
    <t xml:space="preserve">太窝垅山塘</t>
  </si>
  <si>
    <t xml:space="preserve">柯明娟</t>
  </si>
  <si>
    <t xml:space="preserve">排市镇组织干事</t>
  </si>
  <si>
    <t xml:space="preserve">李相华</t>
  </si>
  <si>
    <t xml:space="preserve">上王村支书</t>
  </si>
  <si>
    <t xml:space="preserve">竹槽山塘</t>
  </si>
  <si>
    <t xml:space="preserve">杨皮林塘</t>
  </si>
  <si>
    <t xml:space="preserve">峰山窝山塘</t>
  </si>
  <si>
    <t xml:space="preserve">排市村</t>
  </si>
  <si>
    <t xml:space="preserve">太龙山塘</t>
  </si>
  <si>
    <t xml:space="preserve">陈晓艳</t>
  </si>
  <si>
    <t xml:space="preserve">排市镇党政办干部</t>
  </si>
  <si>
    <t xml:space="preserve">钟道春</t>
  </si>
  <si>
    <t xml:space="preserve">排市村支书</t>
  </si>
  <si>
    <t xml:space="preserve">明家垅塘</t>
  </si>
  <si>
    <t xml:space="preserve">蜂窝山塘</t>
  </si>
  <si>
    <t xml:space="preserve">簸箕塘山塘</t>
  </si>
  <si>
    <t xml:space="preserve">硖石村</t>
  </si>
  <si>
    <t xml:space="preserve">凉亭山塘</t>
  </si>
  <si>
    <t xml:space="preserve">孔  攀</t>
  </si>
  <si>
    <t xml:space="preserve">排市镇人大秘书、林长制办公室副主任</t>
  </si>
  <si>
    <t xml:space="preserve">汪承武</t>
  </si>
  <si>
    <t xml:space="preserve">硖石村副支书</t>
  </si>
  <si>
    <t xml:space="preserve">梨头垅山塘</t>
  </si>
  <si>
    <t xml:space="preserve">大垅山塘</t>
  </si>
  <si>
    <t xml:space="preserve">门口岭山塘</t>
  </si>
  <si>
    <t xml:space="preserve">四方塘</t>
  </si>
  <si>
    <t xml:space="preserve">后背垅山塘</t>
  </si>
  <si>
    <t xml:space="preserve">中山村</t>
  </si>
  <si>
    <t xml:space="preserve">大桥山塘</t>
  </si>
  <si>
    <t xml:space="preserve">黄派仕</t>
  </si>
  <si>
    <t xml:space="preserve">排市镇纪检干部</t>
  </si>
  <si>
    <t xml:space="preserve">明平英</t>
  </si>
  <si>
    <t xml:space="preserve">中山村支书</t>
  </si>
  <si>
    <t xml:space="preserve">白杨窝塘</t>
  </si>
  <si>
    <t xml:space="preserve">煤条垅山塘</t>
  </si>
  <si>
    <t xml:space="preserve">泉口垅山塘</t>
  </si>
  <si>
    <t xml:space="preserve">陈山村</t>
  </si>
  <si>
    <t xml:space="preserve">吴家塘山塘</t>
  </si>
  <si>
    <t xml:space="preserve">余  开</t>
  </si>
  <si>
    <t xml:space="preserve">排市镇团委书记</t>
  </si>
  <si>
    <t xml:space="preserve">戴  祺</t>
  </si>
  <si>
    <t xml:space="preserve">陈山村支书</t>
  </si>
  <si>
    <t xml:space="preserve">汪家塘山塘</t>
  </si>
  <si>
    <t xml:space="preserve">太冲塘山塘</t>
  </si>
  <si>
    <t xml:space="preserve">长塘山塘</t>
  </si>
  <si>
    <t xml:space="preserve">富山村</t>
  </si>
  <si>
    <t xml:space="preserve">桃花泉山塘</t>
  </si>
  <si>
    <t xml:space="preserve">戴芳</t>
  </si>
  <si>
    <t xml:space="preserve">排市镇党委委员</t>
  </si>
  <si>
    <t xml:space="preserve">刘堂柳</t>
  </si>
  <si>
    <t xml:space="preserve">富山村负责人</t>
  </si>
  <si>
    <t xml:space="preserve">丁家塘山塘</t>
  </si>
  <si>
    <t xml:space="preserve">桃花塘山塘</t>
  </si>
  <si>
    <t xml:space="preserve">泉山村</t>
  </si>
  <si>
    <t xml:space="preserve">团墩山塘</t>
  </si>
  <si>
    <t xml:space="preserve">姚  棋</t>
  </si>
  <si>
    <t xml:space="preserve">排市镇党政办副主任、统计办主任、项目办主任</t>
  </si>
  <si>
    <t xml:space="preserve">明华昆</t>
  </si>
  <si>
    <t xml:space="preserve">泉山村支书</t>
  </si>
  <si>
    <t xml:space="preserve">王洞颈塘</t>
  </si>
  <si>
    <t xml:space="preserve">翔宇塘</t>
  </si>
  <si>
    <t xml:space="preserve">林坪山塘</t>
  </si>
  <si>
    <t xml:space="preserve">万家村</t>
  </si>
  <si>
    <t xml:space="preserve">新塘垅山塘</t>
  </si>
  <si>
    <t xml:space="preserve">郑  辉</t>
  </si>
  <si>
    <t xml:space="preserve">排市镇信访办主任、维稳办主任</t>
  </si>
  <si>
    <t xml:space="preserve">李儒兵</t>
  </si>
  <si>
    <t xml:space="preserve">万家村支书</t>
  </si>
  <si>
    <t xml:space="preserve">太富塘山塘</t>
  </si>
  <si>
    <t xml:space="preserve">牛家垅山塘</t>
  </si>
  <si>
    <t xml:space="preserve">前面塘山塘</t>
  </si>
  <si>
    <t xml:space="preserve">下桥村</t>
  </si>
  <si>
    <t xml:space="preserve">刘家垅山塘</t>
  </si>
  <si>
    <t xml:space="preserve">王贤柏</t>
  </si>
  <si>
    <t xml:space="preserve">排市镇民政办主任、社会事务办主任</t>
  </si>
  <si>
    <t xml:space="preserve">袁修鸿</t>
  </si>
  <si>
    <t xml:space="preserve">下桥村支书</t>
  </si>
  <si>
    <t xml:space="preserve">塘山塘</t>
  </si>
  <si>
    <t xml:space="preserve">花脚垅山塘</t>
  </si>
  <si>
    <t xml:space="preserve">高垅山塘</t>
  </si>
  <si>
    <t xml:space="preserve">后垅山塘</t>
  </si>
  <si>
    <t xml:space="preserve">后坑村</t>
  </si>
  <si>
    <t xml:space="preserve">西岭山塘</t>
  </si>
  <si>
    <t xml:space="preserve">王  毛</t>
  </si>
  <si>
    <t xml:space="preserve">排市镇乡村振兴办副主任</t>
  </si>
  <si>
    <t xml:space="preserve">潘熙友</t>
  </si>
  <si>
    <t xml:space="preserve">后坑村支书</t>
  </si>
  <si>
    <t xml:space="preserve">下道塘</t>
  </si>
  <si>
    <t xml:space="preserve">上首塘</t>
  </si>
  <si>
    <t xml:space="preserve">新斗坞塘</t>
  </si>
  <si>
    <t xml:space="preserve">龙口村</t>
  </si>
  <si>
    <t xml:space="preserve">明志军</t>
  </si>
  <si>
    <t xml:space="preserve">排市镇人大副主席、党政办主任</t>
  </si>
  <si>
    <t xml:space="preserve">张德高</t>
  </si>
  <si>
    <t xml:space="preserve">龙口村支书</t>
  </si>
  <si>
    <t xml:space="preserve">土库新屋塘</t>
  </si>
  <si>
    <t xml:space="preserve">安宇组</t>
  </si>
  <si>
    <t xml:space="preserve">玉畈村</t>
  </si>
  <si>
    <t xml:space="preserve">明仕亮山塘</t>
  </si>
  <si>
    <t xml:space="preserve">虞华富</t>
  </si>
  <si>
    <t xml:space="preserve">排市镇武装部副部长</t>
  </si>
  <si>
    <t xml:space="preserve">王义来</t>
  </si>
  <si>
    <t xml:space="preserve">玉畈村支书</t>
  </si>
  <si>
    <t xml:space="preserve">麻士岩山塘</t>
  </si>
  <si>
    <t xml:space="preserve">白杨冲山塘</t>
  </si>
  <si>
    <t xml:space="preserve">东边塘山塘</t>
  </si>
  <si>
    <t xml:space="preserve">西元村</t>
  </si>
  <si>
    <t xml:space="preserve">东窝山塘</t>
  </si>
  <si>
    <t xml:space="preserve">李相锚</t>
  </si>
  <si>
    <t xml:space="preserve">排市镇城投总经理、便民服务中心主任</t>
  </si>
  <si>
    <t xml:space="preserve">明平江</t>
  </si>
  <si>
    <t xml:space="preserve">西元村支书</t>
  </si>
  <si>
    <t xml:space="preserve">西元林场山塘</t>
  </si>
  <si>
    <t xml:space="preserve">老狸窝山塘</t>
  </si>
  <si>
    <t xml:space="preserve">南元窝山塘</t>
  </si>
  <si>
    <t xml:space="preserve">高鸡窝山塘</t>
  </si>
  <si>
    <t xml:space="preserve">日清村</t>
  </si>
  <si>
    <t xml:space="preserve">枫树坪山塘</t>
  </si>
  <si>
    <t xml:space="preserve">乐  敏</t>
  </si>
  <si>
    <t xml:space="preserve">排市镇团委副书记、组织干事</t>
  </si>
  <si>
    <t xml:space="preserve">汪训南</t>
  </si>
  <si>
    <t xml:space="preserve">日清村支书</t>
  </si>
  <si>
    <t xml:space="preserve">上畈塘</t>
  </si>
  <si>
    <t xml:space="preserve">中立咀塘</t>
  </si>
  <si>
    <t xml:space="preserve">外泉山塘</t>
  </si>
  <si>
    <t xml:space="preserve">石坑村</t>
  </si>
  <si>
    <t xml:space="preserve">吴  倩</t>
  </si>
  <si>
    <t xml:space="preserve">排市镇民政办副主任、社会事务办副主任、妇联主席</t>
  </si>
  <si>
    <t xml:space="preserve">明廷权</t>
  </si>
  <si>
    <t xml:space="preserve">石坑村支书</t>
  </si>
  <si>
    <t xml:space="preserve">黄家塘</t>
  </si>
  <si>
    <t xml:space="preserve">新尾塘</t>
  </si>
  <si>
    <t xml:space="preserve">老尾垅塘</t>
  </si>
  <si>
    <t xml:space="preserve">陶家庄山塘</t>
  </si>
  <si>
    <t xml:space="preserve">白士库山塘</t>
  </si>
  <si>
    <t xml:space="preserve">马鞍山山塘</t>
  </si>
  <si>
    <t xml:space="preserve">石坑塘山塘</t>
  </si>
  <si>
    <t xml:space="preserve">白米田山塘</t>
  </si>
  <si>
    <t xml:space="preserve">洛元村</t>
  </si>
  <si>
    <t xml:space="preserve">长列塘</t>
  </si>
  <si>
    <t xml:space="preserve">柯文啟</t>
  </si>
  <si>
    <t xml:space="preserve">排市镇便民中心副主任</t>
  </si>
  <si>
    <t xml:space="preserve">张炳友</t>
  </si>
  <si>
    <t xml:space="preserve">洛元村支书</t>
  </si>
  <si>
    <t xml:space="preserve">梨子山塘</t>
  </si>
  <si>
    <t xml:space="preserve">红山村</t>
  </si>
  <si>
    <t xml:space="preserve">谢家塘</t>
  </si>
  <si>
    <t xml:space="preserve">肖绪栋</t>
  </si>
  <si>
    <t xml:space="preserve">红山村支书</t>
  </si>
  <si>
    <t xml:space="preserve">头窝山塘</t>
  </si>
  <si>
    <t xml:space="preserve">熊家塘</t>
  </si>
  <si>
    <t xml:space="preserve">下容村</t>
  </si>
  <si>
    <t xml:space="preserve">泉洞塘</t>
  </si>
  <si>
    <t xml:space="preserve">吴永飞</t>
  </si>
  <si>
    <t xml:space="preserve">排市镇四级主任科员</t>
  </si>
  <si>
    <t xml:space="preserve">熊国华</t>
  </si>
  <si>
    <t xml:space="preserve">下容村支书</t>
  </si>
  <si>
    <t xml:space="preserve">内龙塘</t>
  </si>
  <si>
    <t xml:space="preserve">平林冲塘</t>
  </si>
  <si>
    <t xml:space="preserve">河北村</t>
  </si>
  <si>
    <t xml:space="preserve">黄  亮</t>
  </si>
  <si>
    <t xml:space="preserve">排市镇党政办副主任</t>
  </si>
  <si>
    <t xml:space="preserve">李儒富</t>
  </si>
  <si>
    <t xml:space="preserve">河北村支书</t>
  </si>
  <si>
    <t xml:space="preserve">程法塘</t>
  </si>
  <si>
    <t xml:space="preserve">张家垅塘</t>
  </si>
  <si>
    <t xml:space="preserve">官科村</t>
  </si>
  <si>
    <t xml:space="preserve">上垅塘</t>
  </si>
  <si>
    <t xml:space="preserve">胡晓莹</t>
  </si>
  <si>
    <t xml:space="preserve">排市镇党政办副主任、妇联副主席</t>
  </si>
  <si>
    <t xml:space="preserve">汪宣枝</t>
  </si>
  <si>
    <t xml:space="preserve">官科村支书</t>
  </si>
  <si>
    <t xml:space="preserve">碗底塘</t>
  </si>
  <si>
    <t xml:space="preserve">后背坎塘</t>
  </si>
  <si>
    <t xml:space="preserve">梅潭村</t>
  </si>
  <si>
    <t xml:space="preserve">学校塘</t>
  </si>
  <si>
    <t xml:space="preserve">顾  满</t>
  </si>
  <si>
    <t xml:space="preserve">排市镇党政办副主任、河湖长制办公室副主任</t>
  </si>
  <si>
    <t xml:space="preserve">刘会良</t>
  </si>
  <si>
    <t xml:space="preserve">梅潭村支书</t>
  </si>
  <si>
    <t xml:space="preserve">后面塘</t>
  </si>
  <si>
    <t xml:space="preserve">六斗口塘</t>
  </si>
  <si>
    <t xml:space="preserve">山田村</t>
  </si>
  <si>
    <t xml:space="preserve">黄金林塘</t>
  </si>
  <si>
    <t xml:space="preserve">李  涛</t>
  </si>
  <si>
    <t xml:space="preserve">排市镇乡村振兴办主任、易迁办主任</t>
  </si>
  <si>
    <t xml:space="preserve">明振刚</t>
  </si>
  <si>
    <t xml:space="preserve">山田村副支书</t>
  </si>
  <si>
    <t xml:space="preserve">中栏坵塘</t>
  </si>
  <si>
    <t xml:space="preserve">山田塘</t>
  </si>
  <si>
    <r>
      <rPr>
        <b val="true"/>
        <sz val="10"/>
        <rFont val="Noto Sans"/>
        <family val="2"/>
      </rPr>
      <t xml:space="preserve">白沙镇</t>
    </r>
    <r>
      <rPr>
        <b val="true"/>
        <sz val="10"/>
        <rFont val="宋体"/>
        <family val="0"/>
        <charset val="134"/>
      </rPr>
      <t xml:space="preserve">(32)</t>
    </r>
  </si>
  <si>
    <t xml:space="preserve">舒畈村</t>
  </si>
  <si>
    <t xml:space="preserve">汉杰</t>
  </si>
  <si>
    <t xml:space="preserve">陈思迪</t>
  </si>
  <si>
    <t xml:space="preserve">白沙镇党委委员、副镇长</t>
  </si>
  <si>
    <t xml:space="preserve">马建民</t>
  </si>
  <si>
    <t xml:space="preserve">邢宏鹏</t>
  </si>
  <si>
    <t xml:space="preserve">舒畈村支书</t>
  </si>
  <si>
    <t xml:space="preserve">马家太塘</t>
  </si>
  <si>
    <t xml:space="preserve">郭家垅</t>
  </si>
  <si>
    <t xml:space="preserve">朱才汉</t>
  </si>
  <si>
    <t xml:space="preserve">白沙镇统计办副主任</t>
  </si>
  <si>
    <t xml:space="preserve">兴祖村</t>
  </si>
  <si>
    <t xml:space="preserve">猪爹窝</t>
  </si>
  <si>
    <t xml:space="preserve">易  蔚</t>
  </si>
  <si>
    <t xml:space="preserve">白沙镇党委副书记</t>
  </si>
  <si>
    <t xml:space="preserve">姜来水</t>
  </si>
  <si>
    <t xml:space="preserve">周邦生</t>
  </si>
  <si>
    <t xml:space="preserve">兴祖村支书</t>
  </si>
  <si>
    <t xml:space="preserve">石清村</t>
  </si>
  <si>
    <t xml:space="preserve">石清水塘</t>
  </si>
  <si>
    <t xml:space="preserve">许本江</t>
  </si>
  <si>
    <t xml:space="preserve">白沙镇民政协管员</t>
  </si>
  <si>
    <t xml:space="preserve">阮士勇</t>
  </si>
  <si>
    <t xml:space="preserve">石清村支书</t>
  </si>
  <si>
    <t xml:space="preserve">大坝塘</t>
  </si>
  <si>
    <t xml:space="preserve">叶厚安</t>
  </si>
  <si>
    <t xml:space="preserve">白沙镇工会主席</t>
  </si>
  <si>
    <t xml:space="preserve">白沙铺村</t>
  </si>
  <si>
    <t xml:space="preserve">港东</t>
  </si>
  <si>
    <t xml:space="preserve">石庚水</t>
  </si>
  <si>
    <t xml:space="preserve">白沙镇人大主席</t>
  </si>
  <si>
    <t xml:space="preserve">马哲武</t>
  </si>
  <si>
    <t xml:space="preserve">白沙铺村支书</t>
  </si>
  <si>
    <t xml:space="preserve">上屋</t>
  </si>
  <si>
    <t xml:space="preserve">梁传奇</t>
  </si>
  <si>
    <t xml:space="preserve">白沙镇党政办主任</t>
  </si>
  <si>
    <t xml:space="preserve">引塘</t>
  </si>
  <si>
    <t xml:space="preserve">山口村</t>
  </si>
  <si>
    <t xml:space="preserve">九顶山</t>
  </si>
  <si>
    <t xml:space="preserve">王  平</t>
  </si>
  <si>
    <t xml:space="preserve">白沙镇乡村振兴办主任</t>
  </si>
  <si>
    <t xml:space="preserve">舒克勤</t>
  </si>
  <si>
    <t xml:space="preserve">山口村支书</t>
  </si>
  <si>
    <t xml:space="preserve">汪武颈村</t>
  </si>
  <si>
    <t xml:space="preserve">刘达丁亥</t>
  </si>
  <si>
    <t xml:space="preserve">马冬竹</t>
  </si>
  <si>
    <t xml:space="preserve">白沙镇乡村振兴办工作人员</t>
  </si>
  <si>
    <t xml:space="preserve">潘继利</t>
  </si>
  <si>
    <t xml:space="preserve">汪武颈村支书</t>
  </si>
  <si>
    <t xml:space="preserve">坑头村</t>
  </si>
  <si>
    <t xml:space="preserve">高高塘</t>
  </si>
  <si>
    <t xml:space="preserve">潘  璐</t>
  </si>
  <si>
    <t xml:space="preserve">石裕庆</t>
  </si>
  <si>
    <t xml:space="preserve">坑头村支书</t>
  </si>
  <si>
    <t xml:space="preserve">下畈村</t>
  </si>
  <si>
    <t xml:space="preserve">八家墙</t>
  </si>
  <si>
    <t xml:space="preserve">柯恒峰</t>
  </si>
  <si>
    <t xml:space="preserve">白沙镇统计办主任</t>
  </si>
  <si>
    <t xml:space="preserve">下畈村支书</t>
  </si>
  <si>
    <t xml:space="preserve">大林村</t>
  </si>
  <si>
    <t xml:space="preserve">李昌</t>
  </si>
  <si>
    <t xml:space="preserve">谭华凤</t>
  </si>
  <si>
    <t xml:space="preserve">白沙镇副镇长</t>
  </si>
  <si>
    <t xml:space="preserve">李于林</t>
  </si>
  <si>
    <t xml:space="preserve">大林村支书</t>
  </si>
  <si>
    <t xml:space="preserve">枫树下村</t>
  </si>
  <si>
    <t xml:space="preserve">罗丝湾</t>
  </si>
  <si>
    <t xml:space="preserve">石先峰</t>
  </si>
  <si>
    <t xml:space="preserve">白沙镇党委委员</t>
  </si>
  <si>
    <t xml:space="preserve">刘元良</t>
  </si>
  <si>
    <t xml:space="preserve">枫树下村主任</t>
  </si>
  <si>
    <t xml:space="preserve">鄂塘</t>
  </si>
  <si>
    <t xml:space="preserve">费云松</t>
  </si>
  <si>
    <t xml:space="preserve">白沙镇四级主任科员</t>
  </si>
  <si>
    <t xml:space="preserve">赤马村</t>
  </si>
  <si>
    <t xml:space="preserve">马至雨</t>
  </si>
  <si>
    <t xml:space="preserve">吕利友</t>
  </si>
  <si>
    <t xml:space="preserve">白沙镇民政办主任</t>
  </si>
  <si>
    <t xml:space="preserve">罗玉林</t>
  </si>
  <si>
    <t xml:space="preserve">赤马村支书</t>
  </si>
  <si>
    <t xml:space="preserve">永庄塘</t>
  </si>
  <si>
    <t xml:space="preserve">高椅村</t>
  </si>
  <si>
    <t xml:space="preserve">高椅山一组</t>
  </si>
  <si>
    <t xml:space="preserve">程泽云</t>
  </si>
  <si>
    <t xml:space="preserve">白沙镇纪委副书记</t>
  </si>
  <si>
    <t xml:space="preserve">马哲昌</t>
  </si>
  <si>
    <t xml:space="preserve">高椅村支书</t>
  </si>
  <si>
    <t xml:space="preserve">平原村</t>
  </si>
  <si>
    <t xml:space="preserve">魏家新屋</t>
  </si>
  <si>
    <t xml:space="preserve">胡新星</t>
  </si>
  <si>
    <t xml:space="preserve">白沙镇党委委员、纪委书记</t>
  </si>
  <si>
    <t xml:space="preserve">朱  彦</t>
  </si>
  <si>
    <t xml:space="preserve">平原村支书</t>
  </si>
  <si>
    <t xml:space="preserve">巢门村</t>
  </si>
  <si>
    <t xml:space="preserve">李家垅</t>
  </si>
  <si>
    <t xml:space="preserve">蔡育林</t>
  </si>
  <si>
    <t xml:space="preserve">白沙镇纪委办主任</t>
  </si>
  <si>
    <t xml:space="preserve">赵才池</t>
  </si>
  <si>
    <t xml:space="preserve">巢门村支书</t>
  </si>
  <si>
    <t xml:space="preserve">舒新塘</t>
  </si>
  <si>
    <t xml:space="preserve">潘祥村</t>
  </si>
  <si>
    <t xml:space="preserve">糯米塘</t>
  </si>
  <si>
    <t xml:space="preserve">程家豪</t>
  </si>
  <si>
    <t xml:space="preserve">潘会华</t>
  </si>
  <si>
    <t xml:space="preserve">潘祥村支书</t>
  </si>
  <si>
    <t xml:space="preserve">油榨塘</t>
  </si>
  <si>
    <t xml:space="preserve">石茂村</t>
  </si>
  <si>
    <t xml:space="preserve">石茂塘</t>
  </si>
  <si>
    <t xml:space="preserve">梁师斌</t>
  </si>
  <si>
    <t xml:space="preserve">石茂村支书</t>
  </si>
  <si>
    <t xml:space="preserve">五珠村</t>
  </si>
  <si>
    <t xml:space="preserve">陈堡畈</t>
  </si>
  <si>
    <t xml:space="preserve">王梦书</t>
  </si>
  <si>
    <t xml:space="preserve">白沙镇干部</t>
  </si>
  <si>
    <t xml:space="preserve">陈细祥</t>
  </si>
  <si>
    <t xml:space="preserve">五珠村支书</t>
  </si>
  <si>
    <t xml:space="preserve">秦伏什</t>
  </si>
  <si>
    <t xml:space="preserve">张建华</t>
  </si>
  <si>
    <t xml:space="preserve">白沙镇二级主任科员</t>
  </si>
  <si>
    <t xml:space="preserve">墩福村</t>
  </si>
  <si>
    <t xml:space="preserve">木节塘</t>
  </si>
  <si>
    <t xml:space="preserve">石裕高</t>
  </si>
  <si>
    <t xml:space="preserve">白沙镇三级主任科员</t>
  </si>
  <si>
    <t xml:space="preserve">游奎文</t>
  </si>
  <si>
    <t xml:space="preserve">墩福村支书</t>
  </si>
  <si>
    <t xml:space="preserve">百福塘</t>
  </si>
  <si>
    <t xml:space="preserve">公和村</t>
  </si>
  <si>
    <t xml:space="preserve">罗家坝</t>
  </si>
  <si>
    <t xml:space="preserve">程  莎</t>
  </si>
  <si>
    <t xml:space="preserve">白沙镇人大秘书</t>
  </si>
  <si>
    <t xml:space="preserve">柯于义</t>
  </si>
  <si>
    <t xml:space="preserve">公和村支书</t>
  </si>
  <si>
    <t xml:space="preserve">同斗村</t>
  </si>
  <si>
    <t xml:space="preserve">同斗塘</t>
  </si>
  <si>
    <t xml:space="preserve">柯志华</t>
  </si>
  <si>
    <t xml:space="preserve">同斗村支书</t>
  </si>
  <si>
    <t xml:space="preserve">吴家四房塘</t>
  </si>
  <si>
    <r>
      <rPr>
        <b val="true"/>
        <sz val="10"/>
        <rFont val="Noto Sans"/>
        <family val="2"/>
      </rPr>
      <t xml:space="preserve">富池镇</t>
    </r>
    <r>
      <rPr>
        <b val="true"/>
        <sz val="10"/>
        <rFont val="宋体"/>
        <family val="0"/>
        <charset val="134"/>
      </rPr>
      <t xml:space="preserve">(8)</t>
    </r>
  </si>
  <si>
    <t xml:space="preserve">港下村</t>
  </si>
  <si>
    <t xml:space="preserve">新屋山塘</t>
  </si>
  <si>
    <t xml:space="preserve">张德华</t>
  </si>
  <si>
    <t xml:space="preserve">富池镇挂职党委委员</t>
  </si>
  <si>
    <t xml:space="preserve">王洪成</t>
  </si>
  <si>
    <t xml:space="preserve">柯昌盛</t>
  </si>
  <si>
    <t xml:space="preserve">港下村支书</t>
  </si>
  <si>
    <t xml:space="preserve">丰山村</t>
  </si>
  <si>
    <t xml:space="preserve">杨家山塘</t>
  </si>
  <si>
    <t xml:space="preserve">柯昌平</t>
  </si>
  <si>
    <t xml:space="preserve">富池镇党委副书记</t>
  </si>
  <si>
    <t xml:space="preserve">余国安</t>
  </si>
  <si>
    <t xml:space="preserve">丰山村支书</t>
  </si>
  <si>
    <t xml:space="preserve">上巢村</t>
  </si>
  <si>
    <t xml:space="preserve">上巢山塘</t>
  </si>
  <si>
    <t xml:space="preserve">叶庆武</t>
  </si>
  <si>
    <t xml:space="preserve">黄运雨</t>
  </si>
  <si>
    <t xml:space="preserve">上巢村支书</t>
  </si>
  <si>
    <t xml:space="preserve">沙村村</t>
  </si>
  <si>
    <t xml:space="preserve">龙泉山塘</t>
  </si>
  <si>
    <t xml:space="preserve">许胜宗</t>
  </si>
  <si>
    <t xml:space="preserve">富池镇党委委员</t>
  </si>
  <si>
    <t xml:space="preserve">汪高秋</t>
  </si>
  <si>
    <t xml:space="preserve">沙村村支书</t>
  </si>
  <si>
    <t xml:space="preserve">良畈村</t>
  </si>
  <si>
    <t xml:space="preserve">上明山塘</t>
  </si>
  <si>
    <t xml:space="preserve">李 思</t>
  </si>
  <si>
    <t xml:space="preserve">富池镇副镇长</t>
  </si>
  <si>
    <t xml:space="preserve">张衣杰</t>
  </si>
  <si>
    <t xml:space="preserve">良畈村支书</t>
  </si>
  <si>
    <t xml:space="preserve">下明山塘</t>
  </si>
  <si>
    <t xml:space="preserve">孟铺村</t>
  </si>
  <si>
    <t xml:space="preserve">孟家山塘</t>
  </si>
  <si>
    <t xml:space="preserve">赵汗青</t>
  </si>
  <si>
    <t xml:space="preserve">富池镇组织人事办干事</t>
  </si>
  <si>
    <t xml:space="preserve">孟祥发</t>
  </si>
  <si>
    <t xml:space="preserve">孟铺村支书</t>
  </si>
  <si>
    <t xml:space="preserve">小雅村</t>
  </si>
  <si>
    <t xml:space="preserve">黄家山塘</t>
  </si>
  <si>
    <t xml:space="preserve">汪玉林</t>
  </si>
  <si>
    <t xml:space="preserve">富池镇政法办主任</t>
  </si>
  <si>
    <t xml:space="preserve">刘  燕</t>
  </si>
  <si>
    <t xml:space="preserve">小雅村支书</t>
  </si>
  <si>
    <r>
      <rPr>
        <b val="true"/>
        <sz val="10"/>
        <rFont val="Noto Sans"/>
        <family val="2"/>
      </rPr>
      <t xml:space="preserve">木港镇</t>
    </r>
    <r>
      <rPr>
        <b val="true"/>
        <sz val="10"/>
        <rFont val="宋体"/>
        <family val="0"/>
        <charset val="134"/>
      </rPr>
      <t xml:space="preserve">(140)</t>
    </r>
  </si>
  <si>
    <t xml:space="preserve">仓下村</t>
  </si>
  <si>
    <t xml:space="preserve">太塘</t>
  </si>
  <si>
    <t xml:space="preserve">黄群簇</t>
  </si>
  <si>
    <t xml:space="preserve">木港镇三级主任科员</t>
  </si>
  <si>
    <t xml:space="preserve">柯清华</t>
  </si>
  <si>
    <t xml:space="preserve">陈锡方</t>
  </si>
  <si>
    <t xml:space="preserve">仓下村支书</t>
  </si>
  <si>
    <t xml:space="preserve">梨渊山塘</t>
  </si>
  <si>
    <t xml:space="preserve">枫树山塘</t>
  </si>
  <si>
    <t xml:space="preserve">苦竹泉山塘</t>
  </si>
  <si>
    <t xml:space="preserve">柳水皂垅山塘</t>
  </si>
  <si>
    <t xml:space="preserve">泉岩山塘</t>
  </si>
  <si>
    <t xml:space="preserve">漆祠村</t>
  </si>
  <si>
    <t xml:space="preserve">武师山塘</t>
  </si>
  <si>
    <t xml:space="preserve">阮育苗</t>
  </si>
  <si>
    <t xml:space="preserve">木港镇网络办主任</t>
  </si>
  <si>
    <t xml:space="preserve">漆志国</t>
  </si>
  <si>
    <t xml:space="preserve">漆祠村支书</t>
  </si>
  <si>
    <t xml:space="preserve">牛家窝山塘</t>
  </si>
  <si>
    <t xml:space="preserve">下塘坳山塘</t>
  </si>
  <si>
    <t xml:space="preserve">中垅冲山塘</t>
  </si>
  <si>
    <t xml:space="preserve">新屋下山塘</t>
  </si>
  <si>
    <t xml:space="preserve">太皂山塘</t>
  </si>
  <si>
    <t xml:space="preserve">王坳垅山塘</t>
  </si>
  <si>
    <t xml:space="preserve">孙家梁</t>
  </si>
  <si>
    <t xml:space="preserve">彭灯山塘</t>
  </si>
  <si>
    <t xml:space="preserve">各边垅山塘</t>
  </si>
  <si>
    <t xml:space="preserve">烟家冲</t>
  </si>
  <si>
    <t xml:space="preserve">陈塘</t>
  </si>
  <si>
    <t xml:space="preserve">六冲山塘</t>
  </si>
  <si>
    <t xml:space="preserve">紫金花山塘</t>
  </si>
  <si>
    <t xml:space="preserve">东冲山塘</t>
  </si>
  <si>
    <t xml:space="preserve">西垅村</t>
  </si>
  <si>
    <t xml:space="preserve">南下山塘</t>
  </si>
  <si>
    <t xml:space="preserve">曹宇轩</t>
  </si>
  <si>
    <t xml:space="preserve">木港镇一级科员</t>
  </si>
  <si>
    <t xml:space="preserve">汪训良</t>
  </si>
  <si>
    <t xml:space="preserve">西垅村负责人</t>
  </si>
  <si>
    <t xml:space="preserve">王家山塘</t>
  </si>
  <si>
    <t xml:space="preserve">五斗山塘</t>
  </si>
  <si>
    <t xml:space="preserve">西垅山塘</t>
  </si>
  <si>
    <t xml:space="preserve">甘恼山塘</t>
  </si>
  <si>
    <t xml:space="preserve">水口山塘</t>
  </si>
  <si>
    <t xml:space="preserve">陈祠村</t>
  </si>
  <si>
    <t xml:space="preserve">石塘山塘</t>
  </si>
  <si>
    <t xml:space="preserve">漆福栋</t>
  </si>
  <si>
    <t xml:space="preserve">木港镇党委委员</t>
  </si>
  <si>
    <t xml:space="preserve">王能学</t>
  </si>
  <si>
    <t xml:space="preserve">陈祠村负责人</t>
  </si>
  <si>
    <t xml:space="preserve">塘冲山塘</t>
  </si>
  <si>
    <t xml:space="preserve">石桥山塘</t>
  </si>
  <si>
    <t xml:space="preserve">可垅山塘</t>
  </si>
  <si>
    <t xml:space="preserve">太冲山塘</t>
  </si>
  <si>
    <t xml:space="preserve">贺洞村</t>
  </si>
  <si>
    <t xml:space="preserve">漆家垅山塘</t>
  </si>
  <si>
    <t xml:space="preserve">王若望</t>
  </si>
  <si>
    <t xml:space="preserve">木港镇政府干部</t>
  </si>
  <si>
    <t xml:space="preserve">孙钦星</t>
  </si>
  <si>
    <t xml:space="preserve">贺洞村支书</t>
  </si>
  <si>
    <t xml:space="preserve">贺子桥山塘</t>
  </si>
  <si>
    <t xml:space="preserve">九斗山塘</t>
  </si>
  <si>
    <t xml:space="preserve">梨子冲山塘</t>
  </si>
  <si>
    <t xml:space="preserve">老角冲山塘</t>
  </si>
  <si>
    <t xml:space="preserve">朱家冲山塘</t>
  </si>
  <si>
    <t xml:space="preserve">九斗畈后背塘</t>
  </si>
  <si>
    <t xml:space="preserve">下屋垅山塘</t>
  </si>
  <si>
    <t xml:space="preserve">下彭村</t>
  </si>
  <si>
    <t xml:space="preserve">牛角冲山塘</t>
  </si>
  <si>
    <t xml:space="preserve">许进才</t>
  </si>
  <si>
    <t xml:space="preserve">木港镇一级主任科员</t>
  </si>
  <si>
    <t xml:space="preserve">黄兹法</t>
  </si>
  <si>
    <t xml:space="preserve">下彭村支书</t>
  </si>
  <si>
    <t xml:space="preserve">木冲山塘</t>
  </si>
  <si>
    <t xml:space="preserve">清明山塘</t>
  </si>
  <si>
    <t xml:space="preserve">下彭坳山塘</t>
  </si>
  <si>
    <t xml:space="preserve">雀龙山塘</t>
  </si>
  <si>
    <t xml:space="preserve">坳头村</t>
  </si>
  <si>
    <t xml:space="preserve">铁山垅塘</t>
  </si>
  <si>
    <t xml:space="preserve">柯尊义</t>
  </si>
  <si>
    <t xml:space="preserve">木港镇二级主任科员</t>
  </si>
  <si>
    <t xml:space="preserve">李绥强</t>
  </si>
  <si>
    <t xml:space="preserve">黄开泗</t>
  </si>
  <si>
    <t xml:space="preserve">坳头村支书</t>
  </si>
  <si>
    <t xml:space="preserve">上高山塘</t>
  </si>
  <si>
    <t xml:space="preserve">寨下垅山塘</t>
  </si>
  <si>
    <t xml:space="preserve">竹冲山塘</t>
  </si>
  <si>
    <t xml:space="preserve">师马冲山塘</t>
  </si>
  <si>
    <t xml:space="preserve">下垅山塘</t>
  </si>
  <si>
    <t xml:space="preserve">木港村</t>
  </si>
  <si>
    <t xml:space="preserve">刘得堡山塘</t>
  </si>
  <si>
    <t xml:space="preserve">周剡浪</t>
  </si>
  <si>
    <t xml:space="preserve">木港镇党政办办主任</t>
  </si>
  <si>
    <t xml:space="preserve">柯善长</t>
  </si>
  <si>
    <t xml:space="preserve">木港村支书</t>
  </si>
  <si>
    <t xml:space="preserve">马龙塘</t>
  </si>
  <si>
    <t xml:space="preserve">边港山塘</t>
  </si>
  <si>
    <t xml:space="preserve">毛冲山塘</t>
  </si>
  <si>
    <t xml:space="preserve">半边月塘</t>
  </si>
  <si>
    <t xml:space="preserve">李家塘</t>
  </si>
  <si>
    <t xml:space="preserve">天堂塘</t>
  </si>
  <si>
    <t xml:space="preserve">章门山塘</t>
  </si>
  <si>
    <t xml:space="preserve">枫树龙山塘</t>
  </si>
  <si>
    <t xml:space="preserve">伍下垅山塘</t>
  </si>
  <si>
    <t xml:space="preserve">陈家垅山塘</t>
  </si>
  <si>
    <t xml:space="preserve">泉波村</t>
  </si>
  <si>
    <t xml:space="preserve">上边山塘</t>
  </si>
  <si>
    <t xml:space="preserve">柯希敏</t>
  </si>
  <si>
    <t xml:space="preserve">木港镇武装部副部长</t>
  </si>
  <si>
    <t xml:space="preserve">陈祥琼</t>
  </si>
  <si>
    <t xml:space="preserve">泉波村支书</t>
  </si>
  <si>
    <t xml:space="preserve">下阳山塘</t>
  </si>
  <si>
    <t xml:space="preserve">太泉山塘</t>
  </si>
  <si>
    <t xml:space="preserve">下湾山塘</t>
  </si>
  <si>
    <t xml:space="preserve">明家垅山塘</t>
  </si>
  <si>
    <t xml:space="preserve">口元山塘</t>
  </si>
  <si>
    <t xml:space="preserve">尤龙山塘</t>
  </si>
  <si>
    <t xml:space="preserve">下谢山塘</t>
  </si>
  <si>
    <t xml:space="preserve">朱家山塘</t>
  </si>
  <si>
    <t xml:space="preserve">陈家山塘</t>
  </si>
  <si>
    <t xml:space="preserve">塘畔村</t>
  </si>
  <si>
    <t xml:space="preserve">黄水山塘</t>
  </si>
  <si>
    <t xml:space="preserve">柯莹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届选调生</t>
    </r>
  </si>
  <si>
    <t xml:space="preserve">柯愈领</t>
  </si>
  <si>
    <t xml:space="preserve">塘畔村支书</t>
  </si>
  <si>
    <t xml:space="preserve">蛇坑山塘</t>
  </si>
  <si>
    <t xml:space="preserve">兰家山塘</t>
  </si>
  <si>
    <t xml:space="preserve">谈家山塘</t>
  </si>
  <si>
    <t xml:space="preserve">刘冲山塘</t>
  </si>
  <si>
    <t xml:space="preserve">八斗山塘</t>
  </si>
  <si>
    <t xml:space="preserve">排港村</t>
  </si>
  <si>
    <t xml:space="preserve">郑贤垅山塘</t>
  </si>
  <si>
    <t xml:space="preserve">石曜源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届公务员</t>
    </r>
  </si>
  <si>
    <t xml:space="preserve">胡光明</t>
  </si>
  <si>
    <t xml:space="preserve">排港村支书</t>
  </si>
  <si>
    <t xml:space="preserve">老屋垅山塘</t>
  </si>
  <si>
    <t xml:space="preserve">下冲山塘</t>
  </si>
  <si>
    <t xml:space="preserve">六山横垅山塘</t>
  </si>
  <si>
    <t xml:space="preserve">栗泉山塘</t>
  </si>
  <si>
    <t xml:space="preserve">谢家山塘</t>
  </si>
  <si>
    <t xml:space="preserve">石垅山塘</t>
  </si>
  <si>
    <t xml:space="preserve">太平村</t>
  </si>
  <si>
    <t xml:space="preserve">丰泉山塘</t>
  </si>
  <si>
    <t xml:space="preserve">石义忠</t>
  </si>
  <si>
    <t xml:space="preserve">陈迪剑</t>
  </si>
  <si>
    <t xml:space="preserve">太平村支书</t>
  </si>
  <si>
    <t xml:space="preserve">徐家垅山塘</t>
  </si>
  <si>
    <t xml:space="preserve">太屋垅山塘</t>
  </si>
  <si>
    <t xml:space="preserve">郑家山塘</t>
  </si>
  <si>
    <t xml:space="preserve">朱伞山塘</t>
  </si>
  <si>
    <t xml:space="preserve">石溪村</t>
  </si>
  <si>
    <t xml:space="preserve">马羊赛山塘</t>
  </si>
  <si>
    <t xml:space="preserve">徐新育</t>
  </si>
  <si>
    <t xml:space="preserve">木港镇民政办主任</t>
  </si>
  <si>
    <t xml:space="preserve">文广风</t>
  </si>
  <si>
    <t xml:space="preserve">石溪村支书</t>
  </si>
  <si>
    <t xml:space="preserve">太塘锅山塘</t>
  </si>
  <si>
    <t xml:space="preserve">学诗村</t>
  </si>
  <si>
    <t xml:space="preserve">金玲</t>
  </si>
  <si>
    <t xml:space="preserve">陈新瑶</t>
  </si>
  <si>
    <t xml:space="preserve">学诗村支书</t>
  </si>
  <si>
    <t xml:space="preserve">向家山塘</t>
  </si>
  <si>
    <t xml:space="preserve">龟山山塘</t>
  </si>
  <si>
    <t xml:space="preserve">塘桥山塘</t>
  </si>
  <si>
    <t xml:space="preserve">碧湖山塘</t>
  </si>
  <si>
    <t xml:space="preserve">学诗山塘</t>
  </si>
  <si>
    <t xml:space="preserve">下元后背山塘</t>
  </si>
  <si>
    <t xml:space="preserve">游龙前门山塘</t>
  </si>
  <si>
    <t xml:space="preserve">吉山村</t>
  </si>
  <si>
    <t xml:space="preserve">柏树下山塘</t>
  </si>
  <si>
    <t xml:space="preserve">张辉</t>
  </si>
  <si>
    <t xml:space="preserve">郑传文</t>
  </si>
  <si>
    <t xml:space="preserve">吉山村支书</t>
  </si>
  <si>
    <t xml:space="preserve">吉山坪山塘</t>
  </si>
  <si>
    <t xml:space="preserve">吉山上屋山塘</t>
  </si>
  <si>
    <t xml:space="preserve">郑成中山塘</t>
  </si>
  <si>
    <t xml:space="preserve">何雨山塘</t>
  </si>
  <si>
    <t xml:space="preserve">三口罗山塘</t>
  </si>
  <si>
    <t xml:space="preserve">郑仁可山塘</t>
  </si>
  <si>
    <t xml:space="preserve">东二中山塘</t>
  </si>
  <si>
    <t xml:space="preserve">铁炉冲山塘</t>
  </si>
  <si>
    <t xml:space="preserve">宋山村</t>
  </si>
  <si>
    <t xml:space="preserve">松树下山塘</t>
  </si>
  <si>
    <t xml:space="preserve">宋灿毅</t>
  </si>
  <si>
    <t xml:space="preserve">柯昌斌</t>
  </si>
  <si>
    <t xml:space="preserve">宋山村支书</t>
  </si>
  <si>
    <t xml:space="preserve">玉米山塘</t>
  </si>
  <si>
    <t xml:space="preserve">丰台村</t>
  </si>
  <si>
    <t xml:space="preserve">科家垅</t>
  </si>
  <si>
    <t xml:space="preserve">尹礼进</t>
  </si>
  <si>
    <r>
      <rPr>
        <sz val="10"/>
        <color rgb="FF000000"/>
        <rFont val="Noto Sans"/>
        <family val="2"/>
      </rPr>
      <t xml:space="preserve">木港镇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届公务员</t>
    </r>
  </si>
  <si>
    <t xml:space="preserve">柯亨友</t>
  </si>
  <si>
    <t xml:space="preserve">丰台村支书</t>
  </si>
  <si>
    <t xml:space="preserve">沙冲大山塘</t>
  </si>
  <si>
    <t xml:space="preserve">太垅</t>
  </si>
  <si>
    <t xml:space="preserve">老屋山塘</t>
  </si>
  <si>
    <t xml:space="preserve">枣园村</t>
  </si>
  <si>
    <t xml:space="preserve">太麦院山塘</t>
  </si>
  <si>
    <t xml:space="preserve">万 亮</t>
  </si>
  <si>
    <t xml:space="preserve">胡太富</t>
  </si>
  <si>
    <t xml:space="preserve">枣园村支书</t>
  </si>
  <si>
    <t xml:space="preserve">铁冲山塘</t>
  </si>
  <si>
    <t xml:space="preserve">明冲山塘</t>
  </si>
  <si>
    <t xml:space="preserve">北冲山塘</t>
  </si>
  <si>
    <t xml:space="preserve">美女坟山塘</t>
  </si>
  <si>
    <t xml:space="preserve">漆桥村</t>
  </si>
  <si>
    <t xml:space="preserve">佛神坑</t>
  </si>
  <si>
    <t xml:space="preserve">周理银</t>
  </si>
  <si>
    <t xml:space="preserve">木港镇社会事务办主任</t>
  </si>
  <si>
    <t xml:space="preserve">成忠英</t>
  </si>
  <si>
    <t xml:space="preserve">漆桥村支书</t>
  </si>
  <si>
    <t xml:space="preserve">金河村</t>
  </si>
  <si>
    <t xml:space="preserve">峡龙山塘</t>
  </si>
  <si>
    <t xml:space="preserve">朱军</t>
  </si>
  <si>
    <t xml:space="preserve">木港镇党委委员（挂职）派出所所长</t>
  </si>
  <si>
    <t xml:space="preserve">柯善明</t>
  </si>
  <si>
    <t xml:space="preserve">金河村支书</t>
  </si>
  <si>
    <t xml:space="preserve">石坑山塘</t>
  </si>
  <si>
    <t xml:space="preserve">铁岭冲山塘</t>
  </si>
  <si>
    <t xml:space="preserve">茶山山塘</t>
  </si>
  <si>
    <t xml:space="preserve">北山村</t>
  </si>
  <si>
    <t xml:space="preserve">太塘山塘</t>
  </si>
  <si>
    <t xml:space="preserve">黄兹林</t>
  </si>
  <si>
    <t xml:space="preserve">木港镇环卫一体化办主任</t>
  </si>
  <si>
    <t xml:space="preserve">王定汝</t>
  </si>
  <si>
    <t xml:space="preserve">北山村支书</t>
  </si>
  <si>
    <t xml:space="preserve">荷叶山山塘</t>
  </si>
  <si>
    <t xml:space="preserve">田畈村</t>
  </si>
  <si>
    <t xml:space="preserve">王思思</t>
  </si>
  <si>
    <t xml:space="preserve">木港镇妇联主席、组织干事</t>
  </si>
  <si>
    <t xml:space="preserve">朱封礼</t>
  </si>
  <si>
    <t xml:space="preserve">田畈村支书</t>
  </si>
  <si>
    <r>
      <rPr>
        <b val="true"/>
        <sz val="10"/>
        <color rgb="FF000000"/>
        <rFont val="Noto Sans"/>
        <family val="2"/>
      </rPr>
      <t xml:space="preserve">浮屠镇</t>
    </r>
    <r>
      <rPr>
        <b val="true"/>
        <sz val="10"/>
        <color rgb="FF000000"/>
        <rFont val="宋体"/>
        <family val="0"/>
        <charset val="134"/>
      </rPr>
      <t xml:space="preserve">(57)</t>
    </r>
  </si>
  <si>
    <t xml:space="preserve">十八折村</t>
  </si>
  <si>
    <t xml:space="preserve">中山垅塘</t>
  </si>
  <si>
    <t xml:space="preserve">郑安宝</t>
  </si>
  <si>
    <t xml:space="preserve">浮屠镇党委委员、副镇长</t>
  </si>
  <si>
    <t xml:space="preserve">李莲花</t>
  </si>
  <si>
    <t xml:space="preserve">石义松</t>
  </si>
  <si>
    <t xml:space="preserve">十八折村支书</t>
  </si>
  <si>
    <t xml:space="preserve">西山卢塘</t>
  </si>
  <si>
    <t xml:space="preserve">山塘整治</t>
  </si>
  <si>
    <t xml:space="preserve">荻田村</t>
  </si>
  <si>
    <t xml:space="preserve">张文华</t>
  </si>
  <si>
    <t xml:space="preserve">浮屠镇荻田办事处总支书记</t>
  </si>
  <si>
    <t xml:space="preserve">邢廷山</t>
  </si>
  <si>
    <t xml:space="preserve">荻田村支书</t>
  </si>
  <si>
    <t xml:space="preserve">西边屋塘</t>
  </si>
  <si>
    <t xml:space="preserve">汪佐村</t>
  </si>
  <si>
    <t xml:space="preserve">吴家山塘</t>
  </si>
  <si>
    <t xml:space="preserve">王义进</t>
  </si>
  <si>
    <t xml:space="preserve">浮屠镇工会主席</t>
  </si>
  <si>
    <t xml:space="preserve">涂廷华</t>
  </si>
  <si>
    <t xml:space="preserve">汪佐村支书</t>
  </si>
  <si>
    <t xml:space="preserve">下汪村</t>
  </si>
  <si>
    <t xml:space="preserve">董家垅塘</t>
  </si>
  <si>
    <t xml:space="preserve">尹金星</t>
  </si>
  <si>
    <t xml:space="preserve">浮屠镇四级主任科员</t>
  </si>
  <si>
    <t xml:space="preserve">左利民</t>
  </si>
  <si>
    <t xml:space="preserve">俞礼猛</t>
  </si>
  <si>
    <t xml:space="preserve">下汪村支书</t>
  </si>
  <si>
    <t xml:space="preserve">太泉村</t>
  </si>
  <si>
    <t xml:space="preserve">柯刘塘</t>
  </si>
  <si>
    <t xml:space="preserve">马云飞</t>
  </si>
  <si>
    <t xml:space="preserve">浮屠镇综合执法中队队长</t>
  </si>
  <si>
    <t xml:space="preserve">蔡庸水</t>
  </si>
  <si>
    <t xml:space="preserve">太泉村主任</t>
  </si>
  <si>
    <t xml:space="preserve">张畈村</t>
  </si>
  <si>
    <t xml:space="preserve">上茶塘</t>
  </si>
  <si>
    <t xml:space="preserve">雷毓材</t>
  </si>
  <si>
    <t xml:space="preserve">浮屠镇荻田办事处主任</t>
  </si>
  <si>
    <t xml:space="preserve">汪华雁</t>
  </si>
  <si>
    <t xml:space="preserve">张畈村支书</t>
  </si>
  <si>
    <t xml:space="preserve">栗林村</t>
  </si>
  <si>
    <t xml:space="preserve">上茶垅塘</t>
  </si>
  <si>
    <t xml:space="preserve">秦坚刚</t>
  </si>
  <si>
    <t xml:space="preserve">赵恢敏</t>
  </si>
  <si>
    <t xml:space="preserve">栗林村主任</t>
  </si>
  <si>
    <t xml:space="preserve">三保村</t>
  </si>
  <si>
    <t xml:space="preserve">决心塘</t>
  </si>
  <si>
    <t xml:space="preserve">曹红霞</t>
  </si>
  <si>
    <t xml:space="preserve">浮屠镇纪委副书记</t>
  </si>
  <si>
    <t xml:space="preserve">王定荣</t>
  </si>
  <si>
    <t xml:space="preserve">三保村支书</t>
  </si>
  <si>
    <t xml:space="preserve">华道村</t>
  </si>
  <si>
    <t xml:space="preserve">北垅塘</t>
  </si>
  <si>
    <t xml:space="preserve">邱永才</t>
  </si>
  <si>
    <t xml:space="preserve">浮屠镇人大副主席</t>
  </si>
  <si>
    <t xml:space="preserve">董美礼</t>
  </si>
  <si>
    <t xml:space="preserve">华道村支书</t>
  </si>
  <si>
    <t xml:space="preserve">竹林董面口塘</t>
  </si>
  <si>
    <t xml:space="preserve">周家塘</t>
  </si>
  <si>
    <t xml:space="preserve">朝六村</t>
  </si>
  <si>
    <t xml:space="preserve">罗伟</t>
  </si>
  <si>
    <t xml:space="preserve">浮屠镇纪委书记</t>
  </si>
  <si>
    <t xml:space="preserve">向前立</t>
  </si>
  <si>
    <t xml:space="preserve">李名祥</t>
  </si>
  <si>
    <t xml:space="preserve">朝六村支书</t>
  </si>
  <si>
    <t xml:space="preserve">吴智村</t>
  </si>
  <si>
    <t xml:space="preserve">吴智塘</t>
  </si>
  <si>
    <t xml:space="preserve">乐久发</t>
  </si>
  <si>
    <t xml:space="preserve">浮屠镇沿镇办事处总支书记</t>
  </si>
  <si>
    <t xml:space="preserve">方学明</t>
  </si>
  <si>
    <t xml:space="preserve">吴智村支书</t>
  </si>
  <si>
    <t xml:space="preserve">沿镇村</t>
  </si>
  <si>
    <t xml:space="preserve">钟家湾塘</t>
  </si>
  <si>
    <t xml:space="preserve">刘晨辉</t>
  </si>
  <si>
    <t xml:space="preserve">浮屠镇人大主席</t>
  </si>
  <si>
    <t xml:space="preserve">黄咸云</t>
  </si>
  <si>
    <t xml:space="preserve">沿镇村支书</t>
  </si>
  <si>
    <t xml:space="preserve">王道德塘</t>
  </si>
  <si>
    <t xml:space="preserve">山泉村</t>
  </si>
  <si>
    <t xml:space="preserve">六九三塘</t>
  </si>
  <si>
    <t xml:space="preserve">曹裕登</t>
  </si>
  <si>
    <t xml:space="preserve">浮屠镇乡村振兴办干事</t>
  </si>
  <si>
    <t xml:space="preserve">邓学义</t>
  </si>
  <si>
    <t xml:space="preserve">山泉村支书</t>
  </si>
  <si>
    <t xml:space="preserve">三八塘</t>
  </si>
  <si>
    <t xml:space="preserve">三角塘</t>
  </si>
  <si>
    <t xml:space="preserve">高垅塘</t>
  </si>
  <si>
    <t xml:space="preserve">白浪村</t>
  </si>
  <si>
    <t xml:space="preserve">下塘</t>
  </si>
  <si>
    <t xml:space="preserve">袁梦洁</t>
  </si>
  <si>
    <t xml:space="preserve">浮屠镇组织干事</t>
  </si>
  <si>
    <t xml:space="preserve">陈祖伟</t>
  </si>
  <si>
    <t xml:space="preserve">白浪村支书</t>
  </si>
  <si>
    <t xml:space="preserve">新水库</t>
  </si>
  <si>
    <t xml:space="preserve">胡家垅塘</t>
  </si>
  <si>
    <t xml:space="preserve">赵家墩塘</t>
  </si>
  <si>
    <t xml:space="preserve">献甲村</t>
  </si>
  <si>
    <t xml:space="preserve">石竹窝塘</t>
  </si>
  <si>
    <t xml:space="preserve">项翔</t>
  </si>
  <si>
    <t xml:space="preserve">浮屠镇三级主任科员</t>
  </si>
  <si>
    <t xml:space="preserve">徐敏</t>
  </si>
  <si>
    <t xml:space="preserve">献甲村支书</t>
  </si>
  <si>
    <t xml:space="preserve">王草垅塘</t>
  </si>
  <si>
    <t xml:space="preserve">下李村</t>
  </si>
  <si>
    <t xml:space="preserve">明马塘</t>
  </si>
  <si>
    <t xml:space="preserve">石  雄</t>
  </si>
  <si>
    <t xml:space="preserve">浮屠镇福利院长</t>
  </si>
  <si>
    <t xml:space="preserve">李尚明</t>
  </si>
  <si>
    <t xml:space="preserve">下李村支书</t>
  </si>
  <si>
    <t xml:space="preserve">明九村</t>
  </si>
  <si>
    <t xml:space="preserve">三角垴塘</t>
  </si>
  <si>
    <t xml:space="preserve">冯绍琪</t>
  </si>
  <si>
    <t xml:space="preserve">浮屠镇组织办主任</t>
  </si>
  <si>
    <t xml:space="preserve">方学家</t>
  </si>
  <si>
    <t xml:space="preserve">明九村支书</t>
  </si>
  <si>
    <t xml:space="preserve">烧厂村</t>
  </si>
  <si>
    <t xml:space="preserve">火烧厂新塘</t>
  </si>
  <si>
    <t xml:space="preserve">汪友林</t>
  </si>
  <si>
    <t xml:space="preserve">浮屠镇党委委员</t>
  </si>
  <si>
    <t xml:space="preserve">赵克金</t>
  </si>
  <si>
    <t xml:space="preserve">烧厂村支书</t>
  </si>
  <si>
    <t xml:space="preserve">方林村</t>
  </si>
  <si>
    <t xml:space="preserve">六角冲山塘</t>
  </si>
  <si>
    <t xml:space="preserve">吴冶</t>
  </si>
  <si>
    <t xml:space="preserve">浮屠镇信访办主任</t>
  </si>
  <si>
    <t xml:space="preserve">方子重</t>
  </si>
  <si>
    <t xml:space="preserve">方林村支书</t>
  </si>
  <si>
    <t xml:space="preserve">游塘</t>
  </si>
  <si>
    <t xml:space="preserve">阿冯村</t>
  </si>
  <si>
    <t xml:space="preserve">古塘</t>
  </si>
  <si>
    <t xml:space="preserve">涂少斌</t>
  </si>
  <si>
    <t xml:space="preserve">浮屠镇安委办主任</t>
  </si>
  <si>
    <t xml:space="preserve">陈守树</t>
  </si>
  <si>
    <t xml:space="preserve">阿冯村支书</t>
  </si>
  <si>
    <t xml:space="preserve">黑窝垅塘</t>
  </si>
  <si>
    <t xml:space="preserve">山边垅塘</t>
  </si>
  <si>
    <t xml:space="preserve">山边屋塘</t>
  </si>
  <si>
    <t xml:space="preserve">公桥村</t>
  </si>
  <si>
    <t xml:space="preserve">董塘</t>
  </si>
  <si>
    <t xml:space="preserve">涂诗喜</t>
  </si>
  <si>
    <t xml:space="preserve">浮屠镇民政办主任</t>
  </si>
  <si>
    <t xml:space="preserve">陈守义</t>
  </si>
  <si>
    <t xml:space="preserve">公桥村支书</t>
  </si>
  <si>
    <t xml:space="preserve">山塘</t>
  </si>
  <si>
    <t xml:space="preserve">上乐垅塘</t>
  </si>
  <si>
    <t xml:space="preserve">金堤上首塘</t>
  </si>
  <si>
    <t xml:space="preserve">骆家垅塘</t>
  </si>
  <si>
    <t xml:space="preserve">东阁上首塘</t>
  </si>
  <si>
    <t xml:space="preserve">龙井郭村</t>
  </si>
  <si>
    <t xml:space="preserve">郭上新太塘</t>
  </si>
  <si>
    <t xml:space="preserve">邓红芳</t>
  </si>
  <si>
    <t xml:space="preserve">浮屠镇乡村振兴办副主任</t>
  </si>
  <si>
    <t xml:space="preserve">郭衍稳</t>
  </si>
  <si>
    <t xml:space="preserve">龙井郭村支书</t>
  </si>
  <si>
    <t xml:space="preserve">彭家墩村</t>
  </si>
  <si>
    <t xml:space="preserve">一斗四塘</t>
  </si>
  <si>
    <t xml:space="preserve">张吉棠</t>
  </si>
  <si>
    <t xml:space="preserve">浮屠镇森铺办事处总支书记</t>
  </si>
  <si>
    <t xml:space="preserve">彭义礼</t>
  </si>
  <si>
    <t xml:space="preserve">彭家墩村支书</t>
  </si>
  <si>
    <t xml:space="preserve">李家窝塘</t>
  </si>
  <si>
    <t xml:space="preserve">郭家垅塘</t>
  </si>
  <si>
    <t xml:space="preserve">排楼后垅</t>
  </si>
  <si>
    <t xml:space="preserve">柴下垅塘</t>
  </si>
  <si>
    <t xml:space="preserve">千工塘</t>
  </si>
  <si>
    <t xml:space="preserve">进中村</t>
  </si>
  <si>
    <t xml:space="preserve">进中</t>
  </si>
  <si>
    <t xml:space="preserve">秦国华</t>
  </si>
  <si>
    <t xml:space="preserve">陈绪宝</t>
  </si>
  <si>
    <t xml:space="preserve">进中村支书</t>
  </si>
  <si>
    <t xml:space="preserve">山下刘塘</t>
  </si>
  <si>
    <t xml:space="preserve">古塘山塘</t>
  </si>
  <si>
    <t xml:space="preserve">亦可山害塘</t>
  </si>
  <si>
    <t xml:space="preserve">森铺村</t>
  </si>
  <si>
    <t xml:space="preserve">李密垅塘</t>
  </si>
  <si>
    <t xml:space="preserve">李涛</t>
  </si>
  <si>
    <t xml:space="preserve">浮屠镇纪检干事</t>
  </si>
  <si>
    <t xml:space="preserve">刘会礼</t>
  </si>
  <si>
    <t xml:space="preserve">森铺村支书</t>
  </si>
  <si>
    <t xml:space="preserve">石排垅塘</t>
  </si>
  <si>
    <r>
      <rPr>
        <b val="true"/>
        <sz val="10"/>
        <rFont val="Noto Sans"/>
        <family val="2"/>
      </rPr>
      <t xml:space="preserve">黄颡口镇</t>
    </r>
    <r>
      <rPr>
        <b val="true"/>
        <sz val="10"/>
        <rFont val="宋体"/>
        <family val="0"/>
        <charset val="134"/>
      </rPr>
      <t xml:space="preserve">(8)</t>
    </r>
  </si>
  <si>
    <t xml:space="preserve">沙港村</t>
  </si>
  <si>
    <t xml:space="preserve">对面山塘</t>
  </si>
  <si>
    <t xml:space="preserve">石亨亨</t>
  </si>
  <si>
    <t xml:space="preserve">18071240658</t>
  </si>
  <si>
    <t xml:space="preserve">黄颡口镇纪委书记</t>
  </si>
  <si>
    <t xml:space="preserve">舒思高</t>
  </si>
  <si>
    <t xml:space="preserve">严庭学</t>
  </si>
  <si>
    <t xml:space="preserve">沙港村支书</t>
  </si>
  <si>
    <t xml:space="preserve">花果村</t>
  </si>
  <si>
    <t xml:space="preserve">刘家湾塘</t>
  </si>
  <si>
    <t xml:space="preserve">梁三学</t>
  </si>
  <si>
    <t xml:space="preserve">花果村支书</t>
  </si>
  <si>
    <t xml:space="preserve">上严村</t>
  </si>
  <si>
    <t xml:space="preserve">狗儿塘</t>
  </si>
  <si>
    <t xml:space="preserve">田杨</t>
  </si>
  <si>
    <t xml:space="preserve">18086057003</t>
  </si>
  <si>
    <t xml:space="preserve">黄颡口镇党委副书记</t>
  </si>
  <si>
    <t xml:space="preserve">严廷福</t>
  </si>
  <si>
    <t xml:space="preserve">上严村支书</t>
  </si>
  <si>
    <t xml:space="preserve">潘家湾塘</t>
  </si>
  <si>
    <t xml:space="preserve">军山村</t>
  </si>
  <si>
    <t xml:space="preserve">吕广塘</t>
  </si>
  <si>
    <t xml:space="preserve">严紫红</t>
  </si>
  <si>
    <t xml:space="preserve">黄颡口镇副镇长</t>
  </si>
  <si>
    <t xml:space="preserve">刘合志</t>
  </si>
  <si>
    <t xml:space="preserve">军山村支书</t>
  </si>
  <si>
    <t xml:space="preserve">张宝良</t>
  </si>
  <si>
    <t xml:space="preserve">太平村副支书</t>
  </si>
  <si>
    <t xml:space="preserve">顾家塘</t>
  </si>
  <si>
    <t xml:space="preserve">金星村</t>
  </si>
  <si>
    <t xml:space="preserve">毛竹林塘</t>
  </si>
  <si>
    <t xml:space="preserve">江 哲</t>
  </si>
  <si>
    <t xml:space="preserve">13669041801</t>
  </si>
  <si>
    <t xml:space="preserve">黄颡口镇党委委员</t>
  </si>
  <si>
    <t xml:space="preserve">欧阳为春</t>
  </si>
  <si>
    <t xml:space="preserve">金星村支书</t>
  </si>
  <si>
    <r>
      <rPr>
        <b val="true"/>
        <sz val="10"/>
        <rFont val="Noto Sans"/>
        <family val="2"/>
      </rPr>
      <t xml:space="preserve">洋港镇</t>
    </r>
    <r>
      <rPr>
        <b val="true"/>
        <sz val="10"/>
        <rFont val="宋体"/>
        <family val="0"/>
        <charset val="134"/>
      </rPr>
      <t xml:space="preserve">(95)</t>
    </r>
  </si>
  <si>
    <t xml:space="preserve">中罗村</t>
  </si>
  <si>
    <t xml:space="preserve">细垅塘</t>
  </si>
  <si>
    <t xml:space="preserve">陈绪文</t>
  </si>
  <si>
    <t xml:space="preserve">洋港镇综治中心、信访办主任</t>
  </si>
  <si>
    <t xml:space="preserve">吴风清</t>
  </si>
  <si>
    <t xml:space="preserve">罗克永</t>
  </si>
  <si>
    <t xml:space="preserve">中罗村副支书</t>
  </si>
  <si>
    <t xml:space="preserve">罗袋塘</t>
  </si>
  <si>
    <t xml:space="preserve">大屋塘</t>
  </si>
  <si>
    <t xml:space="preserve">黄坪村</t>
  </si>
  <si>
    <t xml:space="preserve">小溪坳塘</t>
  </si>
  <si>
    <t xml:space="preserve">汤振鑫</t>
  </si>
  <si>
    <t xml:space="preserve">洋港镇组织干事</t>
  </si>
  <si>
    <t xml:space="preserve">柯  明</t>
  </si>
  <si>
    <t xml:space="preserve">陈迪长</t>
  </si>
  <si>
    <t xml:space="preserve">黄坪村副支书</t>
  </si>
  <si>
    <t xml:space="preserve">畈中塘</t>
  </si>
  <si>
    <t xml:space="preserve">溢畈塘</t>
  </si>
  <si>
    <t xml:space="preserve">北山塘</t>
  </si>
  <si>
    <t xml:space="preserve">雷公塘</t>
  </si>
  <si>
    <t xml:space="preserve">田畔村</t>
  </si>
  <si>
    <t xml:space="preserve">南山林塘</t>
  </si>
  <si>
    <t xml:space="preserve">阮  翔</t>
  </si>
  <si>
    <t xml:space="preserve">洋港镇干部</t>
  </si>
  <si>
    <t xml:space="preserve">陈屹平</t>
  </si>
  <si>
    <t xml:space="preserve">田畔村副支书</t>
  </si>
  <si>
    <t xml:space="preserve">北山下塘</t>
  </si>
  <si>
    <t xml:space="preserve">沈家塘</t>
  </si>
  <si>
    <t xml:space="preserve">西畈塘</t>
  </si>
  <si>
    <t xml:space="preserve">洋港村</t>
  </si>
  <si>
    <t xml:space="preserve">西垅塘</t>
  </si>
  <si>
    <t xml:space="preserve">卫扬业</t>
  </si>
  <si>
    <t xml:space="preserve">洋港镇统计办主任</t>
  </si>
  <si>
    <t xml:space="preserve">陈海兵</t>
  </si>
  <si>
    <t xml:space="preserve">洋港村副支书</t>
  </si>
  <si>
    <t xml:space="preserve">上堡塘</t>
  </si>
  <si>
    <t xml:space="preserve">瓦屋塘</t>
  </si>
  <si>
    <t xml:space="preserve">洪青塘</t>
  </si>
  <si>
    <t xml:space="preserve">石下塘</t>
  </si>
  <si>
    <t xml:space="preserve">龟湖塘</t>
  </si>
  <si>
    <t xml:space="preserve">潮坑村</t>
  </si>
  <si>
    <t xml:space="preserve">成俊云</t>
  </si>
  <si>
    <t xml:space="preserve">洋港镇乡村振兴办主任</t>
  </si>
  <si>
    <t xml:space="preserve">余显诗</t>
  </si>
  <si>
    <t xml:space="preserve">潮坑村副支书</t>
  </si>
  <si>
    <t xml:space="preserve">下堡塘</t>
  </si>
  <si>
    <t xml:space="preserve">罗管头塘</t>
  </si>
  <si>
    <t xml:space="preserve">龚山塘</t>
  </si>
  <si>
    <t xml:space="preserve">胡桥村</t>
  </si>
  <si>
    <t xml:space="preserve">洪塘</t>
  </si>
  <si>
    <t xml:space="preserve">柯贤华</t>
  </si>
  <si>
    <t xml:space="preserve">洋港镇民政办主任</t>
  </si>
  <si>
    <t xml:space="preserve">陈绪刚</t>
  </si>
  <si>
    <t xml:space="preserve">胡桥村副支书</t>
  </si>
  <si>
    <t xml:space="preserve">舒山垅塘</t>
  </si>
  <si>
    <t xml:space="preserve">朱湾塘</t>
  </si>
  <si>
    <t xml:space="preserve">周坑塘</t>
  </si>
  <si>
    <t xml:space="preserve">后背脑塘</t>
  </si>
  <si>
    <t xml:space="preserve">燕窠村</t>
  </si>
  <si>
    <t xml:space="preserve">邹  伟</t>
  </si>
  <si>
    <t xml:space="preserve">程时清</t>
  </si>
  <si>
    <t xml:space="preserve">燕窠村副支书</t>
  </si>
  <si>
    <t xml:space="preserve">枧连畈塘</t>
  </si>
  <si>
    <t xml:space="preserve">下地山塘</t>
  </si>
  <si>
    <t xml:space="preserve">柯贤龙</t>
  </si>
  <si>
    <t xml:space="preserve">洋港镇民政办副主任</t>
  </si>
  <si>
    <t xml:space="preserve">下三斗屋塘</t>
  </si>
  <si>
    <t xml:space="preserve">后背梁塘</t>
  </si>
  <si>
    <t xml:space="preserve">上畈村</t>
  </si>
  <si>
    <t xml:space="preserve">王子润</t>
  </si>
  <si>
    <t xml:space="preserve">洋港镇纪检干事</t>
  </si>
  <si>
    <t xml:space="preserve">程良豪</t>
  </si>
  <si>
    <t xml:space="preserve">上畈村副支书</t>
  </si>
  <si>
    <t xml:space="preserve">怀山堡塘</t>
  </si>
  <si>
    <t xml:space="preserve">后塘垅塘</t>
  </si>
  <si>
    <t xml:space="preserve">中思坳塘</t>
  </si>
  <si>
    <t xml:space="preserve">大婆立塘</t>
  </si>
  <si>
    <t xml:space="preserve">虎尾塘</t>
  </si>
  <si>
    <t xml:space="preserve">外中塘</t>
  </si>
  <si>
    <t xml:space="preserve">老屋垅塘</t>
  </si>
  <si>
    <t xml:space="preserve">茶元塘</t>
  </si>
  <si>
    <t xml:space="preserve">河头屋塘</t>
  </si>
  <si>
    <t xml:space="preserve">桂源村</t>
  </si>
  <si>
    <t xml:space="preserve">舒忠喜</t>
  </si>
  <si>
    <t xml:space="preserve">洋港镇二级主任科员</t>
  </si>
  <si>
    <t xml:space="preserve">陈敬刚</t>
  </si>
  <si>
    <t xml:space="preserve">桂源村副支书</t>
  </si>
  <si>
    <t xml:space="preserve">曾窗塘</t>
  </si>
  <si>
    <t xml:space="preserve">上湾塘</t>
  </si>
  <si>
    <t xml:space="preserve">查禾垅塘</t>
  </si>
  <si>
    <t xml:space="preserve">下造塘</t>
  </si>
  <si>
    <t xml:space="preserve">杨  蕾</t>
  </si>
  <si>
    <t xml:space="preserve">洋港镇党政办干事</t>
  </si>
  <si>
    <t xml:space="preserve">下地源塘</t>
  </si>
  <si>
    <t xml:space="preserve">吴山塘</t>
  </si>
  <si>
    <t xml:space="preserve">泉口村</t>
  </si>
  <si>
    <t xml:space="preserve">烈马门塘</t>
  </si>
  <si>
    <t xml:space="preserve">刘思成</t>
  </si>
  <si>
    <t xml:space="preserve">洋港镇乡村振兴干事</t>
  </si>
  <si>
    <t xml:space="preserve">陈敬洲</t>
  </si>
  <si>
    <t xml:space="preserve">泉口村副支书</t>
  </si>
  <si>
    <t xml:space="preserve">早林塘</t>
  </si>
  <si>
    <t xml:space="preserve">鄢家塘</t>
  </si>
  <si>
    <t xml:space="preserve">下栈村</t>
  </si>
  <si>
    <t xml:space="preserve">阮家塘</t>
  </si>
  <si>
    <t xml:space="preserve">柯美颖</t>
  </si>
  <si>
    <t xml:space="preserve">洋港镇应急办主任</t>
  </si>
  <si>
    <t xml:space="preserve">陈世强</t>
  </si>
  <si>
    <t xml:space="preserve">下栈村副支书</t>
  </si>
  <si>
    <t xml:space="preserve">四斗塘</t>
  </si>
  <si>
    <t xml:space="preserve">刘家塘</t>
  </si>
  <si>
    <t xml:space="preserve">对门屋塘</t>
  </si>
  <si>
    <t xml:space="preserve">后背屋塘</t>
  </si>
  <si>
    <t xml:space="preserve">沙地村</t>
  </si>
  <si>
    <t xml:space="preserve">沙塘</t>
  </si>
  <si>
    <t xml:space="preserve">熊  侃</t>
  </si>
  <si>
    <t xml:space="preserve">陈洪国</t>
  </si>
  <si>
    <t xml:space="preserve">沙地村副支书</t>
  </si>
  <si>
    <t xml:space="preserve">四角塘</t>
  </si>
  <si>
    <t xml:space="preserve">大塘绳塘</t>
  </si>
  <si>
    <t xml:space="preserve">畈子塘</t>
  </si>
  <si>
    <t xml:space="preserve">大坑塘</t>
  </si>
  <si>
    <t xml:space="preserve">栗子林塘</t>
  </si>
  <si>
    <t xml:space="preserve">湾塘村</t>
  </si>
  <si>
    <t xml:space="preserve">湾塘</t>
  </si>
  <si>
    <t xml:space="preserve">周  媛</t>
  </si>
  <si>
    <t xml:space="preserve">程时忠</t>
  </si>
  <si>
    <t xml:space="preserve">湾塘村副支书</t>
  </si>
  <si>
    <t xml:space="preserve">港南塘</t>
  </si>
  <si>
    <t xml:space="preserve">下湾塘</t>
  </si>
  <si>
    <t xml:space="preserve">下磨村</t>
  </si>
  <si>
    <t xml:space="preserve">孔  健</t>
  </si>
  <si>
    <t xml:space="preserve">洋港镇党委副书记</t>
  </si>
  <si>
    <t xml:space="preserve">柯尊江</t>
  </si>
  <si>
    <t xml:space="preserve">下磨村副支书</t>
  </si>
  <si>
    <t xml:space="preserve">方家垅塘</t>
  </si>
  <si>
    <t xml:space="preserve">瓦泥塘</t>
  </si>
  <si>
    <t xml:space="preserve">石岭塘</t>
  </si>
  <si>
    <t xml:space="preserve">刘家庄塘</t>
  </si>
  <si>
    <t xml:space="preserve">坑塘</t>
  </si>
  <si>
    <t xml:space="preserve">石磊垅塘</t>
  </si>
  <si>
    <t xml:space="preserve">柯丽华</t>
  </si>
  <si>
    <t xml:space="preserve">洋港镇妇联负责人</t>
  </si>
  <si>
    <t xml:space="preserve">柯智城</t>
  </si>
  <si>
    <t xml:space="preserve">下畈村副支书</t>
  </si>
  <si>
    <t xml:space="preserve">大坳塘</t>
  </si>
  <si>
    <t xml:space="preserve">洞下村</t>
  </si>
  <si>
    <t xml:space="preserve">程良银</t>
  </si>
  <si>
    <t xml:space="preserve">洋港镇统战办公室主任</t>
  </si>
  <si>
    <t xml:space="preserve">陈绪松</t>
  </si>
  <si>
    <t xml:space="preserve">洞下村主任</t>
  </si>
  <si>
    <t xml:space="preserve">坳上村</t>
  </si>
  <si>
    <t xml:space="preserve">柯大其</t>
  </si>
  <si>
    <t xml:space="preserve">洋港镇企业办主任</t>
  </si>
  <si>
    <t xml:space="preserve">陈敬学</t>
  </si>
  <si>
    <t xml:space="preserve">坳上村副支书</t>
  </si>
  <si>
    <t xml:space="preserve">小港村</t>
  </si>
  <si>
    <t xml:space="preserve">雀垅塘</t>
  </si>
  <si>
    <t xml:space="preserve">罗显文</t>
  </si>
  <si>
    <t xml:space="preserve">洋港镇生态公司总经理</t>
  </si>
  <si>
    <t xml:space="preserve">吴高福</t>
  </si>
  <si>
    <t xml:space="preserve">小港村副支书</t>
  </si>
  <si>
    <t xml:space="preserve">地狮塘</t>
  </si>
  <si>
    <t xml:space="preserve">罗邓塘</t>
  </si>
  <si>
    <t xml:space="preserve">车梁村</t>
  </si>
  <si>
    <t xml:space="preserve">小福罗塘</t>
  </si>
  <si>
    <t xml:space="preserve">冯  乐</t>
  </si>
  <si>
    <t xml:space="preserve">洋港镇综治中心、信访办副主任</t>
  </si>
  <si>
    <t xml:space="preserve">罗克刚</t>
  </si>
  <si>
    <t xml:space="preserve">车梁村副主任</t>
  </si>
  <si>
    <t xml:space="preserve">车良塘</t>
  </si>
  <si>
    <t xml:space="preserve">崩山村</t>
  </si>
  <si>
    <t xml:space="preserve">刘坑塘</t>
  </si>
  <si>
    <t xml:space="preserve">罗文俊</t>
  </si>
  <si>
    <t xml:space="preserve">洋港镇政法干事</t>
  </si>
  <si>
    <t xml:space="preserve">张顺芳</t>
  </si>
  <si>
    <t xml:space="preserve">崩山村主任</t>
  </si>
  <si>
    <t xml:space="preserve">柏树下塘</t>
  </si>
  <si>
    <t xml:space="preserve">崩山塘</t>
  </si>
  <si>
    <t xml:space="preserve">新城村</t>
  </si>
  <si>
    <t xml:space="preserve">洋大坪塘</t>
  </si>
  <si>
    <t xml:space="preserve">吴悦娟</t>
  </si>
  <si>
    <t xml:space="preserve">洋港镇党政办负责人</t>
  </si>
  <si>
    <t xml:space="preserve">柯丙东</t>
  </si>
  <si>
    <t xml:space="preserve">新城村副支书</t>
  </si>
  <si>
    <r>
      <rPr>
        <b val="true"/>
        <sz val="10"/>
        <rFont val="Noto Sans"/>
        <family val="2"/>
      </rPr>
      <t xml:space="preserve">城东新区</t>
    </r>
    <r>
      <rPr>
        <b val="true"/>
        <sz val="10"/>
        <rFont val="宋体"/>
        <family val="0"/>
        <charset val="134"/>
      </rPr>
      <t xml:space="preserve">(38)</t>
    </r>
  </si>
  <si>
    <t xml:space="preserve">新塘大队</t>
  </si>
  <si>
    <t xml:space="preserve">赛桥垅</t>
  </si>
  <si>
    <t xml:space="preserve">漆复亮</t>
  </si>
  <si>
    <t xml:space="preserve">城东新区党委委员</t>
  </si>
  <si>
    <t xml:space="preserve">刘元高</t>
  </si>
  <si>
    <t xml:space="preserve">戚先安</t>
  </si>
  <si>
    <t xml:space="preserve">新塘大队副主任</t>
  </si>
  <si>
    <t xml:space="preserve">道仕山</t>
  </si>
  <si>
    <t xml:space="preserve">汪新国</t>
  </si>
  <si>
    <t xml:space="preserve">林业队</t>
  </si>
  <si>
    <t xml:space="preserve">老分场</t>
  </si>
  <si>
    <t xml:space="preserve">牛皮塘</t>
  </si>
  <si>
    <t xml:space="preserve">老虎头</t>
  </si>
  <si>
    <t xml:space="preserve">革命塘</t>
  </si>
  <si>
    <t xml:space="preserve">邱家垅</t>
  </si>
  <si>
    <t xml:space="preserve">王亮</t>
  </si>
  <si>
    <t xml:space="preserve">村支书</t>
  </si>
  <si>
    <t xml:space="preserve">菜园垅</t>
  </si>
  <si>
    <t xml:space="preserve">原种场</t>
  </si>
  <si>
    <t xml:space="preserve">芦山垴</t>
  </si>
  <si>
    <t xml:space="preserve">赵良喜</t>
  </si>
  <si>
    <t xml:space="preserve">城东新区综治办主任</t>
  </si>
  <si>
    <t xml:space="preserve">王连鹏</t>
  </si>
  <si>
    <t xml:space="preserve">原种场队长</t>
  </si>
  <si>
    <t xml:space="preserve">余家垅</t>
  </si>
  <si>
    <t xml:space="preserve">周瑞福</t>
  </si>
  <si>
    <t xml:space="preserve">良荐湖新塘</t>
  </si>
  <si>
    <t xml:space="preserve">江家上垅</t>
  </si>
  <si>
    <t xml:space="preserve">刘文勇</t>
  </si>
  <si>
    <t xml:space="preserve">原种场副主任</t>
  </si>
  <si>
    <t xml:space="preserve">跃进队</t>
  </si>
  <si>
    <t xml:space="preserve">石和平</t>
  </si>
  <si>
    <t xml:space="preserve">新屋下</t>
  </si>
  <si>
    <t xml:space="preserve">张华荣</t>
  </si>
  <si>
    <t xml:space="preserve">山下张</t>
  </si>
  <si>
    <t xml:space="preserve">张善升</t>
  </si>
  <si>
    <t xml:space="preserve">彭山村</t>
  </si>
  <si>
    <t xml:space="preserve">王家垅</t>
  </si>
  <si>
    <t xml:space="preserve">李晖 </t>
  </si>
  <si>
    <t xml:space="preserve">城东新区开发办主任</t>
  </si>
  <si>
    <t xml:space="preserve">石教星</t>
  </si>
  <si>
    <t xml:space="preserve">彭山村队长</t>
  </si>
  <si>
    <t xml:space="preserve">张家塘</t>
  </si>
  <si>
    <t xml:space="preserve">良荐村</t>
  </si>
  <si>
    <t xml:space="preserve">邹治垅</t>
  </si>
  <si>
    <t xml:space="preserve">丘昌青</t>
  </si>
  <si>
    <t xml:space="preserve">城东新区社会事务办主任</t>
  </si>
  <si>
    <t xml:space="preserve">石义斌</t>
  </si>
  <si>
    <t xml:space="preserve">良荐村副支书</t>
  </si>
  <si>
    <t xml:space="preserve">下地塘</t>
  </si>
  <si>
    <t xml:space="preserve">陆隆明</t>
  </si>
  <si>
    <t xml:space="preserve">良荐村支书</t>
  </si>
  <si>
    <t xml:space="preserve">下畈塘</t>
  </si>
  <si>
    <t xml:space="preserve">下后背塘</t>
  </si>
  <si>
    <t xml:space="preserve">何垅村</t>
  </si>
  <si>
    <t xml:space="preserve">熊子钦</t>
  </si>
  <si>
    <t xml:space="preserve">城东新区副科级干部 </t>
  </si>
  <si>
    <t xml:space="preserve">石顺河</t>
  </si>
  <si>
    <t xml:space="preserve">何垅村队长</t>
  </si>
  <si>
    <t xml:space="preserve">鸭子塘</t>
  </si>
  <si>
    <t xml:space="preserve">马作富</t>
  </si>
  <si>
    <t xml:space="preserve">太垅塘</t>
  </si>
  <si>
    <t xml:space="preserve">邢庭水</t>
  </si>
  <si>
    <t xml:space="preserve">焦山村</t>
  </si>
  <si>
    <t xml:space="preserve">黄克壁塘</t>
  </si>
  <si>
    <t xml:space="preserve">李良飙</t>
  </si>
  <si>
    <t xml:space="preserve">城东新区退伍军人服务站站长</t>
  </si>
  <si>
    <t xml:space="preserve">贾再柏</t>
  </si>
  <si>
    <t xml:space="preserve">焦山村主任</t>
  </si>
  <si>
    <t xml:space="preserve">罗家湾</t>
  </si>
  <si>
    <t xml:space="preserve">石震村</t>
  </si>
  <si>
    <t xml:space="preserve">金承华</t>
  </si>
  <si>
    <t xml:space="preserve">城东新区副主任、副场长</t>
  </si>
  <si>
    <t xml:space="preserve">汪承星</t>
  </si>
  <si>
    <t xml:space="preserve">石震村上汪组组长</t>
  </si>
  <si>
    <t xml:space="preserve">晚塘</t>
  </si>
  <si>
    <t xml:space="preserve">石义元</t>
  </si>
  <si>
    <t xml:space="preserve">石震村水井组组长</t>
  </si>
  <si>
    <t xml:space="preserve">下湾</t>
  </si>
  <si>
    <t xml:space="preserve">汪承礼</t>
  </si>
  <si>
    <t xml:space="preserve">石震村干部、上下张组组长</t>
  </si>
  <si>
    <t xml:space="preserve">中汪</t>
  </si>
  <si>
    <t xml:space="preserve">汪祖武</t>
  </si>
  <si>
    <t xml:space="preserve">石震村中汪组组长</t>
  </si>
  <si>
    <t xml:space="preserve">登祠垅</t>
  </si>
  <si>
    <t xml:space="preserve">佘利民</t>
  </si>
  <si>
    <t xml:space="preserve">石震村太巷组组长</t>
  </si>
  <si>
    <t xml:space="preserve">垴边池</t>
  </si>
  <si>
    <t xml:space="preserve">石教裕</t>
  </si>
  <si>
    <t xml:space="preserve">石震村垴边组组长</t>
  </si>
  <si>
    <t xml:space="preserve">下段山塘</t>
  </si>
  <si>
    <t xml:space="preserve">饿鬼畈上塘</t>
  </si>
  <si>
    <t xml:space="preserve">全诗泉</t>
  </si>
  <si>
    <t xml:space="preserve">石震村新屋组组长</t>
  </si>
  <si>
    <t xml:space="preserve">饿鬼畈下塘</t>
  </si>
  <si>
    <t xml:space="preserve">白杨村</t>
  </si>
  <si>
    <t xml:space="preserve">上面水塘</t>
  </si>
  <si>
    <t xml:space="preserve">黄太和</t>
  </si>
  <si>
    <t xml:space="preserve">城东新区财政分局局长</t>
  </si>
  <si>
    <t xml:space="preserve">马先加</t>
  </si>
  <si>
    <t xml:space="preserve">白杨村副主任</t>
  </si>
  <si>
    <r>
      <rPr>
        <b val="true"/>
        <sz val="10"/>
        <rFont val="Noto Sans"/>
        <family val="2"/>
      </rPr>
      <t xml:space="preserve">兴国镇</t>
    </r>
    <r>
      <rPr>
        <b val="true"/>
        <sz val="10"/>
        <rFont val="宋体"/>
        <family val="0"/>
        <charset val="134"/>
      </rPr>
      <t xml:space="preserve">(7)</t>
    </r>
  </si>
  <si>
    <t xml:space="preserve">南市村</t>
  </si>
  <si>
    <t xml:space="preserve">杨家塘</t>
  </si>
  <si>
    <t xml:space="preserve">董国梁</t>
  </si>
  <si>
    <t xml:space="preserve">兴国镇党委副书记、镇长</t>
  </si>
  <si>
    <t xml:space="preserve">祖守辉</t>
  </si>
  <si>
    <t xml:space="preserve">陈细茂</t>
  </si>
  <si>
    <t xml:space="preserve">南市村副支书</t>
  </si>
  <si>
    <t xml:space="preserve">东湾塘</t>
  </si>
  <si>
    <t xml:space="preserve">西湾塘</t>
  </si>
  <si>
    <t xml:space="preserve">上街村</t>
  </si>
  <si>
    <r>
      <rPr>
        <sz val="10"/>
        <rFont val="Noto Sans"/>
        <family val="2"/>
      </rPr>
      <t xml:space="preserve">中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吴坤</t>
  </si>
  <si>
    <t xml:space="preserve">兴国镇党委书记</t>
  </si>
  <si>
    <t xml:space="preserve">黄红梅</t>
  </si>
  <si>
    <t xml:space="preserve">上街村副支书</t>
  </si>
  <si>
    <r>
      <rPr>
        <sz val="10"/>
        <rFont val="Noto Sans"/>
        <family val="2"/>
      </rPr>
      <t xml:space="preserve">中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经济开发区</t>
    </r>
    <r>
      <rPr>
        <b val="true"/>
        <sz val="10"/>
        <rFont val="宋体"/>
        <family val="0"/>
        <charset val="134"/>
      </rPr>
      <t xml:space="preserve">(19)</t>
    </r>
  </si>
  <si>
    <t xml:space="preserve">东山村</t>
  </si>
  <si>
    <t xml:space="preserve">独山湖</t>
  </si>
  <si>
    <t xml:space="preserve">程  勇</t>
  </si>
  <si>
    <t xml:space="preserve">经济开发区党工委副书记</t>
  </si>
  <si>
    <t xml:space="preserve">卢福林</t>
  </si>
  <si>
    <t xml:space="preserve">东山村副支书</t>
  </si>
  <si>
    <t xml:space="preserve">泉塘畈</t>
  </si>
  <si>
    <t xml:space="preserve">新东山</t>
  </si>
  <si>
    <t xml:space="preserve">老东山</t>
  </si>
  <si>
    <t xml:space="preserve">用录村</t>
  </si>
  <si>
    <t xml:space="preserve">张华畈</t>
  </si>
  <si>
    <t xml:space="preserve">柯晓文</t>
  </si>
  <si>
    <t xml:space="preserve">经济开发区党工委副书记、管委会副主任</t>
  </si>
  <si>
    <t xml:space="preserve">郭  峰</t>
  </si>
  <si>
    <t xml:space="preserve">用录村副支书</t>
  </si>
  <si>
    <t xml:space="preserve">张用录</t>
  </si>
  <si>
    <t xml:space="preserve">八斗垅</t>
  </si>
  <si>
    <t xml:space="preserve">银山村</t>
  </si>
  <si>
    <t xml:space="preserve">李发垅</t>
  </si>
  <si>
    <t xml:space="preserve">王斯炜</t>
  </si>
  <si>
    <t xml:space="preserve">卢孝斌</t>
  </si>
  <si>
    <t xml:space="preserve">银山村副支书</t>
  </si>
  <si>
    <t xml:space="preserve">下董</t>
  </si>
  <si>
    <t xml:space="preserve">塘堍村</t>
  </si>
  <si>
    <t xml:space="preserve">叶家塘</t>
  </si>
  <si>
    <t xml:space="preserve">何祥东</t>
  </si>
  <si>
    <t xml:space="preserve">经济开发区管委会副主任</t>
  </si>
  <si>
    <t xml:space="preserve">周理明</t>
  </si>
  <si>
    <t xml:space="preserve">塘堍村副支书</t>
  </si>
  <si>
    <t xml:space="preserve">明家堍</t>
  </si>
  <si>
    <t xml:space="preserve">滑石村</t>
  </si>
  <si>
    <t xml:space="preserve">陈曹王</t>
  </si>
  <si>
    <t xml:space="preserve">邓学燃</t>
  </si>
  <si>
    <t xml:space="preserve">经济开发区副科级干部</t>
  </si>
  <si>
    <t xml:space="preserve">姜孝植</t>
  </si>
  <si>
    <t xml:space="preserve">滑石村副支书</t>
  </si>
  <si>
    <t xml:space="preserve">三下董</t>
  </si>
  <si>
    <t xml:space="preserve">畈上邢</t>
  </si>
  <si>
    <t xml:space="preserve">湖组</t>
  </si>
  <si>
    <t xml:space="preserve">山下邢</t>
  </si>
  <si>
    <t xml:space="preserve">周通村</t>
  </si>
  <si>
    <t xml:space="preserve">鳌头邢</t>
  </si>
  <si>
    <t xml:space="preserve">王鹏浩</t>
  </si>
  <si>
    <t xml:space="preserve">经济开发区党工委委员、管委会副主任</t>
  </si>
  <si>
    <t xml:space="preserve">李尚军</t>
  </si>
  <si>
    <t xml:space="preserve">周通村副支书</t>
  </si>
  <si>
    <t xml:space="preserve">山下屋</t>
  </si>
  <si>
    <t xml:space="preserve">泉池村</t>
  </si>
  <si>
    <t xml:space="preserve">堍对屋</t>
  </si>
  <si>
    <t xml:space="preserve">董  云</t>
  </si>
  <si>
    <t xml:space="preserve">经济开发区党工委委员</t>
  </si>
  <si>
    <t xml:space="preserve">柯如意</t>
  </si>
  <si>
    <t xml:space="preserve">泉池村副支书</t>
  </si>
  <si>
    <r>
      <rPr>
        <b val="true"/>
        <sz val="10"/>
        <rFont val="Noto Sans"/>
        <family val="2"/>
      </rPr>
      <t xml:space="preserve">王英镇（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）</t>
    </r>
  </si>
  <si>
    <t xml:space="preserve">新街村</t>
  </si>
  <si>
    <t xml:space="preserve">熊里塘</t>
  </si>
  <si>
    <t xml:space="preserve">柯华</t>
  </si>
  <si>
    <t xml:space="preserve">18971774959</t>
  </si>
  <si>
    <t xml:space="preserve">王英镇干部、新街村派聘支书</t>
  </si>
  <si>
    <t xml:space="preserve">金加舜</t>
  </si>
  <si>
    <t xml:space="preserve">熊新兵</t>
  </si>
  <si>
    <t xml:space="preserve">新街村副支书</t>
  </si>
  <si>
    <t xml:space="preserve">钟泉村</t>
  </si>
  <si>
    <t xml:space="preserve">汪晶</t>
  </si>
  <si>
    <t xml:space="preserve">王英镇风景区副书记</t>
  </si>
  <si>
    <t xml:space="preserve">杨道松</t>
  </si>
  <si>
    <t xml:space="preserve">钟泉村支书</t>
  </si>
  <si>
    <t xml:space="preserve">彭堍村</t>
  </si>
  <si>
    <t xml:space="preserve">石海塘</t>
  </si>
  <si>
    <t xml:space="preserve">彭易刚</t>
  </si>
  <si>
    <t xml:space="preserve">18671416688</t>
  </si>
  <si>
    <t xml:space="preserve">王英镇副镇长</t>
  </si>
  <si>
    <t xml:space="preserve">彭志德</t>
  </si>
  <si>
    <t xml:space="preserve">彭堍村支书</t>
  </si>
  <si>
    <t xml:space="preserve">杨山垅塘</t>
  </si>
  <si>
    <t xml:space="preserve">附坝村</t>
  </si>
  <si>
    <t xml:space="preserve">磨石窝塘</t>
  </si>
  <si>
    <t xml:space="preserve">卢武</t>
  </si>
  <si>
    <t xml:space="preserve">15871175321</t>
  </si>
  <si>
    <t xml:space="preserve">王英镇副书记</t>
  </si>
  <si>
    <t xml:space="preserve">邹先猛</t>
  </si>
  <si>
    <t xml:space="preserve">15972351509</t>
  </si>
  <si>
    <t xml:space="preserve">附坝村主任</t>
  </si>
  <si>
    <t xml:space="preserve">乐天塘</t>
  </si>
  <si>
    <t xml:space="preserve">杉木村</t>
  </si>
  <si>
    <t xml:space="preserve">毛荡塘</t>
  </si>
  <si>
    <t xml:space="preserve">汪文华</t>
  </si>
  <si>
    <t xml:space="preserve">王英镇政府干部</t>
  </si>
  <si>
    <t xml:space="preserve">魏和平</t>
  </si>
  <si>
    <t xml:space="preserve">杉木村支书</t>
  </si>
  <si>
    <t xml:space="preserve">蔡贤村</t>
  </si>
  <si>
    <t xml:space="preserve">贾山塘</t>
  </si>
  <si>
    <t xml:space="preserve">尹新操</t>
  </si>
  <si>
    <t xml:space="preserve">蔡召成</t>
  </si>
  <si>
    <t xml:space="preserve">蔡贤村支书</t>
  </si>
  <si>
    <t xml:space="preserve">毛坪村</t>
  </si>
  <si>
    <t xml:space="preserve">泉下湾塘</t>
  </si>
  <si>
    <t xml:space="preserve">汪训河</t>
  </si>
  <si>
    <t xml:space="preserve">王英镇纪委书记</t>
  </si>
  <si>
    <t xml:space="preserve">费长水</t>
  </si>
  <si>
    <t xml:space="preserve">毛坪村支书</t>
  </si>
  <si>
    <t xml:space="preserve">大田村</t>
  </si>
  <si>
    <t xml:space="preserve">范凌峰</t>
  </si>
  <si>
    <t xml:space="preserve">冯厚铜</t>
  </si>
  <si>
    <t xml:space="preserve">大田村支书</t>
  </si>
  <si>
    <t xml:space="preserve">蔡家塘</t>
  </si>
  <si>
    <t xml:space="preserve">团林村</t>
  </si>
  <si>
    <t xml:space="preserve">彭方宝</t>
  </si>
  <si>
    <t xml:space="preserve">团林村支书</t>
  </si>
  <si>
    <t xml:space="preserve">仕垅塘</t>
  </si>
  <si>
    <t xml:space="preserve">隧洞村</t>
  </si>
  <si>
    <t xml:space="preserve">西边窝塘</t>
  </si>
  <si>
    <t xml:space="preserve">汪建宇</t>
  </si>
  <si>
    <t xml:space="preserve">王英镇人大主席</t>
  </si>
  <si>
    <t xml:space="preserve">刘会中</t>
  </si>
  <si>
    <t xml:space="preserve">隧洞村支书</t>
  </si>
  <si>
    <r>
      <rPr>
        <b val="true"/>
        <sz val="10"/>
        <rFont val="Noto Sans"/>
        <family val="2"/>
      </rPr>
      <t xml:space="preserve">网湖湿地管理局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向录村</t>
  </si>
  <si>
    <t xml:space="preserve">堍连二塘</t>
  </si>
  <si>
    <t xml:space="preserve">柯常柏</t>
  </si>
  <si>
    <t xml:space="preserve">网湖湿地管理局党委委员、副局长</t>
  </si>
  <si>
    <t xml:space="preserve">冯美道</t>
  </si>
  <si>
    <t xml:space="preserve">向录村支书</t>
  </si>
  <si>
    <r>
      <rPr>
        <b val="true"/>
        <sz val="10"/>
        <color rgb="FF000000"/>
        <rFont val="Noto Sans"/>
        <family val="2"/>
      </rPr>
      <t xml:space="preserve">高坝塘堰指坝高在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米以上的塘堰</t>
    </r>
  </si>
  <si>
    <r>
      <rPr>
        <b val="true"/>
        <sz val="10"/>
        <color rgb="FF000000"/>
        <rFont val="Noto Sans"/>
        <family val="2"/>
      </rPr>
      <t xml:space="preserve">高位塘坝是指位置较高、坝高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米以内，失事可能造成人员伤亡和财产损失的塘坝</t>
    </r>
  </si>
  <si>
    <t xml:space="preserve">头顶塘是指塘坝下方有自然村落或居民区的塘堰</t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度阳新县枫林镇山塘防汛责任人名单</t>
    </r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度阳新县三溪镇山塘防汛责任人名单</t>
    </r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度阳新县陶港镇山塘防汛责任人名单</t>
    </r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度阳新县龙港镇山塘防汛责任人名单</t>
    </r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度阳新县排市镇山塘防汛责任人名单</t>
    </r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度阳新县白沙镇山塘防汛责任人名单</t>
    </r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度阳新县富池镇山塘防汛责任人名单</t>
    </r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度阳新县木港镇山塘防汛责任人名单</t>
    </r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度阳新县浮屠镇山塘防汛责任人名单</t>
    </r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度阳新县黄颡口镇山塘防汛责任人名单</t>
    </r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度阳新县洋港镇山塘防汛责任人名单</t>
    </r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度阳新县城东新区山塘防汛责任人名单</t>
    </r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度阳新县兴国镇山塘防汛责任人名单</t>
    </r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度阳新县经济开发区山塘防汛责任人名单</t>
    </r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度阳新县王英镇山塘防汛责任人名单</t>
    </r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度阳新县网湖湿地管理局山塘防汛责任人名单</t>
    </r>
  </si>
  <si>
    <t xml:space="preserve">备注（是否头顶塘、高位塘、高坝塘）</t>
  </si>
  <si>
    <r>
      <rPr>
        <b val="true"/>
        <sz val="9"/>
        <rFont val="Noto Sans"/>
        <family val="2"/>
      </rPr>
      <t xml:space="preserve">枫林镇
（</t>
    </r>
    <r>
      <rPr>
        <b val="true"/>
        <sz val="9"/>
        <rFont val="宋体"/>
        <family val="0"/>
        <charset val="134"/>
      </rPr>
      <t xml:space="preserve">84</t>
    </r>
    <r>
      <rPr>
        <b val="true"/>
        <sz val="9"/>
        <rFont val="Noto Sans"/>
        <family val="2"/>
      </rPr>
      <t xml:space="preserve">）</t>
    </r>
  </si>
  <si>
    <t xml:space="preserve">高位塘</t>
  </si>
  <si>
    <t xml:space="preserve">头顶塘</t>
  </si>
  <si>
    <r>
      <rPr>
        <b val="true"/>
        <sz val="9"/>
        <rFont val="Noto Sans"/>
        <family val="2"/>
      </rPr>
      <t xml:space="preserve">三溪镇（</t>
    </r>
    <r>
      <rPr>
        <b val="true"/>
        <sz val="9"/>
        <rFont val="宋体"/>
        <family val="0"/>
        <charset val="134"/>
      </rPr>
      <t xml:space="preserve">77</t>
    </r>
    <r>
      <rPr>
        <b val="true"/>
        <sz val="9"/>
        <rFont val="Noto Sans"/>
        <family val="2"/>
      </rPr>
      <t xml:space="preserve">）</t>
    </r>
  </si>
  <si>
    <t xml:space="preserve">高位头顶塘</t>
  </si>
  <si>
    <r>
      <rPr>
        <b val="true"/>
        <sz val="9"/>
        <rFont val="Noto Sans"/>
        <family val="2"/>
      </rPr>
      <t xml:space="preserve">陶港镇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）</t>
    </r>
  </si>
  <si>
    <t xml:space="preserve">头顶高位塘</t>
  </si>
  <si>
    <r>
      <rPr>
        <b val="true"/>
        <sz val="9"/>
        <rFont val="Noto Sans"/>
        <family val="2"/>
      </rPr>
      <t xml:space="preserve">龙港镇（</t>
    </r>
    <r>
      <rPr>
        <b val="true"/>
        <sz val="9"/>
        <rFont val="宋体"/>
        <family val="0"/>
        <charset val="134"/>
      </rPr>
      <t xml:space="preserve">105</t>
    </r>
    <r>
      <rPr>
        <b val="true"/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新塘屋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斗塘</t>
    </r>
  </si>
  <si>
    <t xml:space="preserve">高坝塘</t>
  </si>
  <si>
    <t xml:space="preserve">王瓜山塘</t>
  </si>
  <si>
    <t xml:space="preserve">原名对面港</t>
  </si>
  <si>
    <t xml:space="preserve">小姑垅塘</t>
  </si>
  <si>
    <t xml:space="preserve">原名神龙夜塘</t>
  </si>
  <si>
    <r>
      <rPr>
        <b val="true"/>
        <sz val="9"/>
        <rFont val="Noto Sans"/>
        <family val="2"/>
      </rPr>
      <t xml:space="preserve">排市镇（</t>
    </r>
    <r>
      <rPr>
        <b val="true"/>
        <sz val="9"/>
        <rFont val="宋体"/>
        <family val="0"/>
        <charset val="134"/>
      </rPr>
      <t xml:space="preserve">109)</t>
    </r>
  </si>
  <si>
    <r>
      <rPr>
        <b val="true"/>
        <sz val="9"/>
        <rFont val="Noto Sans"/>
        <family val="2"/>
      </rPr>
      <t xml:space="preserve">白沙镇</t>
    </r>
    <r>
      <rPr>
        <b val="true"/>
        <sz val="9"/>
        <rFont val="宋体"/>
        <family val="0"/>
        <charset val="134"/>
      </rPr>
      <t xml:space="preserve">(32)</t>
    </r>
  </si>
  <si>
    <t xml:space="preserve">高位塘、头顶塘</t>
  </si>
  <si>
    <t xml:space="preserve">头顶塘、高坝塘、高位塘</t>
  </si>
  <si>
    <r>
      <rPr>
        <b val="true"/>
        <sz val="9"/>
        <rFont val="Noto Sans"/>
        <family val="2"/>
      </rPr>
      <t xml:space="preserve">富池镇</t>
    </r>
    <r>
      <rPr>
        <b val="true"/>
        <sz val="9"/>
        <rFont val="宋体"/>
        <family val="0"/>
        <charset val="134"/>
      </rPr>
      <t xml:space="preserve">(8)</t>
    </r>
  </si>
  <si>
    <r>
      <rPr>
        <b val="true"/>
        <sz val="9"/>
        <rFont val="Noto Sans"/>
        <family val="2"/>
      </rPr>
      <t xml:space="preserve">木港镇</t>
    </r>
    <r>
      <rPr>
        <b val="true"/>
        <sz val="9"/>
        <rFont val="宋体"/>
        <family val="0"/>
        <charset val="134"/>
      </rPr>
      <t xml:space="preserve">(140)</t>
    </r>
  </si>
  <si>
    <r>
      <rPr>
        <sz val="9"/>
        <color rgb="FF000000"/>
        <rFont val="Noto Sans"/>
        <family val="2"/>
      </rPr>
      <t xml:space="preserve">木港镇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届选调生</t>
    </r>
  </si>
  <si>
    <r>
      <rPr>
        <sz val="9"/>
        <color rgb="FF000000"/>
        <rFont val="Noto Sans"/>
        <family val="2"/>
      </rPr>
      <t xml:space="preserve">木港镇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届选调生</t>
    </r>
  </si>
  <si>
    <r>
      <rPr>
        <sz val="9"/>
        <color rgb="FF000000"/>
        <rFont val="Noto Sans"/>
        <family val="2"/>
      </rPr>
      <t xml:space="preserve">木港镇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届选调生</t>
    </r>
  </si>
  <si>
    <r>
      <rPr>
        <sz val="9"/>
        <color rgb="FF000000"/>
        <rFont val="Noto Sans"/>
        <family val="2"/>
      </rPr>
      <t xml:space="preserve">木港镇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届选调生</t>
    </r>
  </si>
  <si>
    <r>
      <rPr>
        <sz val="9"/>
        <color rgb="FF000000"/>
        <rFont val="Noto Sans"/>
        <family val="2"/>
      </rPr>
      <t xml:space="preserve">木港镇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届选调生</t>
    </r>
  </si>
  <si>
    <r>
      <rPr>
        <sz val="9"/>
        <color rgb="FF000000"/>
        <rFont val="Noto Sans"/>
        <family val="2"/>
      </rPr>
      <t xml:space="preserve">木港镇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届选调生</t>
    </r>
  </si>
  <si>
    <r>
      <rPr>
        <sz val="9"/>
        <color rgb="FF000000"/>
        <rFont val="Noto Sans"/>
        <family val="2"/>
      </rPr>
      <t xml:space="preserve">木港镇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届公务员</t>
    </r>
  </si>
  <si>
    <r>
      <rPr>
        <sz val="9"/>
        <color rgb="FF000000"/>
        <rFont val="Noto Sans"/>
        <family val="2"/>
      </rPr>
      <t xml:space="preserve">木港镇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届公务员</t>
    </r>
  </si>
  <si>
    <r>
      <rPr>
        <sz val="9"/>
        <color rgb="FF000000"/>
        <rFont val="Noto Sans"/>
        <family val="2"/>
      </rPr>
      <t xml:space="preserve">木港镇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届公务员</t>
    </r>
  </si>
  <si>
    <r>
      <rPr>
        <sz val="9"/>
        <color rgb="FF000000"/>
        <rFont val="Noto Sans"/>
        <family val="2"/>
      </rPr>
      <t xml:space="preserve">木港镇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届公务员</t>
    </r>
  </si>
  <si>
    <r>
      <rPr>
        <sz val="9"/>
        <color rgb="FF000000"/>
        <rFont val="Noto Sans"/>
        <family val="2"/>
      </rPr>
      <t xml:space="preserve">木港镇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届公务员</t>
    </r>
  </si>
  <si>
    <r>
      <rPr>
        <sz val="9"/>
        <color rgb="FF000000"/>
        <rFont val="Noto Sans"/>
        <family val="2"/>
      </rPr>
      <t xml:space="preserve">木港镇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届公务员</t>
    </r>
  </si>
  <si>
    <r>
      <rPr>
        <sz val="9"/>
        <color rgb="FF000000"/>
        <rFont val="Noto Sans"/>
        <family val="2"/>
      </rPr>
      <t xml:space="preserve">木港镇</t>
    </r>
    <r>
      <rPr>
        <sz val="9"/>
        <color rgb="FF000000"/>
        <rFont val="宋体"/>
        <family val="0"/>
        <charset val="134"/>
      </rPr>
      <t xml:space="preserve">2026</t>
    </r>
    <r>
      <rPr>
        <sz val="9"/>
        <color rgb="FF000000"/>
        <rFont val="Noto Sans"/>
        <family val="2"/>
      </rPr>
      <t xml:space="preserve">届公务员</t>
    </r>
  </si>
  <si>
    <r>
      <rPr>
        <sz val="9"/>
        <color rgb="FF000000"/>
        <rFont val="Noto Sans"/>
        <family val="2"/>
      </rPr>
      <t xml:space="preserve">木港镇</t>
    </r>
    <r>
      <rPr>
        <sz val="9"/>
        <color rgb="FF000000"/>
        <rFont val="宋体"/>
        <family val="0"/>
        <charset val="134"/>
      </rPr>
      <t xml:space="preserve">2027</t>
    </r>
    <r>
      <rPr>
        <sz val="9"/>
        <color rgb="FF000000"/>
        <rFont val="Noto Sans"/>
        <family val="2"/>
      </rPr>
      <t xml:space="preserve">届公务员</t>
    </r>
  </si>
  <si>
    <r>
      <rPr>
        <sz val="9"/>
        <color rgb="FF000000"/>
        <rFont val="Noto Sans"/>
        <family val="2"/>
      </rPr>
      <t xml:space="preserve">木港镇</t>
    </r>
    <r>
      <rPr>
        <sz val="9"/>
        <color rgb="FF000000"/>
        <rFont val="宋体"/>
        <family val="0"/>
        <charset val="134"/>
      </rPr>
      <t xml:space="preserve">2028</t>
    </r>
    <r>
      <rPr>
        <sz val="9"/>
        <color rgb="FF000000"/>
        <rFont val="Noto Sans"/>
        <family val="2"/>
      </rPr>
      <t xml:space="preserve">届公务员</t>
    </r>
  </si>
  <si>
    <r>
      <rPr>
        <b val="true"/>
        <sz val="9"/>
        <color rgb="FF000000"/>
        <rFont val="Noto Sans"/>
        <family val="2"/>
      </rPr>
      <t xml:space="preserve">浮屠镇</t>
    </r>
    <r>
      <rPr>
        <b val="true"/>
        <sz val="9"/>
        <color rgb="FF000000"/>
        <rFont val="宋体"/>
        <family val="0"/>
        <charset val="134"/>
      </rPr>
      <t xml:space="preserve">(57)</t>
    </r>
  </si>
  <si>
    <t xml:space="preserve">浮屠镇党委委员，副镇长</t>
  </si>
  <si>
    <t xml:space="preserve">新增头顶塘</t>
  </si>
  <si>
    <r>
      <rPr>
        <b val="true"/>
        <sz val="9"/>
        <rFont val="Noto Sans"/>
        <family val="2"/>
      </rPr>
      <t xml:space="preserve">黄颡口镇</t>
    </r>
    <r>
      <rPr>
        <b val="true"/>
        <sz val="9"/>
        <rFont val="宋体"/>
        <family val="0"/>
        <charset val="134"/>
      </rPr>
      <t xml:space="preserve">(8)</t>
    </r>
  </si>
  <si>
    <r>
      <rPr>
        <b val="true"/>
        <sz val="9"/>
        <rFont val="Noto Sans"/>
        <family val="2"/>
      </rPr>
      <t xml:space="preserve">洋港镇</t>
    </r>
    <r>
      <rPr>
        <b val="true"/>
        <sz val="9"/>
        <rFont val="宋体"/>
        <family val="0"/>
        <charset val="134"/>
      </rPr>
      <t xml:space="preserve">(95)</t>
    </r>
  </si>
  <si>
    <r>
      <rPr>
        <b val="true"/>
        <sz val="9"/>
        <rFont val="Noto Sans"/>
        <family val="2"/>
      </rPr>
      <t xml:space="preserve">城东新区</t>
    </r>
    <r>
      <rPr>
        <b val="true"/>
        <sz val="9"/>
        <rFont val="宋体"/>
        <family val="0"/>
        <charset val="134"/>
      </rPr>
      <t xml:space="preserve">(38)</t>
    </r>
  </si>
  <si>
    <t xml:space="preserve">退伍军人服务站站长</t>
  </si>
  <si>
    <t xml:space="preserve">副主任、副场长</t>
  </si>
  <si>
    <t xml:space="preserve">石震村太巷组长</t>
  </si>
  <si>
    <r>
      <rPr>
        <b val="true"/>
        <sz val="9"/>
        <rFont val="Noto Sans"/>
        <family val="2"/>
      </rPr>
      <t xml:space="preserve">兴国镇</t>
    </r>
    <r>
      <rPr>
        <b val="true"/>
        <sz val="9"/>
        <rFont val="宋体"/>
        <family val="0"/>
        <charset val="134"/>
      </rPr>
      <t xml:space="preserve">(7)</t>
    </r>
  </si>
  <si>
    <r>
      <rPr>
        <sz val="9"/>
        <rFont val="Noto Sans"/>
        <family val="2"/>
      </rPr>
      <t xml:space="preserve">中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中湖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中湖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中湖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经济开发区</t>
    </r>
    <r>
      <rPr>
        <b val="true"/>
        <sz val="9"/>
        <rFont val="宋体"/>
        <family val="0"/>
        <charset val="134"/>
      </rPr>
      <t xml:space="preserve">(19)</t>
    </r>
  </si>
  <si>
    <r>
      <rPr>
        <b val="true"/>
        <sz val="9"/>
        <rFont val="Noto Sans"/>
        <family val="2"/>
      </rPr>
      <t xml:space="preserve">王英镇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网湖湿地管理局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</t>
    </r>
  </si>
  <si>
    <t xml:space="preserve">党委委员、副局长</t>
  </si>
  <si>
    <r>
      <rPr>
        <b val="true"/>
        <sz val="9"/>
        <color rgb="FF000000"/>
        <rFont val="Noto Sans"/>
        <family val="2"/>
      </rPr>
      <t xml:space="preserve">高坝塘堰指坝高在</t>
    </r>
    <r>
      <rPr>
        <b val="true"/>
        <sz val="9"/>
        <color rgb="FF000000"/>
        <rFont val="宋体"/>
        <family val="0"/>
        <charset val="134"/>
      </rPr>
      <t xml:space="preserve">15</t>
    </r>
    <r>
      <rPr>
        <b val="true"/>
        <sz val="9"/>
        <color rgb="FF000000"/>
        <rFont val="Noto Sans"/>
        <family val="2"/>
      </rPr>
      <t xml:space="preserve">米以上的塘堰</t>
    </r>
  </si>
  <si>
    <r>
      <rPr>
        <b val="true"/>
        <sz val="9"/>
        <color rgb="FF000000"/>
        <rFont val="Noto Sans"/>
        <family val="2"/>
      </rPr>
      <t xml:space="preserve">高位塘坝是指位置较高、坝高</t>
    </r>
    <r>
      <rPr>
        <b val="true"/>
        <sz val="9"/>
        <color rgb="FF000000"/>
        <rFont val="宋体"/>
        <family val="0"/>
        <charset val="134"/>
      </rPr>
      <t xml:space="preserve">15</t>
    </r>
    <r>
      <rPr>
        <b val="true"/>
        <sz val="9"/>
        <color rgb="FF000000"/>
        <rFont val="Noto Sans"/>
        <family val="2"/>
      </rPr>
      <t xml:space="preserve">米以内，失事可能造成人员伤亡和财产损失的塘坝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阳新县山塘防汛责任人名单</t>
    </r>
  </si>
  <si>
    <t xml:space="preserve">村名</t>
  </si>
  <si>
    <t xml:space="preserve">名称</t>
  </si>
  <si>
    <r>
      <rPr>
        <b val="true"/>
        <sz val="10"/>
        <rFont val="Noto Sans"/>
        <family val="2"/>
      </rPr>
      <t xml:space="preserve">容积  （万</t>
    </r>
    <r>
      <rPr>
        <b val="true"/>
        <sz val="10"/>
        <rFont val="宋体"/>
        <family val="0"/>
        <charset val="134"/>
      </rPr>
      <t xml:space="preserve">m</t>
    </r>
    <r>
      <rPr>
        <b val="true"/>
        <vertAlign val="superscript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</t>
    </r>
  </si>
  <si>
    <t xml:space="preserve">枫林镇党政办主任</t>
  </si>
  <si>
    <t xml:space="preserve">枫林镇精神文明办主任</t>
  </si>
  <si>
    <t xml:space="preserve">胡坤文</t>
  </si>
  <si>
    <t xml:space="preserve">枫林镇乡村振兴办副主任</t>
  </si>
  <si>
    <t xml:space="preserve">柯于忠</t>
  </si>
  <si>
    <t xml:space="preserve">柯于烜</t>
  </si>
  <si>
    <t xml:space="preserve">枫林镇乡村振兴办主任</t>
  </si>
  <si>
    <t xml:space="preserve">何秀云</t>
  </si>
  <si>
    <t xml:space="preserve">陈敬德</t>
  </si>
  <si>
    <t xml:space="preserve">邢廷顺</t>
  </si>
  <si>
    <t xml:space="preserve">柯昌华</t>
  </si>
  <si>
    <t xml:space="preserve">徐涛</t>
  </si>
  <si>
    <t xml:space="preserve">华允新</t>
  </si>
  <si>
    <t xml:space="preserve">枫林镇综治中心副主任</t>
  </si>
  <si>
    <t xml:space="preserve">柯尊权</t>
  </si>
  <si>
    <t xml:space="preserve">刘友志</t>
  </si>
  <si>
    <t xml:space="preserve">胡志盛</t>
  </si>
  <si>
    <t xml:space="preserve">枫林镇纪委副书记</t>
  </si>
  <si>
    <t xml:space="preserve">枫林镇城乡一体办主任</t>
  </si>
  <si>
    <t xml:space="preserve">成厚辉</t>
  </si>
  <si>
    <t xml:space="preserve">柯常圣</t>
  </si>
  <si>
    <t xml:space="preserve">王能动</t>
  </si>
  <si>
    <t xml:space="preserve">陈  倩</t>
  </si>
  <si>
    <t xml:space="preserve">三溪镇人大副主席</t>
  </si>
  <si>
    <t xml:space="preserve">明廷文</t>
  </si>
  <si>
    <t xml:space="preserve">姜福村主任</t>
  </si>
  <si>
    <t xml:space="preserve">程用权</t>
  </si>
  <si>
    <t xml:space="preserve">乐发繁</t>
  </si>
  <si>
    <t xml:space="preserve">陈  澎</t>
  </si>
  <si>
    <t xml:space="preserve">伍修林</t>
  </si>
  <si>
    <t xml:space="preserve">王  俊</t>
  </si>
  <si>
    <t xml:space="preserve">三溪镇妇联主席</t>
  </si>
  <si>
    <t xml:space="preserve">郭庆文</t>
  </si>
  <si>
    <t xml:space="preserve">卫学青</t>
  </si>
  <si>
    <t xml:space="preserve">尧依林</t>
  </si>
  <si>
    <t xml:space="preserve">李儒福</t>
  </si>
  <si>
    <t xml:space="preserve">三溪镇民政办主任</t>
  </si>
  <si>
    <t xml:space="preserve">严丽</t>
  </si>
  <si>
    <t xml:space="preserve">党委委员</t>
  </si>
  <si>
    <t xml:space="preserve">水利中心主任</t>
  </si>
  <si>
    <t xml:space="preserve">支书、主任</t>
  </si>
  <si>
    <t xml:space="preserve">1.0</t>
  </si>
  <si>
    <t xml:space="preserve">团委副书记</t>
  </si>
  <si>
    <t xml:space="preserve">1.5</t>
  </si>
  <si>
    <t xml:space="preserve">乐龙发</t>
  </si>
  <si>
    <t xml:space="preserve">二级主任科员</t>
  </si>
  <si>
    <t xml:space="preserve">赵英学</t>
  </si>
  <si>
    <t xml:space="preserve">下派王桥第一书记</t>
  </si>
  <si>
    <t xml:space="preserve">村委委员</t>
  </si>
  <si>
    <t xml:space="preserve">马志娟</t>
  </si>
  <si>
    <t xml:space="preserve">政府出纳</t>
  </si>
  <si>
    <t xml:space="preserve">副支书、副主任</t>
  </si>
  <si>
    <t xml:space="preserve">社会事务办副主任</t>
  </si>
  <si>
    <t xml:space="preserve">支部委员</t>
  </si>
  <si>
    <t xml:space="preserve">党政办副主任</t>
  </si>
  <si>
    <t xml:space="preserve">支书、副主任</t>
  </si>
  <si>
    <t xml:space="preserve">余云祥</t>
  </si>
  <si>
    <t xml:space="preserve">党政办干部</t>
  </si>
  <si>
    <t xml:space="preserve">黎训谷</t>
  </si>
  <si>
    <t xml:space="preserve">妇联主席</t>
  </si>
  <si>
    <t xml:space="preserve">支部委员、副主任</t>
  </si>
  <si>
    <t xml:space="preserve">刘道永</t>
  </si>
  <si>
    <t xml:space="preserve">徐赐林</t>
  </si>
  <si>
    <t xml:space="preserve">汪家垅村副支书</t>
  </si>
  <si>
    <t xml:space="preserve">石角村副支书、副主任</t>
  </si>
  <si>
    <t xml:space="preserve">龙港镇主任科员</t>
  </si>
  <si>
    <t xml:space="preserve">杨传凤</t>
  </si>
  <si>
    <t xml:space="preserve">肖荷珠</t>
  </si>
  <si>
    <t xml:space="preserve">何  柳</t>
  </si>
  <si>
    <t xml:space="preserve">成炫乐</t>
  </si>
  <si>
    <t xml:space="preserve">肖龙务</t>
  </si>
  <si>
    <t xml:space="preserve">辛田村副支书</t>
  </si>
  <si>
    <t xml:space="preserve">肖龙江</t>
  </si>
  <si>
    <t xml:space="preserve">河东村副支书</t>
  </si>
  <si>
    <t xml:space="preserve">张远银</t>
  </si>
  <si>
    <t xml:space="preserve">张远利</t>
  </si>
  <si>
    <t xml:space="preserve">金竹茶场副支书</t>
  </si>
  <si>
    <t xml:space="preserve">徐晓明</t>
  </si>
  <si>
    <t xml:space="preserve">骆传南</t>
  </si>
  <si>
    <t xml:space="preserve">刘会诗</t>
  </si>
  <si>
    <t xml:space="preserve">门楼村主任</t>
  </si>
  <si>
    <t xml:space="preserve">张友迟</t>
  </si>
  <si>
    <t xml:space="preserve">白岭村主任</t>
  </si>
  <si>
    <t xml:space="preserve">龙港镇正科级干部</t>
  </si>
  <si>
    <t xml:space="preserve">刘应法</t>
  </si>
  <si>
    <t xml:space="preserve">石丘村副支书</t>
  </si>
  <si>
    <t xml:space="preserve">郭衍锋</t>
  </si>
  <si>
    <t xml:space="preserve">郭西驰</t>
  </si>
  <si>
    <t xml:space="preserve">大桥铺村支书</t>
  </si>
  <si>
    <t xml:space="preserve">龙港镇副书记</t>
  </si>
  <si>
    <t xml:space="preserve">龙港镇信访办主任</t>
  </si>
  <si>
    <t xml:space="preserve">柯美胜</t>
  </si>
  <si>
    <t xml:space="preserve">洪汉德</t>
  </si>
  <si>
    <t xml:space="preserve">陈绪江</t>
  </si>
  <si>
    <t xml:space="preserve">肖唐代</t>
  </si>
  <si>
    <t xml:space="preserve">杨  明</t>
  </si>
  <si>
    <t xml:space="preserve">刘应林</t>
  </si>
  <si>
    <t xml:space="preserve">殊溪村委员</t>
  </si>
  <si>
    <t xml:space="preserve">殊溪村支书</t>
  </si>
  <si>
    <t xml:space="preserve">对面港</t>
  </si>
  <si>
    <t xml:space="preserve">神龙夜塘</t>
  </si>
  <si>
    <t xml:space="preserve">郭庆榜</t>
  </si>
  <si>
    <t xml:space="preserve">郭圣武</t>
  </si>
  <si>
    <t xml:space="preserve">郭家垅村主任</t>
  </si>
  <si>
    <t xml:space="preserve">贺继荣</t>
  </si>
  <si>
    <t xml:space="preserve">李  亮</t>
  </si>
  <si>
    <t xml:space="preserve">铁铺村支书、主任</t>
  </si>
  <si>
    <t xml:space="preserve">排市镇经发办主任、山河城投公司董事长</t>
  </si>
  <si>
    <t xml:space="preserve">王垴村支书、主任</t>
  </si>
  <si>
    <t xml:space="preserve">排市镇政府干部</t>
  </si>
  <si>
    <t xml:space="preserve">上王村支书、主任</t>
  </si>
  <si>
    <t xml:space="preserve">排市镇信访办主任</t>
  </si>
  <si>
    <t xml:space="preserve">排市村支书、主任</t>
  </si>
  <si>
    <t xml:space="preserve">何祥美</t>
  </si>
  <si>
    <t xml:space="preserve">排市镇纪检干事</t>
  </si>
  <si>
    <t xml:space="preserve">硖石村支书、主任</t>
  </si>
  <si>
    <t xml:space="preserve">排市镇党委委员、武装部长</t>
  </si>
  <si>
    <t xml:space="preserve">中山村支书、主任</t>
  </si>
  <si>
    <t xml:space="preserve">潘  凯</t>
  </si>
  <si>
    <t xml:space="preserve">排市镇河湖长制办副主任、扶贫办干事</t>
  </si>
  <si>
    <t xml:space="preserve">张友庆</t>
  </si>
  <si>
    <t xml:space="preserve">富山村支书、主任</t>
  </si>
  <si>
    <t xml:space="preserve">泉山村支书、主任</t>
  </si>
  <si>
    <t xml:space="preserve">李儒荣</t>
  </si>
  <si>
    <t xml:space="preserve">排市镇副科级干部</t>
  </si>
  <si>
    <t xml:space="preserve">万家村支书、主任</t>
  </si>
  <si>
    <t xml:space="preserve">明道开</t>
  </si>
  <si>
    <t xml:space="preserve">下桥村支书、主任</t>
  </si>
  <si>
    <t xml:space="preserve">郭一凡</t>
  </si>
  <si>
    <t xml:space="preserve">排市镇四级主任科员、组织办干事</t>
  </si>
  <si>
    <t xml:space="preserve">后坑村支书、主任</t>
  </si>
  <si>
    <t xml:space="preserve">排市镇纪委副书记、监察室副主任</t>
  </si>
  <si>
    <t xml:space="preserve">龙口村支书、主任</t>
  </si>
  <si>
    <t xml:space="preserve">排市镇民政办主任</t>
  </si>
  <si>
    <t xml:space="preserve">玉畈村副支书、主任</t>
  </si>
  <si>
    <t xml:space="preserve">排市镇山河城投公司总经理</t>
  </si>
  <si>
    <t xml:space="preserve">西元村副支书、主任</t>
  </si>
  <si>
    <t xml:space="preserve">排市镇团委副书记</t>
  </si>
  <si>
    <t xml:space="preserve">日清村支书、主任</t>
  </si>
  <si>
    <t xml:space="preserve">排市镇党政办副主任、妇联主席</t>
  </si>
  <si>
    <t xml:space="preserve">石坑村支书、主任</t>
  </si>
  <si>
    <t xml:space="preserve">洛元村副支书、主任</t>
  </si>
  <si>
    <t xml:space="preserve">吴平洋</t>
  </si>
  <si>
    <t xml:space="preserve">排市镇扶贫办副主任</t>
  </si>
  <si>
    <t xml:space="preserve">红山村支书、主任</t>
  </si>
  <si>
    <t xml:space="preserve">下容村副支书、主任</t>
  </si>
  <si>
    <t xml:space="preserve">河北村支书、主任</t>
  </si>
  <si>
    <t xml:space="preserve">官科村支书、主任</t>
  </si>
  <si>
    <t xml:space="preserve">梅潭村支书、主任</t>
  </si>
  <si>
    <t xml:space="preserve">山田村支书、主任</t>
  </si>
  <si>
    <t xml:space="preserve">汉杰塘</t>
  </si>
  <si>
    <t xml:space="preserve">金承树</t>
  </si>
  <si>
    <t xml:space="preserve">白沙镇副科干部</t>
  </si>
  <si>
    <t xml:space="preserve">王平</t>
  </si>
  <si>
    <t xml:space="preserve">白沙镇扶贫办主任</t>
  </si>
  <si>
    <t xml:space="preserve">易蔚</t>
  </si>
  <si>
    <t xml:space="preserve">阮仕勇</t>
  </si>
  <si>
    <t xml:space="preserve">柳军</t>
  </si>
  <si>
    <t xml:space="preserve">白沙镇统计协管员</t>
  </si>
  <si>
    <t xml:space="preserve">余生海</t>
  </si>
  <si>
    <t xml:space="preserve">白沙镇扶贫办干事</t>
  </si>
  <si>
    <t xml:space="preserve">黄朝寅</t>
  </si>
  <si>
    <t xml:space="preserve">白沙镇经委副主任</t>
  </si>
  <si>
    <t xml:space="preserve">刘元泉</t>
  </si>
  <si>
    <t xml:space="preserve">白沙镇综治中心副主任</t>
  </si>
  <si>
    <t xml:space="preserve">白沙镇民政办副主任</t>
  </si>
  <si>
    <t xml:space="preserve">石先锋</t>
  </si>
  <si>
    <t xml:space="preserve">枫树下村支书</t>
  </si>
  <si>
    <t xml:space="preserve">白沙镇纪委办副主任</t>
  </si>
  <si>
    <t xml:space="preserve">朱涛</t>
  </si>
  <si>
    <t xml:space="preserve">白沙镇人大副主席</t>
  </si>
  <si>
    <t xml:space="preserve">徐正松</t>
  </si>
  <si>
    <t xml:space="preserve">石义刚</t>
  </si>
  <si>
    <t xml:space="preserve">何祥锦</t>
  </si>
  <si>
    <t xml:space="preserve">白沙镇项目办主任</t>
  </si>
  <si>
    <t xml:space="preserve">舒思炎</t>
  </si>
  <si>
    <t xml:space="preserve">潘宏兴</t>
  </si>
  <si>
    <t xml:space="preserve">潘祥村主任</t>
  </si>
  <si>
    <t xml:space="preserve">潘加安</t>
  </si>
  <si>
    <t xml:space="preserve">石尊武</t>
  </si>
  <si>
    <t xml:space="preserve">王伟</t>
  </si>
  <si>
    <t xml:space="preserve">白沙镇农办主任</t>
  </si>
  <si>
    <t xml:space="preserve">白沙镇正科级干部</t>
  </si>
  <si>
    <t xml:space="preserve">刘恒斌</t>
  </si>
  <si>
    <t xml:space="preserve">白沙镇工会协管员</t>
  </si>
  <si>
    <t xml:space="preserve">吴继红</t>
  </si>
  <si>
    <t xml:space="preserve">白沙镇副科级干部</t>
  </si>
  <si>
    <t xml:space="preserve">柯贤泰</t>
  </si>
  <si>
    <t xml:space="preserve">港下村支书、主任</t>
  </si>
  <si>
    <t xml:space="preserve">丰山村支书、主任</t>
  </si>
  <si>
    <t xml:space="preserve">王徵霖</t>
  </si>
  <si>
    <t xml:space="preserve">富池镇富池镇干部</t>
  </si>
  <si>
    <t xml:space="preserve">黄正强</t>
  </si>
  <si>
    <t xml:space="preserve">陈志萍</t>
  </si>
  <si>
    <t xml:space="preserve">富池镇党委委员、党政办主任</t>
  </si>
  <si>
    <t xml:space="preserve">汪孝月</t>
  </si>
  <si>
    <t xml:space="preserve">沙村村支书、主任</t>
  </si>
  <si>
    <t xml:space="preserve">陈子义</t>
  </si>
  <si>
    <t xml:space="preserve">富池镇党委委员、副镇长</t>
  </si>
  <si>
    <t xml:space="preserve">张依杰</t>
  </si>
  <si>
    <t xml:space="preserve">良畈村支书、主任</t>
  </si>
  <si>
    <t xml:space="preserve">阮克坚</t>
  </si>
  <si>
    <t xml:space="preserve">富池镇政府办主任</t>
  </si>
  <si>
    <t xml:space="preserve">孟铺村支书、主任</t>
  </si>
  <si>
    <t xml:space="preserve">孙铭锐</t>
  </si>
  <si>
    <t xml:space="preserve">富池镇干部、派聘村支书</t>
  </si>
  <si>
    <t xml:space="preserve">柯于河</t>
  </si>
  <si>
    <t xml:space="preserve">小雅村村支委</t>
  </si>
  <si>
    <t xml:space="preserve">柯  栋</t>
  </si>
  <si>
    <t xml:space="preserve">木港镇团委副书记</t>
  </si>
  <si>
    <t xml:space="preserve">朱林峰</t>
  </si>
  <si>
    <t xml:space="preserve">西垅村支书</t>
  </si>
  <si>
    <t xml:space="preserve">成传英</t>
  </si>
  <si>
    <t xml:space="preserve">木港镇四级主任科员</t>
  </si>
  <si>
    <t xml:space="preserve">王贤灯</t>
  </si>
  <si>
    <t xml:space="preserve">陈祠村支书</t>
  </si>
  <si>
    <t xml:space="preserve">贺洞村负责人</t>
  </si>
  <si>
    <t xml:space="preserve">下彭村负责人</t>
  </si>
  <si>
    <t xml:space="preserve">柯亨彬</t>
  </si>
  <si>
    <t xml:space="preserve">明 璐</t>
  </si>
  <si>
    <t xml:space="preserve">木港镇扶贫办主任</t>
  </si>
  <si>
    <t xml:space="preserve">木港镇妇联主席</t>
  </si>
  <si>
    <t xml:space="preserve">汪朝乾</t>
  </si>
  <si>
    <t xml:space="preserve">木港镇人大副主席、党政办主任</t>
  </si>
  <si>
    <t xml:space="preserve">陈 珂</t>
  </si>
  <si>
    <t xml:space="preserve">陈敬佳</t>
  </si>
  <si>
    <t xml:space="preserve">石溪村主任</t>
  </si>
  <si>
    <t xml:space="preserve">朱必川</t>
  </si>
  <si>
    <t xml:space="preserve">丰台村负责人</t>
  </si>
  <si>
    <t xml:space="preserve">张 辉</t>
  </si>
  <si>
    <t xml:space="preserve">枣园村负责人</t>
  </si>
  <si>
    <t xml:space="preserve">郑正河</t>
  </si>
  <si>
    <t xml:space="preserve">木港镇统计办主任</t>
  </si>
  <si>
    <t xml:space="preserve">明平杨</t>
  </si>
  <si>
    <t xml:space="preserve">木港镇工会主席</t>
  </si>
  <si>
    <t xml:space="preserve">金 玲</t>
  </si>
  <si>
    <t xml:space="preserve">木港镇妇联副主席</t>
  </si>
  <si>
    <r>
      <rPr>
        <b val="true"/>
        <sz val="9"/>
        <rFont val="Noto Sans"/>
        <family val="2"/>
      </rPr>
      <t xml:space="preserve">浮屠镇</t>
    </r>
    <r>
      <rPr>
        <b val="true"/>
        <sz val="9"/>
        <rFont val="宋体"/>
        <family val="0"/>
        <charset val="134"/>
      </rPr>
      <t xml:space="preserve">(56)</t>
    </r>
  </si>
  <si>
    <t xml:space="preserve">石教平</t>
  </si>
  <si>
    <t xml:space="preserve">邢宏斌</t>
  </si>
  <si>
    <t xml:space="preserve">浮屠镇干部</t>
  </si>
  <si>
    <t xml:space="preserve">柯楠</t>
  </si>
  <si>
    <t xml:space="preserve">组织办干事</t>
  </si>
  <si>
    <t xml:space="preserve">吴  勇</t>
  </si>
  <si>
    <t xml:space="preserve">浮屠镇综合执法队队长</t>
  </si>
  <si>
    <t xml:space="preserve">彭书柳</t>
  </si>
  <si>
    <t xml:space="preserve">浮屠镇镇干部</t>
  </si>
  <si>
    <t xml:space="preserve">张  剑</t>
  </si>
  <si>
    <t xml:space="preserve">浮屠镇综治办主任</t>
  </si>
  <si>
    <t xml:space="preserve">浮屠镇扶贫办副主任</t>
  </si>
  <si>
    <t xml:space="preserve">陈新云</t>
  </si>
  <si>
    <t xml:space="preserve">石燕青</t>
  </si>
  <si>
    <t xml:space="preserve">浮屠镇党委副书记</t>
  </si>
  <si>
    <t xml:space="preserve">董明月</t>
  </si>
  <si>
    <t xml:space="preserve">邹治国</t>
  </si>
  <si>
    <t xml:space="preserve">罗  伟 </t>
  </si>
  <si>
    <t xml:space="preserve">浮屠镇副镇长</t>
  </si>
  <si>
    <t xml:space="preserve">浮屠镇沿镇办事处书记</t>
  </si>
  <si>
    <t xml:space="preserve">项  翔</t>
  </si>
  <si>
    <t xml:space="preserve">陈绪春</t>
  </si>
  <si>
    <t xml:space="preserve">方贤棵</t>
  </si>
  <si>
    <t xml:space="preserve">方依志</t>
  </si>
  <si>
    <t xml:space="preserve">浮屠镇森铺办事处主任</t>
  </si>
  <si>
    <t xml:space="preserve">浮屠镇森铺办事处书记</t>
  </si>
  <si>
    <t xml:space="preserve">戴  芳</t>
  </si>
  <si>
    <t xml:space="preserve">刘应美</t>
  </si>
  <si>
    <t xml:space="preserve">管扣华</t>
  </si>
  <si>
    <t xml:space="preserve">袁慎柏</t>
  </si>
  <si>
    <t xml:space="preserve">柯爱霞</t>
  </si>
  <si>
    <t xml:space="preserve">黄颡口镇党委委员 </t>
  </si>
  <si>
    <t xml:space="preserve">樊启武</t>
  </si>
  <si>
    <t xml:space="preserve">黄 冰</t>
  </si>
  <si>
    <t xml:space="preserve">张丙升</t>
  </si>
  <si>
    <t xml:space="preserve">石教稳</t>
  </si>
  <si>
    <t xml:space="preserve">柯常林</t>
  </si>
  <si>
    <t xml:space="preserve">洋港镇信访办主任</t>
  </si>
  <si>
    <t xml:space="preserve">中罗村副主任</t>
  </si>
  <si>
    <t xml:space="preserve">邹 伟</t>
  </si>
  <si>
    <t xml:space="preserve">洋港镇综治办副主任</t>
  </si>
  <si>
    <t xml:space="preserve">柯 明</t>
  </si>
  <si>
    <t xml:space="preserve">欧阳高硕</t>
  </si>
  <si>
    <t xml:space="preserve">洋港镇党政办副主任</t>
  </si>
  <si>
    <t xml:space="preserve">柯剑辉</t>
  </si>
  <si>
    <t xml:space="preserve">叶天松</t>
  </si>
  <si>
    <t xml:space="preserve">余显林</t>
  </si>
  <si>
    <t xml:space="preserve">王 堂</t>
  </si>
  <si>
    <t xml:space="preserve">洋港镇四级主任科员</t>
  </si>
  <si>
    <t xml:space="preserve">胡桥村委员</t>
  </si>
  <si>
    <t xml:space="preserve">洋港镇统战干事</t>
  </si>
  <si>
    <t xml:space="preserve">杨 蕾</t>
  </si>
  <si>
    <t xml:space="preserve">洋港镇宣传干事</t>
  </si>
  <si>
    <t xml:space="preserve">洋港镇扶贫干事</t>
  </si>
  <si>
    <t xml:space="preserve">陈敬柏</t>
  </si>
  <si>
    <t xml:space="preserve">明敏敏</t>
  </si>
  <si>
    <t xml:space="preserve">洋港镇监察室副主任</t>
  </si>
  <si>
    <t xml:space="preserve">柯尊英</t>
  </si>
  <si>
    <t xml:space="preserve">洋港镇精准扶贫办副主任</t>
  </si>
  <si>
    <t xml:space="preserve">洋港镇统战办主任</t>
  </si>
  <si>
    <t xml:space="preserve">陈敬胜</t>
  </si>
  <si>
    <t xml:space="preserve">洞下村副支书</t>
  </si>
  <si>
    <t xml:space="preserve">陈敬达</t>
  </si>
  <si>
    <t xml:space="preserve">坳上村主任</t>
  </si>
  <si>
    <t xml:space="preserve">洋港镇人大干事</t>
  </si>
  <si>
    <t xml:space="preserve">小港村副主任</t>
  </si>
  <si>
    <t xml:space="preserve">柯  洋</t>
  </si>
  <si>
    <t xml:space="preserve">洋港镇统计协管员</t>
  </si>
  <si>
    <t xml:space="preserve">洋港镇综治办干事</t>
  </si>
  <si>
    <t xml:space="preserve">车梁村委员</t>
  </si>
  <si>
    <t xml:space="preserve">柯水明</t>
  </si>
  <si>
    <t xml:space="preserve">崩山村副支书</t>
  </si>
  <si>
    <t xml:space="preserve">柯文凭</t>
  </si>
  <si>
    <t xml:space="preserve">邱昌青</t>
  </si>
  <si>
    <t xml:space="preserve">徐晓红</t>
  </si>
  <si>
    <t xml:space="preserve">新塘大队副支书</t>
  </si>
  <si>
    <t xml:space="preserve">鄢名伟</t>
  </si>
  <si>
    <t xml:space="preserve">城东新区干部 </t>
  </si>
  <si>
    <t xml:space="preserve">石英昌</t>
  </si>
  <si>
    <t xml:space="preserve">良荐村队长</t>
  </si>
  <si>
    <t xml:space="preserve">刘池树</t>
  </si>
  <si>
    <t xml:space="preserve">尹传林</t>
  </si>
  <si>
    <t xml:space="preserve">焦山村队长</t>
  </si>
  <si>
    <t xml:space="preserve">焦山村副支书</t>
  </si>
  <si>
    <t xml:space="preserve">陈敬祥</t>
  </si>
  <si>
    <t xml:space="preserve">吴永坚</t>
  </si>
  <si>
    <t xml:space="preserve">兴国镇人大主席</t>
  </si>
  <si>
    <t xml:space="preserve">邢宏将</t>
  </si>
  <si>
    <t xml:space="preserve">兴国镇党委委员、纪委书记</t>
  </si>
  <si>
    <t xml:space="preserve">陈  斌</t>
  </si>
  <si>
    <t xml:space="preserve">吴  坤</t>
  </si>
  <si>
    <t xml:space="preserve">张才华</t>
  </si>
  <si>
    <t xml:space="preserve">经济开发区纪工委书记</t>
  </si>
  <si>
    <t xml:space="preserve">王  敏</t>
  </si>
  <si>
    <t xml:space="preserve">柯善猛</t>
  </si>
  <si>
    <t xml:space="preserve">13507237849</t>
  </si>
  <si>
    <t xml:space="preserve">王英镇党委委员</t>
  </si>
  <si>
    <t xml:space="preserve">冯方锋</t>
  </si>
  <si>
    <t xml:space="preserve">13617211928</t>
  </si>
  <si>
    <t xml:space="preserve">新街村支书、主任</t>
  </si>
  <si>
    <t xml:space="preserve">孔健</t>
  </si>
  <si>
    <t xml:space="preserve">王英镇党委委员、副镇长</t>
  </si>
  <si>
    <t xml:space="preserve">18086319926</t>
  </si>
  <si>
    <t xml:space="preserve">钟泉村副主任</t>
  </si>
  <si>
    <t xml:space="preserve">181719333233</t>
  </si>
  <si>
    <t xml:space="preserve">王英镇干部</t>
  </si>
  <si>
    <t xml:space="preserve">13657141068</t>
  </si>
  <si>
    <t xml:space="preserve">彭堍村支书、主任</t>
  </si>
  <si>
    <t xml:space="preserve">杨智</t>
  </si>
  <si>
    <t xml:space="preserve">王英镇党委副书记</t>
  </si>
  <si>
    <t xml:space="preserve">附坝村支书、主任</t>
  </si>
  <si>
    <t xml:space="preserve">15871203588</t>
  </si>
  <si>
    <t xml:space="preserve">王英镇风景区党委副书记</t>
  </si>
  <si>
    <t xml:space="preserve">王招文</t>
  </si>
  <si>
    <t xml:space="preserve">杉木村主任</t>
  </si>
  <si>
    <t xml:space="preserve">15972366966</t>
  </si>
  <si>
    <t xml:space="preserve">13451063899</t>
  </si>
  <si>
    <t xml:space="preserve">蔡贤村支书、主任</t>
  </si>
  <si>
    <t xml:space="preserve">毛坪村支书、主任</t>
  </si>
  <si>
    <t xml:space="preserve">13597694188</t>
  </si>
  <si>
    <t xml:space="preserve">大田村支书、主任</t>
  </si>
  <si>
    <t xml:space="preserve">18607239177</t>
  </si>
  <si>
    <t xml:space="preserve">13307239361</t>
  </si>
  <si>
    <t xml:space="preserve">团林村支书、主任</t>
  </si>
  <si>
    <t xml:space="preserve">胡盼</t>
  </si>
  <si>
    <t xml:space="preserve">18772312570</t>
  </si>
  <si>
    <t xml:space="preserve">王英镇人大副主席</t>
  </si>
  <si>
    <t xml:space="preserve">艾新平</t>
  </si>
  <si>
    <t xml:space="preserve">15629391000</t>
  </si>
  <si>
    <t xml:space="preserve">隧洞村支书、主任</t>
  </si>
  <si>
    <t xml:space="preserve">陈淑芳</t>
  </si>
  <si>
    <t xml:space="preserve">局长、书记</t>
  </si>
  <si>
    <t xml:space="preserve">向录村支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￥* #,##0.00_ ;_ \￥* \-#,##0.00_ ;_ \￥* \-??_ ;_ @_ "/>
    <numFmt numFmtId="166" formatCode="_ \￥* #,##0_ ;_ \￥* \-#,##0_ ;_ \￥* \-_ ;_ @_ "/>
    <numFmt numFmtId="167" formatCode="0.00_ "/>
    <numFmt numFmtId="168" formatCode="@"/>
    <numFmt numFmtId="169" formatCode="0.0_ 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CC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vertAlign val="superscript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13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2 2 2" xfId="24"/>
    <cellStyle name="常规 10 2 2 2 3" xfId="25"/>
    <cellStyle name="常规 10 2 2 2 4" xfId="26"/>
    <cellStyle name="常规 10 2 2 3" xfId="27"/>
    <cellStyle name="常规 10 2 2 4" xfId="28"/>
    <cellStyle name="常规 10 2 2 5" xfId="29"/>
    <cellStyle name="常规 10 2 3" xfId="30"/>
    <cellStyle name="常规 10 2 3 2" xfId="31"/>
    <cellStyle name="常规 10 2 3 2 2" xfId="32"/>
    <cellStyle name="常规 10 2 3 2 3" xfId="33"/>
    <cellStyle name="常规 10 2 3 2 4" xfId="34"/>
    <cellStyle name="常规 10 2 3 3" xfId="35"/>
    <cellStyle name="常规 10 2 3 4" xfId="36"/>
    <cellStyle name="常规 10 2 4" xfId="37"/>
    <cellStyle name="常规 10 2 4 2" xfId="38"/>
    <cellStyle name="常规 10 2 4 3" xfId="39"/>
    <cellStyle name="常规 10 2 4 4" xfId="40"/>
    <cellStyle name="常规 10 2 5" xfId="41"/>
    <cellStyle name="常规 10 2 6" xfId="42"/>
    <cellStyle name="常规 10 2 7" xfId="43"/>
    <cellStyle name="常规 10 3" xfId="44"/>
    <cellStyle name="常规 10 3 2" xfId="45"/>
    <cellStyle name="常规 10 3 2 2" xfId="46"/>
    <cellStyle name="常规 10 3 2 3" xfId="47"/>
    <cellStyle name="常规 10 3 2 4" xfId="48"/>
    <cellStyle name="常规 10 3 3" xfId="49"/>
    <cellStyle name="常规 10 3 4" xfId="50"/>
    <cellStyle name="常规 10 4" xfId="51"/>
    <cellStyle name="常规 10 4 2" xfId="52"/>
    <cellStyle name="常规 10 4 3" xfId="53"/>
    <cellStyle name="常规 10 5" xfId="54"/>
    <cellStyle name="常规 10 6" xfId="55"/>
    <cellStyle name="常规 11" xfId="56"/>
    <cellStyle name="常规 11 2" xfId="57"/>
    <cellStyle name="常规 11 2 2" xfId="58"/>
    <cellStyle name="常规 11 2 2 2" xfId="59"/>
    <cellStyle name="常规 11 2 2 2 2" xfId="60"/>
    <cellStyle name="常规 11 2 2 2 3" xfId="61"/>
    <cellStyle name="常规 11 2 2 3" xfId="62"/>
    <cellStyle name="常规 11 2 2 4" xfId="63"/>
    <cellStyle name="常规 11 2 3" xfId="64"/>
    <cellStyle name="常规 11 2 3 2" xfId="65"/>
    <cellStyle name="常规 11 2 3 3" xfId="66"/>
    <cellStyle name="常规 11 2 4" xfId="67"/>
    <cellStyle name="常规 11 2 5" xfId="68"/>
    <cellStyle name="常规 11 3" xfId="69"/>
    <cellStyle name="常规 11 3 2" xfId="70"/>
    <cellStyle name="常规 11 3 2 2" xfId="71"/>
    <cellStyle name="常规 11 3 2 3" xfId="72"/>
    <cellStyle name="常规 11 3 2 4" xfId="73"/>
    <cellStyle name="常规 11 3 3" xfId="74"/>
    <cellStyle name="常规 11 3 4" xfId="75"/>
    <cellStyle name="常规 11 4" xfId="76"/>
    <cellStyle name="常规 11 4 2" xfId="77"/>
    <cellStyle name="常规 11 4 3" xfId="78"/>
    <cellStyle name="常规 11 5" xfId="79"/>
    <cellStyle name="常规 11 6" xfId="80"/>
    <cellStyle name="常规 12" xfId="81"/>
    <cellStyle name="常规 12 2" xfId="82"/>
    <cellStyle name="常规 12 2 2" xfId="83"/>
    <cellStyle name="常规 12 2 2 2" xfId="84"/>
    <cellStyle name="常规 12 2 2 2 2" xfId="85"/>
    <cellStyle name="常规 12 2 2 2 3" xfId="86"/>
    <cellStyle name="常规 12 2 2 2 4" xfId="87"/>
    <cellStyle name="常规 12 2 2 3" xfId="88"/>
    <cellStyle name="常规 12 2 2 4" xfId="89"/>
    <cellStyle name="常规 12 2 3" xfId="90"/>
    <cellStyle name="常规 12 2 3 2" xfId="91"/>
    <cellStyle name="常规 12 2 3 3" xfId="92"/>
    <cellStyle name="常规 12 2 3 4" xfId="93"/>
    <cellStyle name="常规 12 2 4" xfId="94"/>
    <cellStyle name="常规 12 2 5" xfId="95"/>
    <cellStyle name="常规 12 3" xfId="96"/>
    <cellStyle name="常规 12 3 2" xfId="97"/>
    <cellStyle name="常规 12 3 3" xfId="98"/>
    <cellStyle name="常规 12 3 4" xfId="99"/>
    <cellStyle name="常规 12 4" xfId="100"/>
    <cellStyle name="常规 12 5" xfId="101"/>
    <cellStyle name="常规 13" xfId="102"/>
    <cellStyle name="常规 13 2" xfId="103"/>
    <cellStyle name="常规 13 2 2" xfId="104"/>
    <cellStyle name="常规 13 2 3" xfId="105"/>
    <cellStyle name="常规 13 2 4" xfId="106"/>
    <cellStyle name="常规 13 3" xfId="107"/>
    <cellStyle name="常规 13 4" xfId="108"/>
    <cellStyle name="常规 14" xfId="109"/>
    <cellStyle name="常规 14 2" xfId="110"/>
    <cellStyle name="常规 14 2 2" xfId="111"/>
    <cellStyle name="常规 14 2 2 2" xfId="112"/>
    <cellStyle name="常规 14 2 2 3" xfId="113"/>
    <cellStyle name="常规 14 2 2 4" xfId="114"/>
    <cellStyle name="常规 14 2 3" xfId="115"/>
    <cellStyle name="常规 14 2 4" xfId="116"/>
    <cellStyle name="常规 14 3" xfId="117"/>
    <cellStyle name="常规 14 3 2" xfId="118"/>
    <cellStyle name="常规 14 3 3" xfId="119"/>
    <cellStyle name="常规 14 4" xfId="120"/>
    <cellStyle name="常规 14 5" xfId="121"/>
    <cellStyle name="常规 15" xfId="122"/>
    <cellStyle name="常规 15 2" xfId="123"/>
    <cellStyle name="常规 15 2 2" xfId="124"/>
    <cellStyle name="常规 15 2 2 2" xfId="125"/>
    <cellStyle name="常规 15 2 2 2 2" xfId="126"/>
    <cellStyle name="常规 15 2 2 2 3" xfId="127"/>
    <cellStyle name="常规 15 2 2 2 4" xfId="128"/>
    <cellStyle name="常规 15 2 2 2 5" xfId="129"/>
    <cellStyle name="常规 15 2 2 3" xfId="130"/>
    <cellStyle name="常规 15 2 2 4" xfId="131"/>
    <cellStyle name="常规 15 2 2 5" xfId="132"/>
    <cellStyle name="常规 15 2 2 6" xfId="133"/>
    <cellStyle name="常规 15 2 3" xfId="134"/>
    <cellStyle name="常规 15 2 4" xfId="135"/>
    <cellStyle name="常规 15 2 5" xfId="136"/>
    <cellStyle name="常规 15 2 6" xfId="137"/>
    <cellStyle name="常规 15 3" xfId="138"/>
    <cellStyle name="常规 15 3 2" xfId="139"/>
    <cellStyle name="常规 15 3 2 2" xfId="140"/>
    <cellStyle name="常规 15 3 2 3" xfId="141"/>
    <cellStyle name="常规 15 3 2 4" xfId="142"/>
    <cellStyle name="常规 15 3 3" xfId="143"/>
    <cellStyle name="常规 15 3 4" xfId="144"/>
    <cellStyle name="常规 15 4" xfId="145"/>
    <cellStyle name="常规 15 4 2" xfId="146"/>
    <cellStyle name="常规 15 4 3" xfId="147"/>
    <cellStyle name="常规 15 4 4" xfId="148"/>
    <cellStyle name="常规 15 4 5" xfId="149"/>
    <cellStyle name="常规 15 5" xfId="150"/>
    <cellStyle name="常规 15 6" xfId="151"/>
    <cellStyle name="常规 15 7" xfId="152"/>
    <cellStyle name="常规 15 8" xfId="153"/>
    <cellStyle name="常规 16" xfId="154"/>
    <cellStyle name="常规 16 2" xfId="155"/>
    <cellStyle name="常规 16 2 2" xfId="156"/>
    <cellStyle name="常规 16 2 2 2" xfId="157"/>
    <cellStyle name="常规 16 2 2 3" xfId="158"/>
    <cellStyle name="常规 16 2 3" xfId="159"/>
    <cellStyle name="常规 16 2 4" xfId="160"/>
    <cellStyle name="常规 16 3" xfId="161"/>
    <cellStyle name="常规 16 3 2" xfId="162"/>
    <cellStyle name="常规 16 3 2 2" xfId="163"/>
    <cellStyle name="常规 16 3 2 3" xfId="164"/>
    <cellStyle name="常规 16 3 3" xfId="165"/>
    <cellStyle name="常规 16 3 4" xfId="166"/>
    <cellStyle name="常规 16 4" xfId="167"/>
    <cellStyle name="常规 16 4 2" xfId="168"/>
    <cellStyle name="常规 16 4 2 2" xfId="169"/>
    <cellStyle name="常规 16 4 2 3" xfId="170"/>
    <cellStyle name="常规 16 4 3" xfId="171"/>
    <cellStyle name="常规 16 4 4" xfId="172"/>
    <cellStyle name="常规 16 5" xfId="173"/>
    <cellStyle name="常规 16 5 2" xfId="174"/>
    <cellStyle name="常规 16 5 2 2" xfId="175"/>
    <cellStyle name="常规 16 5 2 3" xfId="176"/>
    <cellStyle name="常规 16 5 2 4" xfId="177"/>
    <cellStyle name="常规 16 5 3" xfId="178"/>
    <cellStyle name="常规 16 5 4" xfId="179"/>
    <cellStyle name="常规 16 6" xfId="180"/>
    <cellStyle name="常规 16 6 2" xfId="181"/>
    <cellStyle name="常规 16 6 3" xfId="182"/>
    <cellStyle name="常规 16 7" xfId="183"/>
    <cellStyle name="常规 16 8" xfId="184"/>
    <cellStyle name="常规 17" xfId="185"/>
    <cellStyle name="常规 17 2" xfId="186"/>
    <cellStyle name="常规 17 2 2" xfId="187"/>
    <cellStyle name="常规 17 2 2 2" xfId="188"/>
    <cellStyle name="常规 17 2 2 3" xfId="189"/>
    <cellStyle name="常规 17 2 2 4" xfId="190"/>
    <cellStyle name="常规 17 2 3" xfId="191"/>
    <cellStyle name="常规 17 2 4" xfId="192"/>
    <cellStyle name="常规 17 3" xfId="193"/>
    <cellStyle name="常规 17 4" xfId="194"/>
    <cellStyle name="常规 17 5" xfId="195"/>
    <cellStyle name="常规 17 6" xfId="196"/>
    <cellStyle name="常规 18" xfId="197"/>
    <cellStyle name="常规 18 2" xfId="198"/>
    <cellStyle name="常规 18 2 2" xfId="199"/>
    <cellStyle name="常规 18 2 2 2" xfId="200"/>
    <cellStyle name="常规 18 2 2 3" xfId="201"/>
    <cellStyle name="常规 18 2 3" xfId="202"/>
    <cellStyle name="常规 18 2 4" xfId="203"/>
    <cellStyle name="常规 18 3" xfId="204"/>
    <cellStyle name="常规 18 3 2" xfId="205"/>
    <cellStyle name="常规 18 3 2 2" xfId="206"/>
    <cellStyle name="常规 18 3 2 3" xfId="207"/>
    <cellStyle name="常规 18 3 2 4" xfId="208"/>
    <cellStyle name="常规 18 3 3" xfId="209"/>
    <cellStyle name="常规 18 3 4" xfId="210"/>
    <cellStyle name="常规 18 4" xfId="211"/>
    <cellStyle name="常规 18 4 2" xfId="212"/>
    <cellStyle name="常规 18 4 3" xfId="213"/>
    <cellStyle name="常规 18 5" xfId="214"/>
    <cellStyle name="常规 18 6" xfId="215"/>
    <cellStyle name="常规 19" xfId="216"/>
    <cellStyle name="常规 19 2" xfId="217"/>
    <cellStyle name="常规 19 2 2" xfId="218"/>
    <cellStyle name="常规 19 2 3" xfId="219"/>
    <cellStyle name="常规 19 2 4" xfId="220"/>
    <cellStyle name="常规 19 3" xfId="221"/>
    <cellStyle name="常规 19 4" xfId="222"/>
    <cellStyle name="常规 2" xfId="223"/>
    <cellStyle name="常规 2 10" xfId="224"/>
    <cellStyle name="常规 2 10 2" xfId="225"/>
    <cellStyle name="常规 2 10 3" xfId="226"/>
    <cellStyle name="常规 2 10 4" xfId="227"/>
    <cellStyle name="常规 2 11" xfId="228"/>
    <cellStyle name="常规 2 12" xfId="229"/>
    <cellStyle name="常规 2 13" xfId="230"/>
    <cellStyle name="常规 2 2" xfId="231"/>
    <cellStyle name="常规 2 2 2" xfId="232"/>
    <cellStyle name="常规 2 2 2 2" xfId="233"/>
    <cellStyle name="常规 2 2 2 2 2" xfId="234"/>
    <cellStyle name="常规 2 2 2 2 3" xfId="235"/>
    <cellStyle name="常规 2 2 2 2 4" xfId="236"/>
    <cellStyle name="常规 2 2 2 3" xfId="237"/>
    <cellStyle name="常规 2 2 2 4" xfId="238"/>
    <cellStyle name="常规 2 2 2 5" xfId="239"/>
    <cellStyle name="常规 2 2 3" xfId="240"/>
    <cellStyle name="常规 2 2 3 2" xfId="241"/>
    <cellStyle name="常规 2 2 3 2 2" xfId="242"/>
    <cellStyle name="常规 2 2 3 2 3" xfId="243"/>
    <cellStyle name="常规 2 2 3 2 4" xfId="244"/>
    <cellStyle name="常规 2 2 3 3" xfId="245"/>
    <cellStyle name="常规 2 2 3 4" xfId="246"/>
    <cellStyle name="常规 2 2 4" xfId="247"/>
    <cellStyle name="常规 2 2 4 2" xfId="248"/>
    <cellStyle name="常规 2 2 4 2 2" xfId="249"/>
    <cellStyle name="常规 2 2 4 2 3" xfId="250"/>
    <cellStyle name="常规 2 2 4 2 4" xfId="251"/>
    <cellStyle name="常规 2 2 4 3" xfId="252"/>
    <cellStyle name="常规 2 2 4 4" xfId="253"/>
    <cellStyle name="常规 2 2 5" xfId="254"/>
    <cellStyle name="常规 2 2 5 2" xfId="255"/>
    <cellStyle name="常规 2 2 5 2 2" xfId="256"/>
    <cellStyle name="常规 2 2 5 2 3" xfId="257"/>
    <cellStyle name="常规 2 2 5 2 4" xfId="258"/>
    <cellStyle name="常规 2 2 5 2 5" xfId="259"/>
    <cellStyle name="常规 2 2 5 3" xfId="260"/>
    <cellStyle name="常规 2 2 5 4" xfId="261"/>
    <cellStyle name="常规 2 2 5 5" xfId="262"/>
    <cellStyle name="常规 2 2 5 6" xfId="263"/>
    <cellStyle name="常规 2 2 6" xfId="264"/>
    <cellStyle name="常规 2 2 6 2" xfId="265"/>
    <cellStyle name="常规 2 2 6 2 2" xfId="266"/>
    <cellStyle name="常规 2 2 6 2 3" xfId="267"/>
    <cellStyle name="常规 2 2 6 2 4" xfId="268"/>
    <cellStyle name="常规 2 2 6 3" xfId="269"/>
    <cellStyle name="常规 2 2 6 4" xfId="270"/>
    <cellStyle name="常规 2 2 6 5" xfId="271"/>
    <cellStyle name="常规 2 2 7" xfId="272"/>
    <cellStyle name="常规 2 2 7 2" xfId="273"/>
    <cellStyle name="常规 2 2 7 3" xfId="274"/>
    <cellStyle name="常规 2 2 7 4" xfId="275"/>
    <cellStyle name="常规 2 2 8" xfId="276"/>
    <cellStyle name="常规 2 2 9" xfId="277"/>
    <cellStyle name="常规 2 3" xfId="278"/>
    <cellStyle name="常规 2 3 2" xfId="279"/>
    <cellStyle name="常规 2 3 2 2" xfId="280"/>
    <cellStyle name="常规 2 3 2 3" xfId="281"/>
    <cellStyle name="常规 2 3 2 4" xfId="282"/>
    <cellStyle name="常规 2 3 3" xfId="283"/>
    <cellStyle name="常规 2 3 4" xfId="284"/>
    <cellStyle name="常规 2 4" xfId="285"/>
    <cellStyle name="常规 2 4 2" xfId="286"/>
    <cellStyle name="常规 2 4 2 2" xfId="287"/>
    <cellStyle name="常规 2 4 2 3" xfId="288"/>
    <cellStyle name="常规 2 4 2 4" xfId="289"/>
    <cellStyle name="常规 2 4 3" xfId="290"/>
    <cellStyle name="常规 2 4 4" xfId="291"/>
    <cellStyle name="常规 2 5" xfId="292"/>
    <cellStyle name="常规 2 5 2" xfId="293"/>
    <cellStyle name="常规 2 5 2 2" xfId="294"/>
    <cellStyle name="常规 2 5 2 3" xfId="295"/>
    <cellStyle name="常规 2 5 2 4" xfId="296"/>
    <cellStyle name="常规 2 5 3" xfId="297"/>
    <cellStyle name="常规 2 5 4" xfId="298"/>
    <cellStyle name="常规 2 6" xfId="299"/>
    <cellStyle name="常规 2 6 2" xfId="300"/>
    <cellStyle name="常规 2 6 2 2" xfId="301"/>
    <cellStyle name="常规 2 6 2 3" xfId="302"/>
    <cellStyle name="常规 2 6 2 4" xfId="303"/>
    <cellStyle name="常规 2 6 3" xfId="304"/>
    <cellStyle name="常规 2 6 4" xfId="305"/>
    <cellStyle name="常规 2 7" xfId="306"/>
    <cellStyle name="常规 2 7 2" xfId="307"/>
    <cellStyle name="常规 2 7 2 2" xfId="308"/>
    <cellStyle name="常规 2 7 2 3" xfId="309"/>
    <cellStyle name="常规 2 7 2 4" xfId="310"/>
    <cellStyle name="常规 2 7 3" xfId="311"/>
    <cellStyle name="常规 2 7 4" xfId="312"/>
    <cellStyle name="常规 2 8" xfId="313"/>
    <cellStyle name="常规 2 8 2" xfId="314"/>
    <cellStyle name="常规 2 8 2 2" xfId="315"/>
    <cellStyle name="常规 2 8 2 2 2" xfId="316"/>
    <cellStyle name="常规 2 8 2 2 3" xfId="317"/>
    <cellStyle name="常规 2 8 2 3" xfId="318"/>
    <cellStyle name="常规 2 8 2 4" xfId="319"/>
    <cellStyle name="常规 2 8 3" xfId="320"/>
    <cellStyle name="常规 2 8 3 2" xfId="321"/>
    <cellStyle name="常规 2 8 3 3" xfId="322"/>
    <cellStyle name="常规 2 8 4" xfId="323"/>
    <cellStyle name="常规 2 8 5" xfId="324"/>
    <cellStyle name="常规 2 9" xfId="325"/>
    <cellStyle name="常规 2 9 2" xfId="326"/>
    <cellStyle name="常规 2 9 2 2" xfId="327"/>
    <cellStyle name="常规 2 9 2 3" xfId="328"/>
    <cellStyle name="常规 2 9 3" xfId="329"/>
    <cellStyle name="常规 2 9 4" xfId="330"/>
    <cellStyle name="常规 20" xfId="331"/>
    <cellStyle name="常规 20 2" xfId="332"/>
    <cellStyle name="常规 20 2 2" xfId="333"/>
    <cellStyle name="常规 20 2 3" xfId="334"/>
    <cellStyle name="常规 20 2 4" xfId="335"/>
    <cellStyle name="常规 20 3" xfId="336"/>
    <cellStyle name="常规 20 4" xfId="337"/>
    <cellStyle name="常规 21" xfId="338"/>
    <cellStyle name="常规 21 2" xfId="339"/>
    <cellStyle name="常规 21 2 2" xfId="340"/>
    <cellStyle name="常规 21 2 3" xfId="341"/>
    <cellStyle name="常规 21 2 4" xfId="342"/>
    <cellStyle name="常规 21 3" xfId="343"/>
    <cellStyle name="常规 21 4" xfId="344"/>
    <cellStyle name="常规 22" xfId="345"/>
    <cellStyle name="常规 22 2" xfId="346"/>
    <cellStyle name="常规 22 2 2" xfId="347"/>
    <cellStyle name="常规 22 2 3" xfId="348"/>
    <cellStyle name="常规 22 2 4" xfId="349"/>
    <cellStyle name="常规 22 3" xfId="350"/>
    <cellStyle name="常规 22 4" xfId="351"/>
    <cellStyle name="常规 23" xfId="352"/>
    <cellStyle name="常规 23 2" xfId="353"/>
    <cellStyle name="常规 23 2 2" xfId="354"/>
    <cellStyle name="常规 23 2 3" xfId="355"/>
    <cellStyle name="常规 23 2 4" xfId="356"/>
    <cellStyle name="常规 23 3" xfId="357"/>
    <cellStyle name="常规 23 4" xfId="358"/>
    <cellStyle name="常规 24" xfId="359"/>
    <cellStyle name="常规 24 2" xfId="360"/>
    <cellStyle name="常规 24 2 2" xfId="361"/>
    <cellStyle name="常规 24 2 3" xfId="362"/>
    <cellStyle name="常规 24 2 4" xfId="363"/>
    <cellStyle name="常规 24 3" xfId="364"/>
    <cellStyle name="常规 24 4" xfId="365"/>
    <cellStyle name="常规 25" xfId="366"/>
    <cellStyle name="常规 25 2" xfId="367"/>
    <cellStyle name="常规 25 2 2" xfId="368"/>
    <cellStyle name="常规 25 2 3" xfId="369"/>
    <cellStyle name="常规 25 2 4" xfId="370"/>
    <cellStyle name="常规 25 3" xfId="371"/>
    <cellStyle name="常规 25 4" xfId="372"/>
    <cellStyle name="常规 26" xfId="373"/>
    <cellStyle name="常规 26 2" xfId="374"/>
    <cellStyle name="常规 26 2 2" xfId="375"/>
    <cellStyle name="常规 26 2 3" xfId="376"/>
    <cellStyle name="常规 26 2 4" xfId="377"/>
    <cellStyle name="常规 26 3" xfId="378"/>
    <cellStyle name="常规 26 4" xfId="379"/>
    <cellStyle name="常规 27" xfId="380"/>
    <cellStyle name="常规 27 2" xfId="381"/>
    <cellStyle name="常规 27 2 2" xfId="382"/>
    <cellStyle name="常规 27 2 3" xfId="383"/>
    <cellStyle name="常规 27 2 4" xfId="384"/>
    <cellStyle name="常规 27 3" xfId="385"/>
    <cellStyle name="常规 27 4" xfId="386"/>
    <cellStyle name="常规 28" xfId="387"/>
    <cellStyle name="常规 28 2" xfId="388"/>
    <cellStyle name="常规 28 2 2" xfId="389"/>
    <cellStyle name="常规 28 2 3" xfId="390"/>
    <cellStyle name="常规 28 2 4" xfId="391"/>
    <cellStyle name="常规 28 3" xfId="392"/>
    <cellStyle name="常规 28 4" xfId="393"/>
    <cellStyle name="常规 29" xfId="394"/>
    <cellStyle name="常规 29 2" xfId="395"/>
    <cellStyle name="常规 29 2 2" xfId="396"/>
    <cellStyle name="常规 29 2 3" xfId="397"/>
    <cellStyle name="常规 29 2 4" xfId="398"/>
    <cellStyle name="常规 29 3" xfId="399"/>
    <cellStyle name="常规 29 4" xfId="400"/>
    <cellStyle name="常规 3" xfId="401"/>
    <cellStyle name="常规 3 2" xfId="402"/>
    <cellStyle name="常规 3 2 2" xfId="403"/>
    <cellStyle name="常规 3 2 2 2" xfId="404"/>
    <cellStyle name="常规 3 2 2 2 2" xfId="405"/>
    <cellStyle name="常规 3 2 2 2 3" xfId="406"/>
    <cellStyle name="常规 3 2 2 2 4" xfId="407"/>
    <cellStyle name="常规 3 2 2 3" xfId="408"/>
    <cellStyle name="常规 3 2 2 4" xfId="409"/>
    <cellStyle name="常规 3 2 2 5" xfId="410"/>
    <cellStyle name="常规 3 2 3" xfId="411"/>
    <cellStyle name="常规 3 2 3 2" xfId="412"/>
    <cellStyle name="常规 3 2 3 3" xfId="413"/>
    <cellStyle name="常规 3 2 3 4" xfId="414"/>
    <cellStyle name="常规 3 2 4" xfId="415"/>
    <cellStyle name="常规 3 2 5" xfId="416"/>
    <cellStyle name="常规 3 3" xfId="417"/>
    <cellStyle name="常规 3 3 2" xfId="418"/>
    <cellStyle name="常规 3 3 2 2" xfId="419"/>
    <cellStyle name="常规 3 3 2 2 2" xfId="420"/>
    <cellStyle name="常规 3 3 2 2 2 2" xfId="421"/>
    <cellStyle name="常规 3 3 2 2 2 3" xfId="422"/>
    <cellStyle name="常规 3 3 2 2 2 4" xfId="423"/>
    <cellStyle name="常规 3 3 2 2 3" xfId="424"/>
    <cellStyle name="常规 3 3 2 2 4" xfId="425"/>
    <cellStyle name="常规 3 3 2 2 5" xfId="426"/>
    <cellStyle name="常规 3 3 2 3" xfId="427"/>
    <cellStyle name="常规 3 3 2 3 2" xfId="428"/>
    <cellStyle name="常规 3 3 2 3 2 2" xfId="429"/>
    <cellStyle name="常规 3 3 2 3 2 3" xfId="430"/>
    <cellStyle name="常规 3 3 2 3 2 4" xfId="431"/>
    <cellStyle name="常规 3 3 2 3 3" xfId="432"/>
    <cellStyle name="常规 3 3 2 3 4" xfId="433"/>
    <cellStyle name="常规 3 3 2 4" xfId="434"/>
    <cellStyle name="常规 3 3 2 4 2" xfId="435"/>
    <cellStyle name="常规 3 3 2 4 2 2" xfId="436"/>
    <cellStyle name="常规 3 3 2 4 2 3" xfId="437"/>
    <cellStyle name="常规 3 3 2 4 2 4" xfId="438"/>
    <cellStyle name="常规 3 3 2 4 3" xfId="439"/>
    <cellStyle name="常规 3 3 2 4 4" xfId="440"/>
    <cellStyle name="常规 3 3 2 4 5" xfId="441"/>
    <cellStyle name="常规 3 3 2 5" xfId="442"/>
    <cellStyle name="常规 3 3 2 5 2" xfId="443"/>
    <cellStyle name="常规 3 3 2 5 3" xfId="444"/>
    <cellStyle name="常规 3 3 2 5 4" xfId="445"/>
    <cellStyle name="常规 3 3 2 6" xfId="446"/>
    <cellStyle name="常规 3 3 2 7" xfId="447"/>
    <cellStyle name="常规 3 3 2 8" xfId="448"/>
    <cellStyle name="常规 3 3 3" xfId="449"/>
    <cellStyle name="常规 3 3 4" xfId="450"/>
    <cellStyle name="常规 3 3 5" xfId="451"/>
    <cellStyle name="常规 3 4" xfId="452"/>
    <cellStyle name="常规 3 5" xfId="453"/>
    <cellStyle name="常规 3 5 2" xfId="454"/>
    <cellStyle name="常规 3 5 2 2" xfId="455"/>
    <cellStyle name="常规 3 5 2 3" xfId="456"/>
    <cellStyle name="常规 3 5 2 4" xfId="457"/>
    <cellStyle name="常规 3 5 2 5" xfId="458"/>
    <cellStyle name="常规 3 5 3" xfId="459"/>
    <cellStyle name="常规 3 5 4" xfId="460"/>
    <cellStyle name="常规 3 5 5" xfId="461"/>
    <cellStyle name="常规 3 5 6" xfId="462"/>
    <cellStyle name="常规 3 6" xfId="463"/>
    <cellStyle name="常规 30" xfId="464"/>
    <cellStyle name="常规 30 2" xfId="465"/>
    <cellStyle name="常规 30 2 2" xfId="466"/>
    <cellStyle name="常规 30 2 3" xfId="467"/>
    <cellStyle name="常规 30 2 4" xfId="468"/>
    <cellStyle name="常规 30 3" xfId="469"/>
    <cellStyle name="常规 30 3 2" xfId="470"/>
    <cellStyle name="常规 30 3 2 2" xfId="471"/>
    <cellStyle name="常规 30 3 2 3" xfId="472"/>
    <cellStyle name="常规 30 3 2 4" xfId="473"/>
    <cellStyle name="常规 30 3 3" xfId="474"/>
    <cellStyle name="常规 30 3 4" xfId="475"/>
    <cellStyle name="常规 30 4" xfId="476"/>
    <cellStyle name="常规 30 5" xfId="477"/>
    <cellStyle name="常规 31" xfId="478"/>
    <cellStyle name="常规 31 2" xfId="479"/>
    <cellStyle name="常规 31 2 2" xfId="480"/>
    <cellStyle name="常规 31 2 3" xfId="481"/>
    <cellStyle name="常规 31 2 4" xfId="482"/>
    <cellStyle name="常规 31 3" xfId="483"/>
    <cellStyle name="常规 31 4" xfId="484"/>
    <cellStyle name="常规 32" xfId="485"/>
    <cellStyle name="常规 32 2" xfId="486"/>
    <cellStyle name="常规 32 2 2" xfId="487"/>
    <cellStyle name="常规 32 2 3" xfId="488"/>
    <cellStyle name="常规 32 2 4" xfId="489"/>
    <cellStyle name="常规 32 3" xfId="490"/>
    <cellStyle name="常规 32 4" xfId="491"/>
    <cellStyle name="常规 33" xfId="492"/>
    <cellStyle name="常规 33 2" xfId="493"/>
    <cellStyle name="常规 33 2 2" xfId="494"/>
    <cellStyle name="常规 33 2 3" xfId="495"/>
    <cellStyle name="常规 33 2 4" xfId="496"/>
    <cellStyle name="常规 33 3" xfId="497"/>
    <cellStyle name="常规 33 4" xfId="498"/>
    <cellStyle name="常规 34" xfId="499"/>
    <cellStyle name="常规 34 2" xfId="500"/>
    <cellStyle name="常规 34 2 2" xfId="501"/>
    <cellStyle name="常规 34 2 3" xfId="502"/>
    <cellStyle name="常规 34 2 4" xfId="503"/>
    <cellStyle name="常规 34 3" xfId="504"/>
    <cellStyle name="常规 34 3 2" xfId="505"/>
    <cellStyle name="常规 34 3 2 2" xfId="506"/>
    <cellStyle name="常规 34 3 2 3" xfId="507"/>
    <cellStyle name="常规 34 3 2 4" xfId="508"/>
    <cellStyle name="常规 34 3 3" xfId="509"/>
    <cellStyle name="常规 34 3 4" xfId="510"/>
    <cellStyle name="常规 34 3 5" xfId="511"/>
    <cellStyle name="常规 34 4" xfId="512"/>
    <cellStyle name="常规 34 5" xfId="513"/>
    <cellStyle name="常规 35" xfId="514"/>
    <cellStyle name="常规 35 2" xfId="515"/>
    <cellStyle name="常规 35 2 2" xfId="516"/>
    <cellStyle name="常规 35 2 3" xfId="517"/>
    <cellStyle name="常规 35 2 4" xfId="518"/>
    <cellStyle name="常规 35 3" xfId="519"/>
    <cellStyle name="常规 35 4" xfId="520"/>
    <cellStyle name="常规 36" xfId="521"/>
    <cellStyle name="常规 36 2" xfId="522"/>
    <cellStyle name="常规 36 2 2" xfId="523"/>
    <cellStyle name="常规 36 2 3" xfId="524"/>
    <cellStyle name="常规 36 2 4" xfId="525"/>
    <cellStyle name="常规 36 3" xfId="526"/>
    <cellStyle name="常规 36 4" xfId="527"/>
    <cellStyle name="常规 36 5" xfId="528"/>
    <cellStyle name="常规 37" xfId="529"/>
    <cellStyle name="常规 37 2" xfId="530"/>
    <cellStyle name="常规 37 2 2" xfId="531"/>
    <cellStyle name="常规 37 2 3" xfId="532"/>
    <cellStyle name="常规 37 2 4" xfId="533"/>
    <cellStyle name="常规 37 3" xfId="534"/>
    <cellStyle name="常规 37 4" xfId="535"/>
    <cellStyle name="常规 38" xfId="536"/>
    <cellStyle name="常规 38 2" xfId="537"/>
    <cellStyle name="常规 38 2 2" xfId="538"/>
    <cellStyle name="常规 38 2 2 2" xfId="539"/>
    <cellStyle name="常规 38 2 2 3" xfId="540"/>
    <cellStyle name="常规 38 2 2 4" xfId="541"/>
    <cellStyle name="常规 38 2 3" xfId="542"/>
    <cellStyle name="常规 38 2 4" xfId="543"/>
    <cellStyle name="常规 38 2 5" xfId="544"/>
    <cellStyle name="常规 38 3" xfId="545"/>
    <cellStyle name="常规 38 3 2" xfId="546"/>
    <cellStyle name="常规 38 3 3" xfId="547"/>
    <cellStyle name="常规 38 3 4" xfId="548"/>
    <cellStyle name="常规 38 4" xfId="549"/>
    <cellStyle name="常规 38 4 2" xfId="550"/>
    <cellStyle name="常规 38 4 2 2" xfId="551"/>
    <cellStyle name="常规 38 4 2 3" xfId="552"/>
    <cellStyle name="常规 38 4 2 4" xfId="553"/>
    <cellStyle name="常规 38 4 3" xfId="554"/>
    <cellStyle name="常规 38 4 4" xfId="555"/>
    <cellStyle name="常规 38 4 5" xfId="556"/>
    <cellStyle name="常规 38 5" xfId="557"/>
    <cellStyle name="常规 38 6" xfId="558"/>
    <cellStyle name="常规 38 7" xfId="559"/>
    <cellStyle name="常规 39" xfId="560"/>
    <cellStyle name="常规 39 2" xfId="561"/>
    <cellStyle name="常规 39 2 2" xfId="562"/>
    <cellStyle name="常规 39 2 3" xfId="563"/>
    <cellStyle name="常规 39 2 4" xfId="564"/>
    <cellStyle name="常规 39 3" xfId="565"/>
    <cellStyle name="常规 39 4" xfId="566"/>
    <cellStyle name="常规 4" xfId="567"/>
    <cellStyle name="常规 4 2" xfId="568"/>
    <cellStyle name="常规 4 2 2" xfId="569"/>
    <cellStyle name="常规 4 2 2 2" xfId="570"/>
    <cellStyle name="常规 4 2 2 3" xfId="571"/>
    <cellStyle name="常规 4 2 2 4" xfId="572"/>
    <cellStyle name="常规 4 2 2 5" xfId="573"/>
    <cellStyle name="常规 4 2 3" xfId="574"/>
    <cellStyle name="常规 4 2 4" xfId="575"/>
    <cellStyle name="常规 4 2 5" xfId="576"/>
    <cellStyle name="常规 4 2 6" xfId="577"/>
    <cellStyle name="常规 4 3" xfId="578"/>
    <cellStyle name="常规 4 3 2" xfId="579"/>
    <cellStyle name="常规 4 3 2 2" xfId="580"/>
    <cellStyle name="常规 4 3 2 3" xfId="581"/>
    <cellStyle name="常规 4 3 2 4" xfId="582"/>
    <cellStyle name="常规 4 3 3" xfId="583"/>
    <cellStyle name="常规 4 3 4" xfId="584"/>
    <cellStyle name="常规 4 3 5" xfId="585"/>
    <cellStyle name="常规 4 4" xfId="586"/>
    <cellStyle name="常规 4 4 2" xfId="587"/>
    <cellStyle name="常规 4 4 3" xfId="588"/>
    <cellStyle name="常规 4 4 4" xfId="589"/>
    <cellStyle name="常规 4 5" xfId="590"/>
    <cellStyle name="常规 4 6" xfId="591"/>
    <cellStyle name="常规 40" xfId="592"/>
    <cellStyle name="常规 40 2" xfId="593"/>
    <cellStyle name="常规 40 2 2" xfId="594"/>
    <cellStyle name="常规 40 2 3" xfId="595"/>
    <cellStyle name="常规 40 2 4" xfId="596"/>
    <cellStyle name="常规 40 3" xfId="597"/>
    <cellStyle name="常规 40 4" xfId="598"/>
    <cellStyle name="常规 41" xfId="599"/>
    <cellStyle name="常规 41 2" xfId="600"/>
    <cellStyle name="常规 41 2 2" xfId="601"/>
    <cellStyle name="常规 41 2 3" xfId="602"/>
    <cellStyle name="常规 41 2 4" xfId="603"/>
    <cellStyle name="常规 41 3" xfId="604"/>
    <cellStyle name="常规 41 4" xfId="605"/>
    <cellStyle name="常规 42" xfId="606"/>
    <cellStyle name="常规 42 2" xfId="607"/>
    <cellStyle name="常规 42 2 2" xfId="608"/>
    <cellStyle name="常规 42 2 3" xfId="609"/>
    <cellStyle name="常规 42 2 4" xfId="610"/>
    <cellStyle name="常规 42 3" xfId="611"/>
    <cellStyle name="常规 42 4" xfId="612"/>
    <cellStyle name="常规 43" xfId="613"/>
    <cellStyle name="常规 43 2" xfId="614"/>
    <cellStyle name="常规 43 2 2" xfId="615"/>
    <cellStyle name="常规 43 2 3" xfId="616"/>
    <cellStyle name="常规 43 2 4" xfId="617"/>
    <cellStyle name="常规 43 3" xfId="618"/>
    <cellStyle name="常规 43 4" xfId="619"/>
    <cellStyle name="常规 44" xfId="620"/>
    <cellStyle name="常规 44 2" xfId="621"/>
    <cellStyle name="常规 44 2 2" xfId="622"/>
    <cellStyle name="常规 44 2 3" xfId="623"/>
    <cellStyle name="常规 44 2 4" xfId="624"/>
    <cellStyle name="常规 44 3" xfId="625"/>
    <cellStyle name="常规 44 4" xfId="626"/>
    <cellStyle name="常规 45" xfId="627"/>
    <cellStyle name="常规 45 2" xfId="628"/>
    <cellStyle name="常规 45 2 2" xfId="629"/>
    <cellStyle name="常规 45 2 3" xfId="630"/>
    <cellStyle name="常规 45 2 4" xfId="631"/>
    <cellStyle name="常规 45 3" xfId="632"/>
    <cellStyle name="常规 45 4" xfId="633"/>
    <cellStyle name="常规 46" xfId="634"/>
    <cellStyle name="常规 46 2" xfId="635"/>
    <cellStyle name="常规 46 2 2" xfId="636"/>
    <cellStyle name="常规 46 2 3" xfId="637"/>
    <cellStyle name="常规 46 2 4" xfId="638"/>
    <cellStyle name="常规 46 3" xfId="639"/>
    <cellStyle name="常规 46 4" xfId="640"/>
    <cellStyle name="常规 47" xfId="641"/>
    <cellStyle name="常规 47 2" xfId="642"/>
    <cellStyle name="常规 47 2 2" xfId="643"/>
    <cellStyle name="常规 47 2 3" xfId="644"/>
    <cellStyle name="常规 47 2 4" xfId="645"/>
    <cellStyle name="常规 47 3" xfId="646"/>
    <cellStyle name="常规 47 4" xfId="647"/>
    <cellStyle name="常规 48" xfId="648"/>
    <cellStyle name="常规 48 2" xfId="649"/>
    <cellStyle name="常规 48 2 2" xfId="650"/>
    <cellStyle name="常规 48 2 3" xfId="651"/>
    <cellStyle name="常规 48 2 4" xfId="652"/>
    <cellStyle name="常规 48 3" xfId="653"/>
    <cellStyle name="常规 48 4" xfId="654"/>
    <cellStyle name="常规 49" xfId="655"/>
    <cellStyle name="常规 49 2" xfId="656"/>
    <cellStyle name="常规 49 2 2" xfId="657"/>
    <cellStyle name="常规 49 2 3" xfId="658"/>
    <cellStyle name="常规 49 2 4" xfId="659"/>
    <cellStyle name="常规 49 3" xfId="660"/>
    <cellStyle name="常规 49 4" xfId="661"/>
    <cellStyle name="常规 5" xfId="662"/>
    <cellStyle name="常规 5 2" xfId="663"/>
    <cellStyle name="常规 5 2 2" xfId="664"/>
    <cellStyle name="常规 5 2 3" xfId="665"/>
    <cellStyle name="常规 5 2 4" xfId="666"/>
    <cellStyle name="常规 5 3" xfId="667"/>
    <cellStyle name="常规 5 4" xfId="668"/>
    <cellStyle name="常规 50" xfId="669"/>
    <cellStyle name="常规 50 2" xfId="670"/>
    <cellStyle name="常规 50 2 2" xfId="671"/>
    <cellStyle name="常规 50 2 3" xfId="672"/>
    <cellStyle name="常规 50 2 4" xfId="673"/>
    <cellStyle name="常规 50 3" xfId="674"/>
    <cellStyle name="常规 50 4" xfId="675"/>
    <cellStyle name="常规 50 5" xfId="676"/>
    <cellStyle name="常规 51" xfId="677"/>
    <cellStyle name="常规 51 2" xfId="678"/>
    <cellStyle name="常规 51 2 2" xfId="679"/>
    <cellStyle name="常规 51 2 3" xfId="680"/>
    <cellStyle name="常规 51 2 4" xfId="681"/>
    <cellStyle name="常规 51 3" xfId="682"/>
    <cellStyle name="常规 51 4" xfId="683"/>
    <cellStyle name="常规 52" xfId="684"/>
    <cellStyle name="常规 52 2" xfId="685"/>
    <cellStyle name="常规 52 2 2" xfId="686"/>
    <cellStyle name="常规 52 2 3" xfId="687"/>
    <cellStyle name="常规 52 2 4" xfId="688"/>
    <cellStyle name="常规 52 3" xfId="689"/>
    <cellStyle name="常规 52 4" xfId="690"/>
    <cellStyle name="常规 52 5" xfId="691"/>
    <cellStyle name="常规 53" xfId="692"/>
    <cellStyle name="常规 53 2" xfId="693"/>
    <cellStyle name="常规 53 2 2" xfId="694"/>
    <cellStyle name="常规 53 2 3" xfId="695"/>
    <cellStyle name="常规 53 2 4" xfId="696"/>
    <cellStyle name="常规 53 3" xfId="697"/>
    <cellStyle name="常规 53 4" xfId="698"/>
    <cellStyle name="常规 53 5" xfId="699"/>
    <cellStyle name="常规 54" xfId="700"/>
    <cellStyle name="常规 54 2" xfId="701"/>
    <cellStyle name="常规 54 2 2" xfId="702"/>
    <cellStyle name="常规 54 2 3" xfId="703"/>
    <cellStyle name="常规 54 2 4" xfId="704"/>
    <cellStyle name="常规 54 3" xfId="705"/>
    <cellStyle name="常规 54 4" xfId="706"/>
    <cellStyle name="常规 54 5" xfId="707"/>
    <cellStyle name="常规 55" xfId="708"/>
    <cellStyle name="常规 55 2" xfId="709"/>
    <cellStyle name="常规 55 2 2" xfId="710"/>
    <cellStyle name="常规 55 2 3" xfId="711"/>
    <cellStyle name="常规 55 2 4" xfId="712"/>
    <cellStyle name="常规 55 3" xfId="713"/>
    <cellStyle name="常规 55 4" xfId="714"/>
    <cellStyle name="常规 55 5" xfId="715"/>
    <cellStyle name="常规 56" xfId="716"/>
    <cellStyle name="常规 56 2" xfId="717"/>
    <cellStyle name="常规 56 2 2" xfId="718"/>
    <cellStyle name="常规 56 2 2 2" xfId="719"/>
    <cellStyle name="常规 56 2 2 3" xfId="720"/>
    <cellStyle name="常规 56 2 2 4" xfId="721"/>
    <cellStyle name="常规 56 2 3" xfId="722"/>
    <cellStyle name="常规 56 2 4" xfId="723"/>
    <cellStyle name="常规 56 2 5" xfId="724"/>
    <cellStyle name="常规 56 3" xfId="725"/>
    <cellStyle name="常规 56 3 2" xfId="726"/>
    <cellStyle name="常规 56 3 3" xfId="727"/>
    <cellStyle name="常规 56 3 4" xfId="728"/>
    <cellStyle name="常规 56 4" xfId="729"/>
    <cellStyle name="常规 56 5" xfId="730"/>
    <cellStyle name="常规 56 6" xfId="731"/>
    <cellStyle name="常规 57" xfId="732"/>
    <cellStyle name="常规 57 2" xfId="733"/>
    <cellStyle name="常规 57 2 2" xfId="734"/>
    <cellStyle name="常规 57 2 2 2" xfId="735"/>
    <cellStyle name="常规 57 2 2 3" xfId="736"/>
    <cellStyle name="常规 57 2 2 4" xfId="737"/>
    <cellStyle name="常规 57 2 3" xfId="738"/>
    <cellStyle name="常规 57 2 4" xfId="739"/>
    <cellStyle name="常规 57 2 5" xfId="740"/>
    <cellStyle name="常规 57 3" xfId="741"/>
    <cellStyle name="常规 57 3 2" xfId="742"/>
    <cellStyle name="常规 57 3 3" xfId="743"/>
    <cellStyle name="常规 57 3 4" xfId="744"/>
    <cellStyle name="常规 57 4" xfId="745"/>
    <cellStyle name="常规 57 5" xfId="746"/>
    <cellStyle name="常规 57 6" xfId="747"/>
    <cellStyle name="常规 58" xfId="748"/>
    <cellStyle name="常规 58 2" xfId="749"/>
    <cellStyle name="常规 58 3" xfId="750"/>
    <cellStyle name="常规 58 4" xfId="751"/>
    <cellStyle name="常规 59" xfId="752"/>
    <cellStyle name="常规 59 2" xfId="753"/>
    <cellStyle name="常规 59 2 2" xfId="754"/>
    <cellStyle name="常规 59 2 2 2" xfId="755"/>
    <cellStyle name="常规 59 2 2 3" xfId="756"/>
    <cellStyle name="常规 59 2 2 4" xfId="757"/>
    <cellStyle name="常规 59 2 3" xfId="758"/>
    <cellStyle name="常规 59 2 4" xfId="759"/>
    <cellStyle name="常规 59 2 5" xfId="760"/>
    <cellStyle name="常规 59 3" xfId="761"/>
    <cellStyle name="常规 59 3 2" xfId="762"/>
    <cellStyle name="常规 59 3 3" xfId="763"/>
    <cellStyle name="常规 59 3 4" xfId="764"/>
    <cellStyle name="常规 59 4" xfId="765"/>
    <cellStyle name="常规 59 5" xfId="766"/>
    <cellStyle name="常规 59 6" xfId="767"/>
    <cellStyle name="常规 6" xfId="768"/>
    <cellStyle name="常规 6 2" xfId="769"/>
    <cellStyle name="常规 6 2 2" xfId="770"/>
    <cellStyle name="常规 6 2 2 2" xfId="771"/>
    <cellStyle name="常规 6 2 2 3" xfId="772"/>
    <cellStyle name="常规 6 2 2 4" xfId="773"/>
    <cellStyle name="常规 6 2 3" xfId="774"/>
    <cellStyle name="常规 6 2 4" xfId="775"/>
    <cellStyle name="常规 6 2 5" xfId="776"/>
    <cellStyle name="常规 6 3" xfId="777"/>
    <cellStyle name="常规 6 3 2" xfId="778"/>
    <cellStyle name="常规 6 3 3" xfId="779"/>
    <cellStyle name="常规 6 3 4" xfId="780"/>
    <cellStyle name="常规 6 4" xfId="781"/>
    <cellStyle name="常规 6 5" xfId="782"/>
    <cellStyle name="常规 60" xfId="783"/>
    <cellStyle name="常规 60 2" xfId="784"/>
    <cellStyle name="常规 60 2 2" xfId="785"/>
    <cellStyle name="常规 60 2 2 2" xfId="786"/>
    <cellStyle name="常规 60 2 2 3" xfId="787"/>
    <cellStyle name="常规 60 2 2 4" xfId="788"/>
    <cellStyle name="常规 60 2 3" xfId="789"/>
    <cellStyle name="常规 60 2 4" xfId="790"/>
    <cellStyle name="常规 60 2 5" xfId="791"/>
    <cellStyle name="常规 60 3" xfId="792"/>
    <cellStyle name="常规 60 3 2" xfId="793"/>
    <cellStyle name="常规 60 3 3" xfId="794"/>
    <cellStyle name="常规 60 3 4" xfId="795"/>
    <cellStyle name="常规 60 4" xfId="796"/>
    <cellStyle name="常规 60 5" xfId="797"/>
    <cellStyle name="常规 60 6" xfId="798"/>
    <cellStyle name="常规 61" xfId="799"/>
    <cellStyle name="常规 61 2" xfId="800"/>
    <cellStyle name="常规 61 2 2" xfId="801"/>
    <cellStyle name="常规 61 2 2 2" xfId="802"/>
    <cellStyle name="常规 61 2 2 3" xfId="803"/>
    <cellStyle name="常规 61 2 2 4" xfId="804"/>
    <cellStyle name="常规 61 2 3" xfId="805"/>
    <cellStyle name="常规 61 2 4" xfId="806"/>
    <cellStyle name="常规 61 2 5" xfId="807"/>
    <cellStyle name="常规 61 3" xfId="808"/>
    <cellStyle name="常规 61 3 2" xfId="809"/>
    <cellStyle name="常规 61 3 3" xfId="810"/>
    <cellStyle name="常规 61 3 4" xfId="811"/>
    <cellStyle name="常规 61 4" xfId="812"/>
    <cellStyle name="常规 61 5" xfId="813"/>
    <cellStyle name="常规 61 6" xfId="814"/>
    <cellStyle name="常规 62" xfId="815"/>
    <cellStyle name="常规 62 2" xfId="816"/>
    <cellStyle name="常规 62 2 2" xfId="817"/>
    <cellStyle name="常规 62 2 2 2" xfId="818"/>
    <cellStyle name="常规 62 2 2 3" xfId="819"/>
    <cellStyle name="常规 62 2 2 4" xfId="820"/>
    <cellStyle name="常规 62 2 3" xfId="821"/>
    <cellStyle name="常规 62 2 4" xfId="822"/>
    <cellStyle name="常规 62 2 5" xfId="823"/>
    <cellStyle name="常规 62 3" xfId="824"/>
    <cellStyle name="常规 62 3 2" xfId="825"/>
    <cellStyle name="常规 62 3 3" xfId="826"/>
    <cellStyle name="常规 62 3 4" xfId="827"/>
    <cellStyle name="常规 62 4" xfId="828"/>
    <cellStyle name="常规 62 5" xfId="829"/>
    <cellStyle name="常规 62 6" xfId="830"/>
    <cellStyle name="常规 63" xfId="831"/>
    <cellStyle name="常规 63 2" xfId="832"/>
    <cellStyle name="常规 63 2 2" xfId="833"/>
    <cellStyle name="常规 63 2 2 2" xfId="834"/>
    <cellStyle name="常规 63 2 2 3" xfId="835"/>
    <cellStyle name="常规 63 2 2 4" xfId="836"/>
    <cellStyle name="常规 63 2 3" xfId="837"/>
    <cellStyle name="常规 63 2 4" xfId="838"/>
    <cellStyle name="常规 63 2 5" xfId="839"/>
    <cellStyle name="常规 63 3" xfId="840"/>
    <cellStyle name="常规 63 3 2" xfId="841"/>
    <cellStyle name="常规 63 3 3" xfId="842"/>
    <cellStyle name="常规 63 3 4" xfId="843"/>
    <cellStyle name="常规 63 4" xfId="844"/>
    <cellStyle name="常规 63 5" xfId="845"/>
    <cellStyle name="常规 63 6" xfId="846"/>
    <cellStyle name="常规 64" xfId="847"/>
    <cellStyle name="常规 64 2" xfId="848"/>
    <cellStyle name="常规 64 2 2" xfId="849"/>
    <cellStyle name="常规 64 2 2 2" xfId="850"/>
    <cellStyle name="常规 64 2 2 3" xfId="851"/>
    <cellStyle name="常规 64 2 2 4" xfId="852"/>
    <cellStyle name="常规 64 2 3" xfId="853"/>
    <cellStyle name="常规 64 2 4" xfId="854"/>
    <cellStyle name="常规 64 2 5" xfId="855"/>
    <cellStyle name="常规 64 3" xfId="856"/>
    <cellStyle name="常规 64 3 2" xfId="857"/>
    <cellStyle name="常规 64 3 2 2" xfId="858"/>
    <cellStyle name="常规 64 3 2 3" xfId="859"/>
    <cellStyle name="常规 64 3 2 4" xfId="860"/>
    <cellStyle name="常规 64 3 2 5" xfId="861"/>
    <cellStyle name="常规 64 3 3" xfId="862"/>
    <cellStyle name="常规 64 3 4" xfId="863"/>
    <cellStyle name="常规 64 3 5" xfId="864"/>
    <cellStyle name="常规 64 3 6" xfId="865"/>
    <cellStyle name="常规 64 4" xfId="866"/>
    <cellStyle name="常规 64 4 2" xfId="867"/>
    <cellStyle name="常规 64 4 3" xfId="868"/>
    <cellStyle name="常规 64 4 4" xfId="869"/>
    <cellStyle name="常规 64 5" xfId="870"/>
    <cellStyle name="常规 64 6" xfId="871"/>
    <cellStyle name="常规 64 7" xfId="872"/>
    <cellStyle name="常规 65" xfId="873"/>
    <cellStyle name="常规 65 2" xfId="874"/>
    <cellStyle name="常规 65 2 2" xfId="875"/>
    <cellStyle name="常规 65 2 2 2" xfId="876"/>
    <cellStyle name="常规 65 2 2 3" xfId="877"/>
    <cellStyle name="常规 65 2 2 4" xfId="878"/>
    <cellStyle name="常规 65 2 3" xfId="879"/>
    <cellStyle name="常规 65 2 4" xfId="880"/>
    <cellStyle name="常规 65 2 5" xfId="881"/>
    <cellStyle name="常规 65 3" xfId="882"/>
    <cellStyle name="常规 65 3 2" xfId="883"/>
    <cellStyle name="常规 65 3 3" xfId="884"/>
    <cellStyle name="常规 65 3 4" xfId="885"/>
    <cellStyle name="常规 65 4" xfId="886"/>
    <cellStyle name="常规 65 5" xfId="887"/>
    <cellStyle name="常规 65 6" xfId="888"/>
    <cellStyle name="常规 66" xfId="889"/>
    <cellStyle name="常规 66 2" xfId="890"/>
    <cellStyle name="常规 66 2 2" xfId="891"/>
    <cellStyle name="常规 66 2 2 2" xfId="892"/>
    <cellStyle name="常规 66 2 2 3" xfId="893"/>
    <cellStyle name="常规 66 2 2 4" xfId="894"/>
    <cellStyle name="常规 66 2 3" xfId="895"/>
    <cellStyle name="常规 66 2 4" xfId="896"/>
    <cellStyle name="常规 66 2 5" xfId="897"/>
    <cellStyle name="常规 66 3" xfId="898"/>
    <cellStyle name="常规 66 3 2" xfId="899"/>
    <cellStyle name="常规 66 3 3" xfId="900"/>
    <cellStyle name="常规 66 3 4" xfId="901"/>
    <cellStyle name="常规 66 4" xfId="902"/>
    <cellStyle name="常规 66 5" xfId="903"/>
    <cellStyle name="常规 66 6" xfId="904"/>
    <cellStyle name="常规 67" xfId="905"/>
    <cellStyle name="常规 67 2" xfId="906"/>
    <cellStyle name="常规 67 2 2" xfId="907"/>
    <cellStyle name="常规 67 2 2 2" xfId="908"/>
    <cellStyle name="常规 67 2 2 3" xfId="909"/>
    <cellStyle name="常规 67 2 2 4" xfId="910"/>
    <cellStyle name="常规 67 2 3" xfId="911"/>
    <cellStyle name="常规 67 2 4" xfId="912"/>
    <cellStyle name="常规 67 2 5" xfId="913"/>
    <cellStyle name="常规 67 3" xfId="914"/>
    <cellStyle name="常规 67 3 2" xfId="915"/>
    <cellStyle name="常规 67 3 3" xfId="916"/>
    <cellStyle name="常规 67 3 4" xfId="917"/>
    <cellStyle name="常规 67 4" xfId="918"/>
    <cellStyle name="常规 67 5" xfId="919"/>
    <cellStyle name="常规 67 6" xfId="920"/>
    <cellStyle name="常规 68" xfId="921"/>
    <cellStyle name="常规 68 2" xfId="922"/>
    <cellStyle name="常规 68 2 2" xfId="923"/>
    <cellStyle name="常规 68 2 2 2" xfId="924"/>
    <cellStyle name="常规 68 2 2 3" xfId="925"/>
    <cellStyle name="常规 68 2 2 4" xfId="926"/>
    <cellStyle name="常规 68 2 3" xfId="927"/>
    <cellStyle name="常规 68 2 4" xfId="928"/>
    <cellStyle name="常规 68 2 5" xfId="929"/>
    <cellStyle name="常规 68 3" xfId="930"/>
    <cellStyle name="常规 68 3 2" xfId="931"/>
    <cellStyle name="常规 68 3 3" xfId="932"/>
    <cellStyle name="常规 68 3 4" xfId="933"/>
    <cellStyle name="常规 68 4" xfId="934"/>
    <cellStyle name="常规 68 5" xfId="935"/>
    <cellStyle name="常规 68 6" xfId="936"/>
    <cellStyle name="常规 69" xfId="937"/>
    <cellStyle name="常规 69 2" xfId="938"/>
    <cellStyle name="常规 69 2 2" xfId="939"/>
    <cellStyle name="常规 69 2 2 2" xfId="940"/>
    <cellStyle name="常规 69 2 2 3" xfId="941"/>
    <cellStyle name="常规 69 2 2 4" xfId="942"/>
    <cellStyle name="常规 69 2 3" xfId="943"/>
    <cellStyle name="常规 69 2 4" xfId="944"/>
    <cellStyle name="常规 69 2 5" xfId="945"/>
    <cellStyle name="常规 69 3" xfId="946"/>
    <cellStyle name="常规 69 3 2" xfId="947"/>
    <cellStyle name="常规 69 3 3" xfId="948"/>
    <cellStyle name="常规 69 3 4" xfId="949"/>
    <cellStyle name="常规 69 4" xfId="950"/>
    <cellStyle name="常规 69 5" xfId="951"/>
    <cellStyle name="常规 69 6" xfId="952"/>
    <cellStyle name="常规 7" xfId="953"/>
    <cellStyle name="常规 7 2" xfId="954"/>
    <cellStyle name="常规 7 2 2" xfId="955"/>
    <cellStyle name="常规 7 2 2 2" xfId="956"/>
    <cellStyle name="常规 7 2 2 3" xfId="957"/>
    <cellStyle name="常规 7 2 2 4" xfId="958"/>
    <cellStyle name="常规 7 2 3" xfId="959"/>
    <cellStyle name="常规 7 2 4" xfId="960"/>
    <cellStyle name="常规 7 2 5" xfId="961"/>
    <cellStyle name="常规 7 3" xfId="962"/>
    <cellStyle name="常规 7 3 2" xfId="963"/>
    <cellStyle name="常规 7 3 3" xfId="964"/>
    <cellStyle name="常规 7 4" xfId="965"/>
    <cellStyle name="常规 7 5" xfId="966"/>
    <cellStyle name="常规 70" xfId="967"/>
    <cellStyle name="常规 70 2" xfId="968"/>
    <cellStyle name="常规 70 3" xfId="969"/>
    <cellStyle name="常规 71" xfId="970"/>
    <cellStyle name="常规 72" xfId="971"/>
    <cellStyle name="常规 72 2" xfId="972"/>
    <cellStyle name="常规 72 2 2" xfId="973"/>
    <cellStyle name="常规 72 2 3" xfId="974"/>
    <cellStyle name="常规 72 2 4" xfId="975"/>
    <cellStyle name="常规 72 3" xfId="976"/>
    <cellStyle name="常规 72 4" xfId="977"/>
    <cellStyle name="常规 72 5" xfId="978"/>
    <cellStyle name="常规 73" xfId="979"/>
    <cellStyle name="常规 73 2" xfId="980"/>
    <cellStyle name="常规 73 2 2" xfId="981"/>
    <cellStyle name="常规 73 2 3" xfId="982"/>
    <cellStyle name="常规 73 2 4" xfId="983"/>
    <cellStyle name="常规 73 3" xfId="984"/>
    <cellStyle name="常规 73 4" xfId="985"/>
    <cellStyle name="常规 73 5" xfId="986"/>
    <cellStyle name="常规 74" xfId="987"/>
    <cellStyle name="常规 74 2" xfId="988"/>
    <cellStyle name="常规 74 2 2" xfId="989"/>
    <cellStyle name="常规 74 2 3" xfId="990"/>
    <cellStyle name="常规 74 2 4" xfId="991"/>
    <cellStyle name="常规 74 3" xfId="992"/>
    <cellStyle name="常规 74 4" xfId="993"/>
    <cellStyle name="常规 74 5" xfId="994"/>
    <cellStyle name="常规 75" xfId="995"/>
    <cellStyle name="常规 75 2" xfId="996"/>
    <cellStyle name="常规 75 2 2" xfId="997"/>
    <cellStyle name="常规 75 2 3" xfId="998"/>
    <cellStyle name="常规 75 2 4" xfId="999"/>
    <cellStyle name="常规 75 3" xfId="1000"/>
    <cellStyle name="常规 75 4" xfId="1001"/>
    <cellStyle name="常规 75 5" xfId="1002"/>
    <cellStyle name="常规 76" xfId="1003"/>
    <cellStyle name="常规 76 2" xfId="1004"/>
    <cellStyle name="常规 76 2 2" xfId="1005"/>
    <cellStyle name="常规 76 2 3" xfId="1006"/>
    <cellStyle name="常规 76 2 4" xfId="1007"/>
    <cellStyle name="常规 76 3" xfId="1008"/>
    <cellStyle name="常规 76 4" xfId="1009"/>
    <cellStyle name="常规 76 5" xfId="1010"/>
    <cellStyle name="常规 77" xfId="1011"/>
    <cellStyle name="常规 77 2" xfId="1012"/>
    <cellStyle name="常规 77 2 2" xfId="1013"/>
    <cellStyle name="常规 77 2 3" xfId="1014"/>
    <cellStyle name="常规 77 2 4" xfId="1015"/>
    <cellStyle name="常规 77 3" xfId="1016"/>
    <cellStyle name="常规 77 4" xfId="1017"/>
    <cellStyle name="常规 77 5" xfId="1018"/>
    <cellStyle name="常规 78" xfId="1019"/>
    <cellStyle name="常规 78 2" xfId="1020"/>
    <cellStyle name="常规 78 2 2" xfId="1021"/>
    <cellStyle name="常规 78 2 3" xfId="1022"/>
    <cellStyle name="常规 78 2 4" xfId="1023"/>
    <cellStyle name="常规 78 3" xfId="1024"/>
    <cellStyle name="常规 78 4" xfId="1025"/>
    <cellStyle name="常规 78 5" xfId="1026"/>
    <cellStyle name="常规 79" xfId="1027"/>
    <cellStyle name="常规 79 2" xfId="1028"/>
    <cellStyle name="常规 79 2 2" xfId="1029"/>
    <cellStyle name="常规 79 2 3" xfId="1030"/>
    <cellStyle name="常规 79 2 4" xfId="1031"/>
    <cellStyle name="常规 79 3" xfId="1032"/>
    <cellStyle name="常规 79 4" xfId="1033"/>
    <cellStyle name="常规 79 5" xfId="1034"/>
    <cellStyle name="常规 8" xfId="1035"/>
    <cellStyle name="常规 8 2" xfId="1036"/>
    <cellStyle name="常规 8 2 2" xfId="1037"/>
    <cellStyle name="常规 8 2 2 2" xfId="1038"/>
    <cellStyle name="常规 8 2 2 2 2" xfId="1039"/>
    <cellStyle name="常规 8 2 2 2 3" xfId="1040"/>
    <cellStyle name="常规 8 2 2 3" xfId="1041"/>
    <cellStyle name="常规 8 2 2 4" xfId="1042"/>
    <cellStyle name="常规 8 2 3" xfId="1043"/>
    <cellStyle name="常规 8 2 3 2" xfId="1044"/>
    <cellStyle name="常规 8 2 3 3" xfId="1045"/>
    <cellStyle name="常规 8 2 4" xfId="1046"/>
    <cellStyle name="常规 8 2 5" xfId="1047"/>
    <cellStyle name="常规 8 3" xfId="1048"/>
    <cellStyle name="常规 8 3 2" xfId="1049"/>
    <cellStyle name="常规 8 3 2 2" xfId="1050"/>
    <cellStyle name="常规 8 3 2 3" xfId="1051"/>
    <cellStyle name="常规 8 3 2 4" xfId="1052"/>
    <cellStyle name="常规 8 3 3" xfId="1053"/>
    <cellStyle name="常规 8 3 4" xfId="1054"/>
    <cellStyle name="常规 8 3 5" xfId="1055"/>
    <cellStyle name="常规 8 4" xfId="1056"/>
    <cellStyle name="常规 8 4 2" xfId="1057"/>
    <cellStyle name="常规 8 4 3" xfId="1058"/>
    <cellStyle name="常规 8 5" xfId="1059"/>
    <cellStyle name="常规 8 6" xfId="1060"/>
    <cellStyle name="常规 80" xfId="1061"/>
    <cellStyle name="常规 80 2" xfId="1062"/>
    <cellStyle name="常规 80 2 2" xfId="1063"/>
    <cellStyle name="常规 80 2 3" xfId="1064"/>
    <cellStyle name="常规 80 2 4" xfId="1065"/>
    <cellStyle name="常规 80 3" xfId="1066"/>
    <cellStyle name="常规 80 4" xfId="1067"/>
    <cellStyle name="常规 80 5" xfId="1068"/>
    <cellStyle name="常规 81" xfId="1069"/>
    <cellStyle name="常规 81 2" xfId="1070"/>
    <cellStyle name="常规 81 2 2" xfId="1071"/>
    <cellStyle name="常规 81 2 3" xfId="1072"/>
    <cellStyle name="常规 81 2 4" xfId="1073"/>
    <cellStyle name="常规 81 3" xfId="1074"/>
    <cellStyle name="常规 81 4" xfId="1075"/>
    <cellStyle name="常规 81 5" xfId="1076"/>
    <cellStyle name="常规 82" xfId="1077"/>
    <cellStyle name="常规 82 2" xfId="1078"/>
    <cellStyle name="常规 82 2 2" xfId="1079"/>
    <cellStyle name="常规 82 2 3" xfId="1080"/>
    <cellStyle name="常规 82 2 4" xfId="1081"/>
    <cellStyle name="常规 82 3" xfId="1082"/>
    <cellStyle name="常规 82 4" xfId="1083"/>
    <cellStyle name="常规 82 5" xfId="1084"/>
    <cellStyle name="常规 83" xfId="1085"/>
    <cellStyle name="常规 83 2" xfId="1086"/>
    <cellStyle name="常规 83 2 2" xfId="1087"/>
    <cellStyle name="常规 83 2 3" xfId="1088"/>
    <cellStyle name="常规 83 2 4" xfId="1089"/>
    <cellStyle name="常规 83 3" xfId="1090"/>
    <cellStyle name="常规 83 4" xfId="1091"/>
    <cellStyle name="常规 83 5" xfId="1092"/>
    <cellStyle name="常规 84" xfId="1093"/>
    <cellStyle name="常规 84 2" xfId="1094"/>
    <cellStyle name="常规 84 2 2" xfId="1095"/>
    <cellStyle name="常规 84 2 3" xfId="1096"/>
    <cellStyle name="常规 84 2 4" xfId="1097"/>
    <cellStyle name="常规 84 3" xfId="1098"/>
    <cellStyle name="常规 84 4" xfId="1099"/>
    <cellStyle name="常规 84 5" xfId="1100"/>
    <cellStyle name="常规 85" xfId="1101"/>
    <cellStyle name="常规 85 2" xfId="1102"/>
    <cellStyle name="常规 85 2 2" xfId="1103"/>
    <cellStyle name="常规 85 2 3" xfId="1104"/>
    <cellStyle name="常规 85 2 4" xfId="1105"/>
    <cellStyle name="常规 85 3" xfId="1106"/>
    <cellStyle name="常规 85 4" xfId="1107"/>
    <cellStyle name="常规 85 5" xfId="1108"/>
    <cellStyle name="常规 86" xfId="1109"/>
    <cellStyle name="常规 86 2" xfId="1110"/>
    <cellStyle name="常规 86 2 2" xfId="1111"/>
    <cellStyle name="常规 86 2 3" xfId="1112"/>
    <cellStyle name="常规 86 2 4" xfId="1113"/>
    <cellStyle name="常规 86 3" xfId="1114"/>
    <cellStyle name="常规 86 4" xfId="1115"/>
    <cellStyle name="常规 86 5" xfId="1116"/>
    <cellStyle name="常规 87" xfId="1117"/>
    <cellStyle name="常规 9" xfId="1118"/>
    <cellStyle name="常规 9 2" xfId="1119"/>
    <cellStyle name="常规 9 2 2" xfId="1120"/>
    <cellStyle name="常规 9 2 2 2" xfId="1121"/>
    <cellStyle name="常规 9 2 2 3" xfId="1122"/>
    <cellStyle name="常规 9 2 2 4" xfId="1123"/>
    <cellStyle name="常规 9 2 3" xfId="1124"/>
    <cellStyle name="常规 9 2 4" xfId="1125"/>
    <cellStyle name="常规 9 3" xfId="1126"/>
    <cellStyle name="常规 9 3 2" xfId="1127"/>
    <cellStyle name="常规 9 3 3" xfId="1128"/>
    <cellStyle name="常规 9 4" xfId="1129"/>
    <cellStyle name="常规 9 5" xfId="1130"/>
    <cellStyle name="常规_3" xfId="1131"/>
    <cellStyle name="常规_Sheet1" xfId="1132"/>
    <cellStyle name="常规_Sheet1_2" xfId="1133"/>
    <cellStyle name="常规_大田" xfId="1134"/>
    <cellStyle name="常规_蔡贤_1" xfId="1135"/>
    <cellStyle name="货币 2" xfId="1136"/>
    <cellStyle name="货币 2 2" xfId="1137"/>
    <cellStyle name="货币 2 2 2" xfId="1138"/>
    <cellStyle name="货币 2 2 3" xfId="1139"/>
    <cellStyle name="货币 2 2 4" xfId="1140"/>
    <cellStyle name="货币 2 2 5" xfId="1141"/>
    <cellStyle name="货币 2 3" xfId="1142"/>
    <cellStyle name="货币 2 4" xfId="1143"/>
    <cellStyle name="货币 2 5" xfId="1144"/>
    <cellStyle name="货币 2 6" xfId="1145"/>
    <cellStyle name="货币[0] 2" xfId="1146"/>
    <cellStyle name="货币[0] 2 2" xfId="1147"/>
    <cellStyle name="货币[0] 2 2 2" xfId="1148"/>
    <cellStyle name="货币[0] 2 2 3" xfId="1149"/>
    <cellStyle name="货币[0] 2 2 4" xfId="1150"/>
    <cellStyle name="货币[0] 2 2 5" xfId="1151"/>
    <cellStyle name="货币[0] 2 3" xfId="1152"/>
    <cellStyle name="货币[0] 2 4" xfId="1153"/>
    <cellStyle name="货币[0] 2 5" xfId="1154"/>
    <cellStyle name="货币[0] 2 6" xfId="1155"/>
    <cellStyle name="超链接 2" xfId="1156"/>
    <cellStyle name="超链接 2 2" xfId="1157"/>
    <cellStyle name="超链接 2 2 2" xfId="1158"/>
    <cellStyle name="超链接 2 2 3" xfId="1159"/>
    <cellStyle name="超链接 2 2 4" xfId="1160"/>
    <cellStyle name="超链接 2 3" xfId="1161"/>
    <cellStyle name="超链接 2 4" xfId="11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27</xdr:row>
      <xdr:rowOff>0</xdr:rowOff>
    </xdr:from>
    <xdr:to>
      <xdr:col>5</xdr:col>
      <xdr:colOff>80640</xdr:colOff>
      <xdr:row>627</xdr:row>
      <xdr:rowOff>200160</xdr:rowOff>
    </xdr:to>
    <xdr:sp>
      <xdr:nvSpPr>
        <xdr:cNvPr id="0" name="Text Box 11"/>
        <xdr:cNvSpPr/>
      </xdr:nvSpPr>
      <xdr:spPr>
        <a:xfrm>
          <a:off x="3207960" y="15289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7</xdr:row>
      <xdr:rowOff>0</xdr:rowOff>
    </xdr:from>
    <xdr:to>
      <xdr:col>5</xdr:col>
      <xdr:colOff>80640</xdr:colOff>
      <xdr:row>627</xdr:row>
      <xdr:rowOff>200160</xdr:rowOff>
    </xdr:to>
    <xdr:sp>
      <xdr:nvSpPr>
        <xdr:cNvPr id="1" name="Text Box 12"/>
        <xdr:cNvSpPr/>
      </xdr:nvSpPr>
      <xdr:spPr>
        <a:xfrm>
          <a:off x="3207960" y="15289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7</xdr:row>
      <xdr:rowOff>0</xdr:rowOff>
    </xdr:from>
    <xdr:to>
      <xdr:col>5</xdr:col>
      <xdr:colOff>80640</xdr:colOff>
      <xdr:row>627</xdr:row>
      <xdr:rowOff>200160</xdr:rowOff>
    </xdr:to>
    <xdr:sp>
      <xdr:nvSpPr>
        <xdr:cNvPr id="2" name="Text Box 13"/>
        <xdr:cNvSpPr/>
      </xdr:nvSpPr>
      <xdr:spPr>
        <a:xfrm>
          <a:off x="3207960" y="15289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7</xdr:row>
      <xdr:rowOff>0</xdr:rowOff>
    </xdr:from>
    <xdr:to>
      <xdr:col>5</xdr:col>
      <xdr:colOff>80640</xdr:colOff>
      <xdr:row>627</xdr:row>
      <xdr:rowOff>200160</xdr:rowOff>
    </xdr:to>
    <xdr:sp>
      <xdr:nvSpPr>
        <xdr:cNvPr id="3" name="Text Box 14"/>
        <xdr:cNvSpPr/>
      </xdr:nvSpPr>
      <xdr:spPr>
        <a:xfrm>
          <a:off x="3207960" y="15289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7</xdr:row>
      <xdr:rowOff>0</xdr:rowOff>
    </xdr:from>
    <xdr:to>
      <xdr:col>5</xdr:col>
      <xdr:colOff>80640</xdr:colOff>
      <xdr:row>627</xdr:row>
      <xdr:rowOff>200160</xdr:rowOff>
    </xdr:to>
    <xdr:sp>
      <xdr:nvSpPr>
        <xdr:cNvPr id="4" name="Text Box 15"/>
        <xdr:cNvSpPr/>
      </xdr:nvSpPr>
      <xdr:spPr>
        <a:xfrm>
          <a:off x="3207960" y="15289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7</xdr:row>
      <xdr:rowOff>0</xdr:rowOff>
    </xdr:from>
    <xdr:to>
      <xdr:col>5</xdr:col>
      <xdr:colOff>80640</xdr:colOff>
      <xdr:row>627</xdr:row>
      <xdr:rowOff>200160</xdr:rowOff>
    </xdr:to>
    <xdr:sp>
      <xdr:nvSpPr>
        <xdr:cNvPr id="5" name="Text Box 16"/>
        <xdr:cNvSpPr/>
      </xdr:nvSpPr>
      <xdr:spPr>
        <a:xfrm>
          <a:off x="3207960" y="15289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7</xdr:row>
      <xdr:rowOff>0</xdr:rowOff>
    </xdr:from>
    <xdr:to>
      <xdr:col>5</xdr:col>
      <xdr:colOff>80640</xdr:colOff>
      <xdr:row>627</xdr:row>
      <xdr:rowOff>200160</xdr:rowOff>
    </xdr:to>
    <xdr:sp>
      <xdr:nvSpPr>
        <xdr:cNvPr id="6" name="Text Box 17"/>
        <xdr:cNvSpPr/>
      </xdr:nvSpPr>
      <xdr:spPr>
        <a:xfrm>
          <a:off x="3207960" y="15289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7</xdr:row>
      <xdr:rowOff>0</xdr:rowOff>
    </xdr:from>
    <xdr:to>
      <xdr:col>5</xdr:col>
      <xdr:colOff>80640</xdr:colOff>
      <xdr:row>627</xdr:row>
      <xdr:rowOff>200160</xdr:rowOff>
    </xdr:to>
    <xdr:sp>
      <xdr:nvSpPr>
        <xdr:cNvPr id="7" name="Text Box 18"/>
        <xdr:cNvSpPr/>
      </xdr:nvSpPr>
      <xdr:spPr>
        <a:xfrm>
          <a:off x="3207960" y="15289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7</xdr:row>
      <xdr:rowOff>0</xdr:rowOff>
    </xdr:from>
    <xdr:to>
      <xdr:col>5</xdr:col>
      <xdr:colOff>80640</xdr:colOff>
      <xdr:row>627</xdr:row>
      <xdr:rowOff>200160</xdr:rowOff>
    </xdr:to>
    <xdr:sp>
      <xdr:nvSpPr>
        <xdr:cNvPr id="8" name="Text Box 19"/>
        <xdr:cNvSpPr/>
      </xdr:nvSpPr>
      <xdr:spPr>
        <a:xfrm>
          <a:off x="3207960" y="15289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7</xdr:row>
      <xdr:rowOff>0</xdr:rowOff>
    </xdr:from>
    <xdr:to>
      <xdr:col>5</xdr:col>
      <xdr:colOff>72360</xdr:colOff>
      <xdr:row>627</xdr:row>
      <xdr:rowOff>147240</xdr:rowOff>
    </xdr:to>
    <xdr:sp>
      <xdr:nvSpPr>
        <xdr:cNvPr id="9" name="Text Box 62"/>
        <xdr:cNvSpPr/>
      </xdr:nvSpPr>
      <xdr:spPr>
        <a:xfrm>
          <a:off x="3207960" y="152897760"/>
          <a:ext cx="72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7</xdr:row>
      <xdr:rowOff>0</xdr:rowOff>
    </xdr:from>
    <xdr:to>
      <xdr:col>5</xdr:col>
      <xdr:colOff>72360</xdr:colOff>
      <xdr:row>627</xdr:row>
      <xdr:rowOff>147240</xdr:rowOff>
    </xdr:to>
    <xdr:sp>
      <xdr:nvSpPr>
        <xdr:cNvPr id="10" name="Text Box 63"/>
        <xdr:cNvSpPr/>
      </xdr:nvSpPr>
      <xdr:spPr>
        <a:xfrm>
          <a:off x="3207960" y="152897760"/>
          <a:ext cx="72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7</xdr:row>
      <xdr:rowOff>0</xdr:rowOff>
    </xdr:from>
    <xdr:to>
      <xdr:col>5</xdr:col>
      <xdr:colOff>72360</xdr:colOff>
      <xdr:row>627</xdr:row>
      <xdr:rowOff>147240</xdr:rowOff>
    </xdr:to>
    <xdr:sp>
      <xdr:nvSpPr>
        <xdr:cNvPr id="11" name="Text Box 64"/>
        <xdr:cNvSpPr/>
      </xdr:nvSpPr>
      <xdr:spPr>
        <a:xfrm>
          <a:off x="3207960" y="152897760"/>
          <a:ext cx="72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7</xdr:row>
      <xdr:rowOff>0</xdr:rowOff>
    </xdr:from>
    <xdr:to>
      <xdr:col>5</xdr:col>
      <xdr:colOff>80640</xdr:colOff>
      <xdr:row>627</xdr:row>
      <xdr:rowOff>200160</xdr:rowOff>
    </xdr:to>
    <xdr:sp>
      <xdr:nvSpPr>
        <xdr:cNvPr id="12" name="Text Box 23"/>
        <xdr:cNvSpPr/>
      </xdr:nvSpPr>
      <xdr:spPr>
        <a:xfrm>
          <a:off x="3207960" y="15289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7</xdr:row>
      <xdr:rowOff>0</xdr:rowOff>
    </xdr:from>
    <xdr:to>
      <xdr:col>5</xdr:col>
      <xdr:colOff>80640</xdr:colOff>
      <xdr:row>627</xdr:row>
      <xdr:rowOff>200160</xdr:rowOff>
    </xdr:to>
    <xdr:sp>
      <xdr:nvSpPr>
        <xdr:cNvPr id="13" name="Text Box 24"/>
        <xdr:cNvSpPr/>
      </xdr:nvSpPr>
      <xdr:spPr>
        <a:xfrm>
          <a:off x="3207960" y="15289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7</xdr:row>
      <xdr:rowOff>0</xdr:rowOff>
    </xdr:from>
    <xdr:to>
      <xdr:col>5</xdr:col>
      <xdr:colOff>80640</xdr:colOff>
      <xdr:row>627</xdr:row>
      <xdr:rowOff>200160</xdr:rowOff>
    </xdr:to>
    <xdr:sp>
      <xdr:nvSpPr>
        <xdr:cNvPr id="14" name="Text Box 25"/>
        <xdr:cNvSpPr/>
      </xdr:nvSpPr>
      <xdr:spPr>
        <a:xfrm>
          <a:off x="3207960" y="15289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7</xdr:row>
      <xdr:rowOff>0</xdr:rowOff>
    </xdr:from>
    <xdr:to>
      <xdr:col>5</xdr:col>
      <xdr:colOff>80640</xdr:colOff>
      <xdr:row>627</xdr:row>
      <xdr:rowOff>200160</xdr:rowOff>
    </xdr:to>
    <xdr:sp>
      <xdr:nvSpPr>
        <xdr:cNvPr id="15" name="Text Box 26"/>
        <xdr:cNvSpPr/>
      </xdr:nvSpPr>
      <xdr:spPr>
        <a:xfrm>
          <a:off x="3207960" y="15289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7</xdr:row>
      <xdr:rowOff>0</xdr:rowOff>
    </xdr:from>
    <xdr:to>
      <xdr:col>5</xdr:col>
      <xdr:colOff>80640</xdr:colOff>
      <xdr:row>627</xdr:row>
      <xdr:rowOff>200160</xdr:rowOff>
    </xdr:to>
    <xdr:sp>
      <xdr:nvSpPr>
        <xdr:cNvPr id="16" name="Text Box 27"/>
        <xdr:cNvSpPr/>
      </xdr:nvSpPr>
      <xdr:spPr>
        <a:xfrm>
          <a:off x="3207960" y="15289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7</xdr:row>
      <xdr:rowOff>0</xdr:rowOff>
    </xdr:from>
    <xdr:to>
      <xdr:col>5</xdr:col>
      <xdr:colOff>80640</xdr:colOff>
      <xdr:row>627</xdr:row>
      <xdr:rowOff>200160</xdr:rowOff>
    </xdr:to>
    <xdr:sp>
      <xdr:nvSpPr>
        <xdr:cNvPr id="17" name="Text Box 28"/>
        <xdr:cNvSpPr/>
      </xdr:nvSpPr>
      <xdr:spPr>
        <a:xfrm>
          <a:off x="3207960" y="152897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8</xdr:row>
      <xdr:rowOff>0</xdr:rowOff>
    </xdr:from>
    <xdr:to>
      <xdr:col>5</xdr:col>
      <xdr:colOff>80640</xdr:colOff>
      <xdr:row>628</xdr:row>
      <xdr:rowOff>199440</xdr:rowOff>
    </xdr:to>
    <xdr:sp>
      <xdr:nvSpPr>
        <xdr:cNvPr id="18" name="Text Box 11"/>
        <xdr:cNvSpPr/>
      </xdr:nvSpPr>
      <xdr:spPr>
        <a:xfrm>
          <a:off x="3207960" y="1532278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8</xdr:row>
      <xdr:rowOff>0</xdr:rowOff>
    </xdr:from>
    <xdr:to>
      <xdr:col>5</xdr:col>
      <xdr:colOff>80640</xdr:colOff>
      <xdr:row>628</xdr:row>
      <xdr:rowOff>199440</xdr:rowOff>
    </xdr:to>
    <xdr:sp>
      <xdr:nvSpPr>
        <xdr:cNvPr id="19" name="Text Box 12"/>
        <xdr:cNvSpPr/>
      </xdr:nvSpPr>
      <xdr:spPr>
        <a:xfrm>
          <a:off x="3207960" y="1532278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8</xdr:row>
      <xdr:rowOff>0</xdr:rowOff>
    </xdr:from>
    <xdr:to>
      <xdr:col>5</xdr:col>
      <xdr:colOff>80640</xdr:colOff>
      <xdr:row>628</xdr:row>
      <xdr:rowOff>199440</xdr:rowOff>
    </xdr:to>
    <xdr:sp>
      <xdr:nvSpPr>
        <xdr:cNvPr id="20" name="Text Box 13"/>
        <xdr:cNvSpPr/>
      </xdr:nvSpPr>
      <xdr:spPr>
        <a:xfrm>
          <a:off x="3207960" y="1532278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8</xdr:row>
      <xdr:rowOff>0</xdr:rowOff>
    </xdr:from>
    <xdr:to>
      <xdr:col>5</xdr:col>
      <xdr:colOff>80640</xdr:colOff>
      <xdr:row>628</xdr:row>
      <xdr:rowOff>199440</xdr:rowOff>
    </xdr:to>
    <xdr:sp>
      <xdr:nvSpPr>
        <xdr:cNvPr id="21" name="Text Box 14"/>
        <xdr:cNvSpPr/>
      </xdr:nvSpPr>
      <xdr:spPr>
        <a:xfrm>
          <a:off x="3207960" y="1532278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8</xdr:row>
      <xdr:rowOff>0</xdr:rowOff>
    </xdr:from>
    <xdr:to>
      <xdr:col>5</xdr:col>
      <xdr:colOff>80640</xdr:colOff>
      <xdr:row>628</xdr:row>
      <xdr:rowOff>199440</xdr:rowOff>
    </xdr:to>
    <xdr:sp>
      <xdr:nvSpPr>
        <xdr:cNvPr id="22" name="Text Box 15"/>
        <xdr:cNvSpPr/>
      </xdr:nvSpPr>
      <xdr:spPr>
        <a:xfrm>
          <a:off x="3207960" y="1532278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8</xdr:row>
      <xdr:rowOff>0</xdr:rowOff>
    </xdr:from>
    <xdr:to>
      <xdr:col>5</xdr:col>
      <xdr:colOff>80640</xdr:colOff>
      <xdr:row>628</xdr:row>
      <xdr:rowOff>199440</xdr:rowOff>
    </xdr:to>
    <xdr:sp>
      <xdr:nvSpPr>
        <xdr:cNvPr id="23" name="Text Box 16"/>
        <xdr:cNvSpPr/>
      </xdr:nvSpPr>
      <xdr:spPr>
        <a:xfrm>
          <a:off x="3207960" y="1532278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8</xdr:row>
      <xdr:rowOff>0</xdr:rowOff>
    </xdr:from>
    <xdr:to>
      <xdr:col>5</xdr:col>
      <xdr:colOff>80640</xdr:colOff>
      <xdr:row>628</xdr:row>
      <xdr:rowOff>199440</xdr:rowOff>
    </xdr:to>
    <xdr:sp>
      <xdr:nvSpPr>
        <xdr:cNvPr id="24" name="Text Box 17"/>
        <xdr:cNvSpPr/>
      </xdr:nvSpPr>
      <xdr:spPr>
        <a:xfrm>
          <a:off x="3207960" y="1532278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8</xdr:row>
      <xdr:rowOff>0</xdr:rowOff>
    </xdr:from>
    <xdr:to>
      <xdr:col>5</xdr:col>
      <xdr:colOff>80640</xdr:colOff>
      <xdr:row>628</xdr:row>
      <xdr:rowOff>199440</xdr:rowOff>
    </xdr:to>
    <xdr:sp>
      <xdr:nvSpPr>
        <xdr:cNvPr id="25" name="Text Box 18"/>
        <xdr:cNvSpPr/>
      </xdr:nvSpPr>
      <xdr:spPr>
        <a:xfrm>
          <a:off x="3207960" y="1532278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8</xdr:row>
      <xdr:rowOff>0</xdr:rowOff>
    </xdr:from>
    <xdr:to>
      <xdr:col>5</xdr:col>
      <xdr:colOff>80640</xdr:colOff>
      <xdr:row>628</xdr:row>
      <xdr:rowOff>199440</xdr:rowOff>
    </xdr:to>
    <xdr:sp>
      <xdr:nvSpPr>
        <xdr:cNvPr id="26" name="Text Box 19"/>
        <xdr:cNvSpPr/>
      </xdr:nvSpPr>
      <xdr:spPr>
        <a:xfrm>
          <a:off x="3207960" y="1532278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8</xdr:row>
      <xdr:rowOff>0</xdr:rowOff>
    </xdr:from>
    <xdr:to>
      <xdr:col>5</xdr:col>
      <xdr:colOff>72360</xdr:colOff>
      <xdr:row>628</xdr:row>
      <xdr:rowOff>146520</xdr:rowOff>
    </xdr:to>
    <xdr:sp>
      <xdr:nvSpPr>
        <xdr:cNvPr id="27" name="Text Box 62"/>
        <xdr:cNvSpPr/>
      </xdr:nvSpPr>
      <xdr:spPr>
        <a:xfrm>
          <a:off x="3207960" y="153227880"/>
          <a:ext cx="723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8</xdr:row>
      <xdr:rowOff>0</xdr:rowOff>
    </xdr:from>
    <xdr:to>
      <xdr:col>5</xdr:col>
      <xdr:colOff>72360</xdr:colOff>
      <xdr:row>628</xdr:row>
      <xdr:rowOff>146520</xdr:rowOff>
    </xdr:to>
    <xdr:sp>
      <xdr:nvSpPr>
        <xdr:cNvPr id="28" name="Text Box 63"/>
        <xdr:cNvSpPr/>
      </xdr:nvSpPr>
      <xdr:spPr>
        <a:xfrm>
          <a:off x="3207960" y="153227880"/>
          <a:ext cx="723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8</xdr:row>
      <xdr:rowOff>0</xdr:rowOff>
    </xdr:from>
    <xdr:to>
      <xdr:col>5</xdr:col>
      <xdr:colOff>72360</xdr:colOff>
      <xdr:row>628</xdr:row>
      <xdr:rowOff>146520</xdr:rowOff>
    </xdr:to>
    <xdr:sp>
      <xdr:nvSpPr>
        <xdr:cNvPr id="29" name="Text Box 64"/>
        <xdr:cNvSpPr/>
      </xdr:nvSpPr>
      <xdr:spPr>
        <a:xfrm>
          <a:off x="3207960" y="153227880"/>
          <a:ext cx="723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8</xdr:row>
      <xdr:rowOff>0</xdr:rowOff>
    </xdr:from>
    <xdr:to>
      <xdr:col>5</xdr:col>
      <xdr:colOff>80640</xdr:colOff>
      <xdr:row>628</xdr:row>
      <xdr:rowOff>199440</xdr:rowOff>
    </xdr:to>
    <xdr:sp>
      <xdr:nvSpPr>
        <xdr:cNvPr id="30" name="Text Box 23"/>
        <xdr:cNvSpPr/>
      </xdr:nvSpPr>
      <xdr:spPr>
        <a:xfrm>
          <a:off x="3207960" y="1532278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8</xdr:row>
      <xdr:rowOff>0</xdr:rowOff>
    </xdr:from>
    <xdr:to>
      <xdr:col>5</xdr:col>
      <xdr:colOff>80640</xdr:colOff>
      <xdr:row>628</xdr:row>
      <xdr:rowOff>199440</xdr:rowOff>
    </xdr:to>
    <xdr:sp>
      <xdr:nvSpPr>
        <xdr:cNvPr id="31" name="Text Box 24"/>
        <xdr:cNvSpPr/>
      </xdr:nvSpPr>
      <xdr:spPr>
        <a:xfrm>
          <a:off x="3207960" y="1532278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8</xdr:row>
      <xdr:rowOff>0</xdr:rowOff>
    </xdr:from>
    <xdr:to>
      <xdr:col>5</xdr:col>
      <xdr:colOff>80640</xdr:colOff>
      <xdr:row>628</xdr:row>
      <xdr:rowOff>199440</xdr:rowOff>
    </xdr:to>
    <xdr:sp>
      <xdr:nvSpPr>
        <xdr:cNvPr id="32" name="Text Box 25"/>
        <xdr:cNvSpPr/>
      </xdr:nvSpPr>
      <xdr:spPr>
        <a:xfrm>
          <a:off x="3207960" y="1532278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8</xdr:row>
      <xdr:rowOff>0</xdr:rowOff>
    </xdr:from>
    <xdr:to>
      <xdr:col>5</xdr:col>
      <xdr:colOff>80640</xdr:colOff>
      <xdr:row>628</xdr:row>
      <xdr:rowOff>199440</xdr:rowOff>
    </xdr:to>
    <xdr:sp>
      <xdr:nvSpPr>
        <xdr:cNvPr id="33" name="Text Box 26"/>
        <xdr:cNvSpPr/>
      </xdr:nvSpPr>
      <xdr:spPr>
        <a:xfrm>
          <a:off x="3207960" y="1532278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8</xdr:row>
      <xdr:rowOff>0</xdr:rowOff>
    </xdr:from>
    <xdr:to>
      <xdr:col>5</xdr:col>
      <xdr:colOff>80640</xdr:colOff>
      <xdr:row>628</xdr:row>
      <xdr:rowOff>199440</xdr:rowOff>
    </xdr:to>
    <xdr:sp>
      <xdr:nvSpPr>
        <xdr:cNvPr id="34" name="Text Box 27"/>
        <xdr:cNvSpPr/>
      </xdr:nvSpPr>
      <xdr:spPr>
        <a:xfrm>
          <a:off x="3207960" y="1532278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8</xdr:row>
      <xdr:rowOff>0</xdr:rowOff>
    </xdr:from>
    <xdr:to>
      <xdr:col>5</xdr:col>
      <xdr:colOff>80640</xdr:colOff>
      <xdr:row>628</xdr:row>
      <xdr:rowOff>199440</xdr:rowOff>
    </xdr:to>
    <xdr:sp>
      <xdr:nvSpPr>
        <xdr:cNvPr id="35" name="Text Box 28"/>
        <xdr:cNvSpPr/>
      </xdr:nvSpPr>
      <xdr:spPr>
        <a:xfrm>
          <a:off x="3207960" y="1532278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8</xdr:row>
      <xdr:rowOff>0</xdr:rowOff>
    </xdr:from>
    <xdr:to>
      <xdr:col>5</xdr:col>
      <xdr:colOff>80640</xdr:colOff>
      <xdr:row>628</xdr:row>
      <xdr:rowOff>199440</xdr:rowOff>
    </xdr:to>
    <xdr:sp>
      <xdr:nvSpPr>
        <xdr:cNvPr id="36" name="Text Box 11"/>
        <xdr:cNvSpPr/>
      </xdr:nvSpPr>
      <xdr:spPr>
        <a:xfrm>
          <a:off x="3207960" y="1532278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8</xdr:row>
      <xdr:rowOff>0</xdr:rowOff>
    </xdr:from>
    <xdr:to>
      <xdr:col>5</xdr:col>
      <xdr:colOff>80640</xdr:colOff>
      <xdr:row>628</xdr:row>
      <xdr:rowOff>199440</xdr:rowOff>
    </xdr:to>
    <xdr:sp>
      <xdr:nvSpPr>
        <xdr:cNvPr id="37" name="Text Box 12"/>
        <xdr:cNvSpPr/>
      </xdr:nvSpPr>
      <xdr:spPr>
        <a:xfrm>
          <a:off x="3207960" y="1532278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8</xdr:row>
      <xdr:rowOff>0</xdr:rowOff>
    </xdr:from>
    <xdr:to>
      <xdr:col>5</xdr:col>
      <xdr:colOff>80640</xdr:colOff>
      <xdr:row>628</xdr:row>
      <xdr:rowOff>199440</xdr:rowOff>
    </xdr:to>
    <xdr:sp>
      <xdr:nvSpPr>
        <xdr:cNvPr id="38" name="Text Box 13"/>
        <xdr:cNvSpPr/>
      </xdr:nvSpPr>
      <xdr:spPr>
        <a:xfrm>
          <a:off x="3207960" y="1532278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8</xdr:row>
      <xdr:rowOff>0</xdr:rowOff>
    </xdr:from>
    <xdr:to>
      <xdr:col>5</xdr:col>
      <xdr:colOff>80640</xdr:colOff>
      <xdr:row>628</xdr:row>
      <xdr:rowOff>199440</xdr:rowOff>
    </xdr:to>
    <xdr:sp>
      <xdr:nvSpPr>
        <xdr:cNvPr id="39" name="Text Box 14"/>
        <xdr:cNvSpPr/>
      </xdr:nvSpPr>
      <xdr:spPr>
        <a:xfrm>
          <a:off x="3207960" y="1532278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8</xdr:row>
      <xdr:rowOff>0</xdr:rowOff>
    </xdr:from>
    <xdr:to>
      <xdr:col>5</xdr:col>
      <xdr:colOff>80640</xdr:colOff>
      <xdr:row>628</xdr:row>
      <xdr:rowOff>199440</xdr:rowOff>
    </xdr:to>
    <xdr:sp>
      <xdr:nvSpPr>
        <xdr:cNvPr id="40" name="Text Box 15"/>
        <xdr:cNvSpPr/>
      </xdr:nvSpPr>
      <xdr:spPr>
        <a:xfrm>
          <a:off x="3207960" y="1532278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8</xdr:row>
      <xdr:rowOff>0</xdr:rowOff>
    </xdr:from>
    <xdr:to>
      <xdr:col>5</xdr:col>
      <xdr:colOff>80640</xdr:colOff>
      <xdr:row>628</xdr:row>
      <xdr:rowOff>199440</xdr:rowOff>
    </xdr:to>
    <xdr:sp>
      <xdr:nvSpPr>
        <xdr:cNvPr id="41" name="Text Box 16"/>
        <xdr:cNvSpPr/>
      </xdr:nvSpPr>
      <xdr:spPr>
        <a:xfrm>
          <a:off x="3207960" y="1532278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8</xdr:row>
      <xdr:rowOff>0</xdr:rowOff>
    </xdr:from>
    <xdr:to>
      <xdr:col>5</xdr:col>
      <xdr:colOff>80640</xdr:colOff>
      <xdr:row>628</xdr:row>
      <xdr:rowOff>199440</xdr:rowOff>
    </xdr:to>
    <xdr:sp>
      <xdr:nvSpPr>
        <xdr:cNvPr id="42" name="Text Box 17"/>
        <xdr:cNvSpPr/>
      </xdr:nvSpPr>
      <xdr:spPr>
        <a:xfrm>
          <a:off x="3207960" y="1532278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8</xdr:row>
      <xdr:rowOff>0</xdr:rowOff>
    </xdr:from>
    <xdr:to>
      <xdr:col>5</xdr:col>
      <xdr:colOff>80640</xdr:colOff>
      <xdr:row>628</xdr:row>
      <xdr:rowOff>199440</xdr:rowOff>
    </xdr:to>
    <xdr:sp>
      <xdr:nvSpPr>
        <xdr:cNvPr id="43" name="Text Box 18"/>
        <xdr:cNvSpPr/>
      </xdr:nvSpPr>
      <xdr:spPr>
        <a:xfrm>
          <a:off x="3207960" y="1532278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8</xdr:row>
      <xdr:rowOff>0</xdr:rowOff>
    </xdr:from>
    <xdr:to>
      <xdr:col>5</xdr:col>
      <xdr:colOff>80640</xdr:colOff>
      <xdr:row>628</xdr:row>
      <xdr:rowOff>199440</xdr:rowOff>
    </xdr:to>
    <xdr:sp>
      <xdr:nvSpPr>
        <xdr:cNvPr id="44" name="Text Box 19"/>
        <xdr:cNvSpPr/>
      </xdr:nvSpPr>
      <xdr:spPr>
        <a:xfrm>
          <a:off x="3207960" y="1532278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8</xdr:row>
      <xdr:rowOff>0</xdr:rowOff>
    </xdr:from>
    <xdr:to>
      <xdr:col>5</xdr:col>
      <xdr:colOff>72360</xdr:colOff>
      <xdr:row>628</xdr:row>
      <xdr:rowOff>146520</xdr:rowOff>
    </xdr:to>
    <xdr:sp>
      <xdr:nvSpPr>
        <xdr:cNvPr id="45" name="Text Box 62"/>
        <xdr:cNvSpPr/>
      </xdr:nvSpPr>
      <xdr:spPr>
        <a:xfrm>
          <a:off x="3207960" y="153227880"/>
          <a:ext cx="723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8</xdr:row>
      <xdr:rowOff>0</xdr:rowOff>
    </xdr:from>
    <xdr:to>
      <xdr:col>5</xdr:col>
      <xdr:colOff>72360</xdr:colOff>
      <xdr:row>628</xdr:row>
      <xdr:rowOff>146520</xdr:rowOff>
    </xdr:to>
    <xdr:sp>
      <xdr:nvSpPr>
        <xdr:cNvPr id="46" name="Text Box 63"/>
        <xdr:cNvSpPr/>
      </xdr:nvSpPr>
      <xdr:spPr>
        <a:xfrm>
          <a:off x="3207960" y="153227880"/>
          <a:ext cx="723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8</xdr:row>
      <xdr:rowOff>0</xdr:rowOff>
    </xdr:from>
    <xdr:to>
      <xdr:col>5</xdr:col>
      <xdr:colOff>72360</xdr:colOff>
      <xdr:row>628</xdr:row>
      <xdr:rowOff>146520</xdr:rowOff>
    </xdr:to>
    <xdr:sp>
      <xdr:nvSpPr>
        <xdr:cNvPr id="47" name="Text Box 64"/>
        <xdr:cNvSpPr/>
      </xdr:nvSpPr>
      <xdr:spPr>
        <a:xfrm>
          <a:off x="3207960" y="153227880"/>
          <a:ext cx="723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8</xdr:row>
      <xdr:rowOff>0</xdr:rowOff>
    </xdr:from>
    <xdr:to>
      <xdr:col>5</xdr:col>
      <xdr:colOff>80640</xdr:colOff>
      <xdr:row>628</xdr:row>
      <xdr:rowOff>199440</xdr:rowOff>
    </xdr:to>
    <xdr:sp>
      <xdr:nvSpPr>
        <xdr:cNvPr id="48" name="Text Box 23"/>
        <xdr:cNvSpPr/>
      </xdr:nvSpPr>
      <xdr:spPr>
        <a:xfrm>
          <a:off x="3207960" y="1532278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8</xdr:row>
      <xdr:rowOff>0</xdr:rowOff>
    </xdr:from>
    <xdr:to>
      <xdr:col>5</xdr:col>
      <xdr:colOff>80640</xdr:colOff>
      <xdr:row>628</xdr:row>
      <xdr:rowOff>199440</xdr:rowOff>
    </xdr:to>
    <xdr:sp>
      <xdr:nvSpPr>
        <xdr:cNvPr id="49" name="Text Box 24"/>
        <xdr:cNvSpPr/>
      </xdr:nvSpPr>
      <xdr:spPr>
        <a:xfrm>
          <a:off x="3207960" y="1532278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8</xdr:row>
      <xdr:rowOff>0</xdr:rowOff>
    </xdr:from>
    <xdr:to>
      <xdr:col>5</xdr:col>
      <xdr:colOff>80640</xdr:colOff>
      <xdr:row>628</xdr:row>
      <xdr:rowOff>199440</xdr:rowOff>
    </xdr:to>
    <xdr:sp>
      <xdr:nvSpPr>
        <xdr:cNvPr id="50" name="Text Box 25"/>
        <xdr:cNvSpPr/>
      </xdr:nvSpPr>
      <xdr:spPr>
        <a:xfrm>
          <a:off x="3207960" y="1532278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8</xdr:row>
      <xdr:rowOff>0</xdr:rowOff>
    </xdr:from>
    <xdr:to>
      <xdr:col>5</xdr:col>
      <xdr:colOff>80640</xdr:colOff>
      <xdr:row>628</xdr:row>
      <xdr:rowOff>199440</xdr:rowOff>
    </xdr:to>
    <xdr:sp>
      <xdr:nvSpPr>
        <xdr:cNvPr id="51" name="Text Box 26"/>
        <xdr:cNvSpPr/>
      </xdr:nvSpPr>
      <xdr:spPr>
        <a:xfrm>
          <a:off x="3207960" y="1532278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8</xdr:row>
      <xdr:rowOff>0</xdr:rowOff>
    </xdr:from>
    <xdr:to>
      <xdr:col>5</xdr:col>
      <xdr:colOff>80640</xdr:colOff>
      <xdr:row>628</xdr:row>
      <xdr:rowOff>199440</xdr:rowOff>
    </xdr:to>
    <xdr:sp>
      <xdr:nvSpPr>
        <xdr:cNvPr id="52" name="Text Box 27"/>
        <xdr:cNvSpPr/>
      </xdr:nvSpPr>
      <xdr:spPr>
        <a:xfrm>
          <a:off x="3207960" y="1532278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8</xdr:row>
      <xdr:rowOff>0</xdr:rowOff>
    </xdr:from>
    <xdr:to>
      <xdr:col>5</xdr:col>
      <xdr:colOff>80640</xdr:colOff>
      <xdr:row>628</xdr:row>
      <xdr:rowOff>199440</xdr:rowOff>
    </xdr:to>
    <xdr:sp>
      <xdr:nvSpPr>
        <xdr:cNvPr id="53" name="Text Box 28"/>
        <xdr:cNvSpPr/>
      </xdr:nvSpPr>
      <xdr:spPr>
        <a:xfrm>
          <a:off x="3207960" y="1532278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1</xdr:row>
      <xdr:rowOff>0</xdr:rowOff>
    </xdr:from>
    <xdr:to>
      <xdr:col>4</xdr:col>
      <xdr:colOff>80280</xdr:colOff>
      <xdr:row>62</xdr:row>
      <xdr:rowOff>47520</xdr:rowOff>
    </xdr:to>
    <xdr:sp>
      <xdr:nvSpPr>
        <xdr:cNvPr id="486" name="Text Box 11"/>
        <xdr:cNvSpPr/>
      </xdr:nvSpPr>
      <xdr:spPr>
        <a:xfrm>
          <a:off x="2598480" y="193064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280</xdr:colOff>
      <xdr:row>62</xdr:row>
      <xdr:rowOff>47520</xdr:rowOff>
    </xdr:to>
    <xdr:sp>
      <xdr:nvSpPr>
        <xdr:cNvPr id="487" name="Text Box 12"/>
        <xdr:cNvSpPr/>
      </xdr:nvSpPr>
      <xdr:spPr>
        <a:xfrm>
          <a:off x="2598480" y="193064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280</xdr:colOff>
      <xdr:row>62</xdr:row>
      <xdr:rowOff>47520</xdr:rowOff>
    </xdr:to>
    <xdr:sp>
      <xdr:nvSpPr>
        <xdr:cNvPr id="488" name="Text Box 13"/>
        <xdr:cNvSpPr/>
      </xdr:nvSpPr>
      <xdr:spPr>
        <a:xfrm>
          <a:off x="2598480" y="193064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280</xdr:colOff>
      <xdr:row>62</xdr:row>
      <xdr:rowOff>47520</xdr:rowOff>
    </xdr:to>
    <xdr:sp>
      <xdr:nvSpPr>
        <xdr:cNvPr id="489" name="Text Box 14"/>
        <xdr:cNvSpPr/>
      </xdr:nvSpPr>
      <xdr:spPr>
        <a:xfrm>
          <a:off x="2598480" y="193064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280</xdr:colOff>
      <xdr:row>62</xdr:row>
      <xdr:rowOff>47520</xdr:rowOff>
    </xdr:to>
    <xdr:sp>
      <xdr:nvSpPr>
        <xdr:cNvPr id="490" name="Text Box 15"/>
        <xdr:cNvSpPr/>
      </xdr:nvSpPr>
      <xdr:spPr>
        <a:xfrm>
          <a:off x="2598480" y="193064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280</xdr:colOff>
      <xdr:row>62</xdr:row>
      <xdr:rowOff>47520</xdr:rowOff>
    </xdr:to>
    <xdr:sp>
      <xdr:nvSpPr>
        <xdr:cNvPr id="491" name="Text Box 16"/>
        <xdr:cNvSpPr/>
      </xdr:nvSpPr>
      <xdr:spPr>
        <a:xfrm>
          <a:off x="2598480" y="193064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280</xdr:colOff>
      <xdr:row>62</xdr:row>
      <xdr:rowOff>47520</xdr:rowOff>
    </xdr:to>
    <xdr:sp>
      <xdr:nvSpPr>
        <xdr:cNvPr id="492" name="Text Box 17"/>
        <xdr:cNvSpPr/>
      </xdr:nvSpPr>
      <xdr:spPr>
        <a:xfrm>
          <a:off x="2598480" y="193064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280</xdr:colOff>
      <xdr:row>62</xdr:row>
      <xdr:rowOff>47520</xdr:rowOff>
    </xdr:to>
    <xdr:sp>
      <xdr:nvSpPr>
        <xdr:cNvPr id="493" name="Text Box 18"/>
        <xdr:cNvSpPr/>
      </xdr:nvSpPr>
      <xdr:spPr>
        <a:xfrm>
          <a:off x="2598480" y="193064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280</xdr:colOff>
      <xdr:row>62</xdr:row>
      <xdr:rowOff>47520</xdr:rowOff>
    </xdr:to>
    <xdr:sp>
      <xdr:nvSpPr>
        <xdr:cNvPr id="494" name="Text Box 19"/>
        <xdr:cNvSpPr/>
      </xdr:nvSpPr>
      <xdr:spPr>
        <a:xfrm>
          <a:off x="2598480" y="193064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72720</xdr:colOff>
      <xdr:row>61</xdr:row>
      <xdr:rowOff>147240</xdr:rowOff>
    </xdr:to>
    <xdr:sp>
      <xdr:nvSpPr>
        <xdr:cNvPr id="495" name="Text Box 62"/>
        <xdr:cNvSpPr/>
      </xdr:nvSpPr>
      <xdr:spPr>
        <a:xfrm>
          <a:off x="2598480" y="19306440"/>
          <a:ext cx="727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72720</xdr:colOff>
      <xdr:row>61</xdr:row>
      <xdr:rowOff>147240</xdr:rowOff>
    </xdr:to>
    <xdr:sp>
      <xdr:nvSpPr>
        <xdr:cNvPr id="496" name="Text Box 63"/>
        <xdr:cNvSpPr/>
      </xdr:nvSpPr>
      <xdr:spPr>
        <a:xfrm>
          <a:off x="2598480" y="19306440"/>
          <a:ext cx="727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72720</xdr:colOff>
      <xdr:row>61</xdr:row>
      <xdr:rowOff>147240</xdr:rowOff>
    </xdr:to>
    <xdr:sp>
      <xdr:nvSpPr>
        <xdr:cNvPr id="497" name="Text Box 64"/>
        <xdr:cNvSpPr/>
      </xdr:nvSpPr>
      <xdr:spPr>
        <a:xfrm>
          <a:off x="2598480" y="19306440"/>
          <a:ext cx="7272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280</xdr:colOff>
      <xdr:row>62</xdr:row>
      <xdr:rowOff>47520</xdr:rowOff>
    </xdr:to>
    <xdr:sp>
      <xdr:nvSpPr>
        <xdr:cNvPr id="498" name="Text Box 23"/>
        <xdr:cNvSpPr/>
      </xdr:nvSpPr>
      <xdr:spPr>
        <a:xfrm>
          <a:off x="2598480" y="193064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280</xdr:colOff>
      <xdr:row>62</xdr:row>
      <xdr:rowOff>47520</xdr:rowOff>
    </xdr:to>
    <xdr:sp>
      <xdr:nvSpPr>
        <xdr:cNvPr id="499" name="Text Box 24"/>
        <xdr:cNvSpPr/>
      </xdr:nvSpPr>
      <xdr:spPr>
        <a:xfrm>
          <a:off x="2598480" y="193064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280</xdr:colOff>
      <xdr:row>62</xdr:row>
      <xdr:rowOff>47520</xdr:rowOff>
    </xdr:to>
    <xdr:sp>
      <xdr:nvSpPr>
        <xdr:cNvPr id="500" name="Text Box 25"/>
        <xdr:cNvSpPr/>
      </xdr:nvSpPr>
      <xdr:spPr>
        <a:xfrm>
          <a:off x="2598480" y="193064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280</xdr:colOff>
      <xdr:row>62</xdr:row>
      <xdr:rowOff>47520</xdr:rowOff>
    </xdr:to>
    <xdr:sp>
      <xdr:nvSpPr>
        <xdr:cNvPr id="501" name="Text Box 26"/>
        <xdr:cNvSpPr/>
      </xdr:nvSpPr>
      <xdr:spPr>
        <a:xfrm>
          <a:off x="2598480" y="193064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280</xdr:colOff>
      <xdr:row>62</xdr:row>
      <xdr:rowOff>47520</xdr:rowOff>
    </xdr:to>
    <xdr:sp>
      <xdr:nvSpPr>
        <xdr:cNvPr id="502" name="Text Box 27"/>
        <xdr:cNvSpPr/>
      </xdr:nvSpPr>
      <xdr:spPr>
        <a:xfrm>
          <a:off x="2598480" y="193064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280</xdr:colOff>
      <xdr:row>62</xdr:row>
      <xdr:rowOff>47520</xdr:rowOff>
    </xdr:to>
    <xdr:sp>
      <xdr:nvSpPr>
        <xdr:cNvPr id="503" name="Text Box 28"/>
        <xdr:cNvSpPr/>
      </xdr:nvSpPr>
      <xdr:spPr>
        <a:xfrm>
          <a:off x="2598480" y="193064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280</xdr:colOff>
      <xdr:row>62</xdr:row>
      <xdr:rowOff>46800</xdr:rowOff>
    </xdr:to>
    <xdr:sp>
      <xdr:nvSpPr>
        <xdr:cNvPr id="504" name="Text Box 11"/>
        <xdr:cNvSpPr/>
      </xdr:nvSpPr>
      <xdr:spPr>
        <a:xfrm>
          <a:off x="2598480" y="1930644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280</xdr:colOff>
      <xdr:row>62</xdr:row>
      <xdr:rowOff>46800</xdr:rowOff>
    </xdr:to>
    <xdr:sp>
      <xdr:nvSpPr>
        <xdr:cNvPr id="505" name="Text Box 12"/>
        <xdr:cNvSpPr/>
      </xdr:nvSpPr>
      <xdr:spPr>
        <a:xfrm>
          <a:off x="2598480" y="1930644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280</xdr:colOff>
      <xdr:row>62</xdr:row>
      <xdr:rowOff>46800</xdr:rowOff>
    </xdr:to>
    <xdr:sp>
      <xdr:nvSpPr>
        <xdr:cNvPr id="506" name="Text Box 13"/>
        <xdr:cNvSpPr/>
      </xdr:nvSpPr>
      <xdr:spPr>
        <a:xfrm>
          <a:off x="2598480" y="1930644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280</xdr:colOff>
      <xdr:row>62</xdr:row>
      <xdr:rowOff>46800</xdr:rowOff>
    </xdr:to>
    <xdr:sp>
      <xdr:nvSpPr>
        <xdr:cNvPr id="507" name="Text Box 14"/>
        <xdr:cNvSpPr/>
      </xdr:nvSpPr>
      <xdr:spPr>
        <a:xfrm>
          <a:off x="2598480" y="1930644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280</xdr:colOff>
      <xdr:row>62</xdr:row>
      <xdr:rowOff>46800</xdr:rowOff>
    </xdr:to>
    <xdr:sp>
      <xdr:nvSpPr>
        <xdr:cNvPr id="508" name="Text Box 15"/>
        <xdr:cNvSpPr/>
      </xdr:nvSpPr>
      <xdr:spPr>
        <a:xfrm>
          <a:off x="2598480" y="1930644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280</xdr:colOff>
      <xdr:row>62</xdr:row>
      <xdr:rowOff>46800</xdr:rowOff>
    </xdr:to>
    <xdr:sp>
      <xdr:nvSpPr>
        <xdr:cNvPr id="509" name="Text Box 16"/>
        <xdr:cNvSpPr/>
      </xdr:nvSpPr>
      <xdr:spPr>
        <a:xfrm>
          <a:off x="2598480" y="1930644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280</xdr:colOff>
      <xdr:row>62</xdr:row>
      <xdr:rowOff>46800</xdr:rowOff>
    </xdr:to>
    <xdr:sp>
      <xdr:nvSpPr>
        <xdr:cNvPr id="510" name="Text Box 17"/>
        <xdr:cNvSpPr/>
      </xdr:nvSpPr>
      <xdr:spPr>
        <a:xfrm>
          <a:off x="2598480" y="1930644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280</xdr:colOff>
      <xdr:row>62</xdr:row>
      <xdr:rowOff>46800</xdr:rowOff>
    </xdr:to>
    <xdr:sp>
      <xdr:nvSpPr>
        <xdr:cNvPr id="511" name="Text Box 18"/>
        <xdr:cNvSpPr/>
      </xdr:nvSpPr>
      <xdr:spPr>
        <a:xfrm>
          <a:off x="2598480" y="1930644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280</xdr:colOff>
      <xdr:row>62</xdr:row>
      <xdr:rowOff>46800</xdr:rowOff>
    </xdr:to>
    <xdr:sp>
      <xdr:nvSpPr>
        <xdr:cNvPr id="512" name="Text Box 19"/>
        <xdr:cNvSpPr/>
      </xdr:nvSpPr>
      <xdr:spPr>
        <a:xfrm>
          <a:off x="2598480" y="1930644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72720</xdr:colOff>
      <xdr:row>61</xdr:row>
      <xdr:rowOff>146520</xdr:rowOff>
    </xdr:to>
    <xdr:sp>
      <xdr:nvSpPr>
        <xdr:cNvPr id="513" name="Text Box 62"/>
        <xdr:cNvSpPr/>
      </xdr:nvSpPr>
      <xdr:spPr>
        <a:xfrm>
          <a:off x="2598480" y="19306440"/>
          <a:ext cx="7272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72720</xdr:colOff>
      <xdr:row>61</xdr:row>
      <xdr:rowOff>146520</xdr:rowOff>
    </xdr:to>
    <xdr:sp>
      <xdr:nvSpPr>
        <xdr:cNvPr id="514" name="Text Box 63"/>
        <xdr:cNvSpPr/>
      </xdr:nvSpPr>
      <xdr:spPr>
        <a:xfrm>
          <a:off x="2598480" y="19306440"/>
          <a:ext cx="7272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72720</xdr:colOff>
      <xdr:row>61</xdr:row>
      <xdr:rowOff>146520</xdr:rowOff>
    </xdr:to>
    <xdr:sp>
      <xdr:nvSpPr>
        <xdr:cNvPr id="515" name="Text Box 64"/>
        <xdr:cNvSpPr/>
      </xdr:nvSpPr>
      <xdr:spPr>
        <a:xfrm>
          <a:off x="2598480" y="19306440"/>
          <a:ext cx="7272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280</xdr:colOff>
      <xdr:row>62</xdr:row>
      <xdr:rowOff>46800</xdr:rowOff>
    </xdr:to>
    <xdr:sp>
      <xdr:nvSpPr>
        <xdr:cNvPr id="516" name="Text Box 23"/>
        <xdr:cNvSpPr/>
      </xdr:nvSpPr>
      <xdr:spPr>
        <a:xfrm>
          <a:off x="2598480" y="1930644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280</xdr:colOff>
      <xdr:row>62</xdr:row>
      <xdr:rowOff>46800</xdr:rowOff>
    </xdr:to>
    <xdr:sp>
      <xdr:nvSpPr>
        <xdr:cNvPr id="517" name="Text Box 24"/>
        <xdr:cNvSpPr/>
      </xdr:nvSpPr>
      <xdr:spPr>
        <a:xfrm>
          <a:off x="2598480" y="1930644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280</xdr:colOff>
      <xdr:row>62</xdr:row>
      <xdr:rowOff>46800</xdr:rowOff>
    </xdr:to>
    <xdr:sp>
      <xdr:nvSpPr>
        <xdr:cNvPr id="518" name="Text Box 25"/>
        <xdr:cNvSpPr/>
      </xdr:nvSpPr>
      <xdr:spPr>
        <a:xfrm>
          <a:off x="2598480" y="1930644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280</xdr:colOff>
      <xdr:row>62</xdr:row>
      <xdr:rowOff>46800</xdr:rowOff>
    </xdr:to>
    <xdr:sp>
      <xdr:nvSpPr>
        <xdr:cNvPr id="519" name="Text Box 26"/>
        <xdr:cNvSpPr/>
      </xdr:nvSpPr>
      <xdr:spPr>
        <a:xfrm>
          <a:off x="2598480" y="1930644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280</xdr:colOff>
      <xdr:row>62</xdr:row>
      <xdr:rowOff>46800</xdr:rowOff>
    </xdr:to>
    <xdr:sp>
      <xdr:nvSpPr>
        <xdr:cNvPr id="520" name="Text Box 27"/>
        <xdr:cNvSpPr/>
      </xdr:nvSpPr>
      <xdr:spPr>
        <a:xfrm>
          <a:off x="2598480" y="1930644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280</xdr:colOff>
      <xdr:row>62</xdr:row>
      <xdr:rowOff>46800</xdr:rowOff>
    </xdr:to>
    <xdr:sp>
      <xdr:nvSpPr>
        <xdr:cNvPr id="521" name="Text Box 28"/>
        <xdr:cNvSpPr/>
      </xdr:nvSpPr>
      <xdr:spPr>
        <a:xfrm>
          <a:off x="2598480" y="1930644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280</xdr:colOff>
      <xdr:row>62</xdr:row>
      <xdr:rowOff>46800</xdr:rowOff>
    </xdr:to>
    <xdr:sp>
      <xdr:nvSpPr>
        <xdr:cNvPr id="522" name="Text Box 11"/>
        <xdr:cNvSpPr/>
      </xdr:nvSpPr>
      <xdr:spPr>
        <a:xfrm>
          <a:off x="2598480" y="1930644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280</xdr:colOff>
      <xdr:row>62</xdr:row>
      <xdr:rowOff>46800</xdr:rowOff>
    </xdr:to>
    <xdr:sp>
      <xdr:nvSpPr>
        <xdr:cNvPr id="523" name="Text Box 12"/>
        <xdr:cNvSpPr/>
      </xdr:nvSpPr>
      <xdr:spPr>
        <a:xfrm>
          <a:off x="2598480" y="1930644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280</xdr:colOff>
      <xdr:row>62</xdr:row>
      <xdr:rowOff>46800</xdr:rowOff>
    </xdr:to>
    <xdr:sp>
      <xdr:nvSpPr>
        <xdr:cNvPr id="524" name="Text Box 13"/>
        <xdr:cNvSpPr/>
      </xdr:nvSpPr>
      <xdr:spPr>
        <a:xfrm>
          <a:off x="2598480" y="1930644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280</xdr:colOff>
      <xdr:row>62</xdr:row>
      <xdr:rowOff>46800</xdr:rowOff>
    </xdr:to>
    <xdr:sp>
      <xdr:nvSpPr>
        <xdr:cNvPr id="525" name="Text Box 14"/>
        <xdr:cNvSpPr/>
      </xdr:nvSpPr>
      <xdr:spPr>
        <a:xfrm>
          <a:off x="2598480" y="1930644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280</xdr:colOff>
      <xdr:row>62</xdr:row>
      <xdr:rowOff>46800</xdr:rowOff>
    </xdr:to>
    <xdr:sp>
      <xdr:nvSpPr>
        <xdr:cNvPr id="526" name="Text Box 15"/>
        <xdr:cNvSpPr/>
      </xdr:nvSpPr>
      <xdr:spPr>
        <a:xfrm>
          <a:off x="2598480" y="1930644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280</xdr:colOff>
      <xdr:row>62</xdr:row>
      <xdr:rowOff>46800</xdr:rowOff>
    </xdr:to>
    <xdr:sp>
      <xdr:nvSpPr>
        <xdr:cNvPr id="527" name="Text Box 16"/>
        <xdr:cNvSpPr/>
      </xdr:nvSpPr>
      <xdr:spPr>
        <a:xfrm>
          <a:off x="2598480" y="1930644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280</xdr:colOff>
      <xdr:row>62</xdr:row>
      <xdr:rowOff>46800</xdr:rowOff>
    </xdr:to>
    <xdr:sp>
      <xdr:nvSpPr>
        <xdr:cNvPr id="528" name="Text Box 17"/>
        <xdr:cNvSpPr/>
      </xdr:nvSpPr>
      <xdr:spPr>
        <a:xfrm>
          <a:off x="2598480" y="1930644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280</xdr:colOff>
      <xdr:row>62</xdr:row>
      <xdr:rowOff>46800</xdr:rowOff>
    </xdr:to>
    <xdr:sp>
      <xdr:nvSpPr>
        <xdr:cNvPr id="529" name="Text Box 18"/>
        <xdr:cNvSpPr/>
      </xdr:nvSpPr>
      <xdr:spPr>
        <a:xfrm>
          <a:off x="2598480" y="1930644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280</xdr:colOff>
      <xdr:row>62</xdr:row>
      <xdr:rowOff>46800</xdr:rowOff>
    </xdr:to>
    <xdr:sp>
      <xdr:nvSpPr>
        <xdr:cNvPr id="530" name="Text Box 19"/>
        <xdr:cNvSpPr/>
      </xdr:nvSpPr>
      <xdr:spPr>
        <a:xfrm>
          <a:off x="2598480" y="1930644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72720</xdr:colOff>
      <xdr:row>61</xdr:row>
      <xdr:rowOff>146520</xdr:rowOff>
    </xdr:to>
    <xdr:sp>
      <xdr:nvSpPr>
        <xdr:cNvPr id="531" name="Text Box 62"/>
        <xdr:cNvSpPr/>
      </xdr:nvSpPr>
      <xdr:spPr>
        <a:xfrm>
          <a:off x="2598480" y="19306440"/>
          <a:ext cx="7272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72720</xdr:colOff>
      <xdr:row>61</xdr:row>
      <xdr:rowOff>146520</xdr:rowOff>
    </xdr:to>
    <xdr:sp>
      <xdr:nvSpPr>
        <xdr:cNvPr id="532" name="Text Box 63"/>
        <xdr:cNvSpPr/>
      </xdr:nvSpPr>
      <xdr:spPr>
        <a:xfrm>
          <a:off x="2598480" y="19306440"/>
          <a:ext cx="7272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72720</xdr:colOff>
      <xdr:row>61</xdr:row>
      <xdr:rowOff>146520</xdr:rowOff>
    </xdr:to>
    <xdr:sp>
      <xdr:nvSpPr>
        <xdr:cNvPr id="533" name="Text Box 64"/>
        <xdr:cNvSpPr/>
      </xdr:nvSpPr>
      <xdr:spPr>
        <a:xfrm>
          <a:off x="2598480" y="19306440"/>
          <a:ext cx="7272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280</xdr:colOff>
      <xdr:row>62</xdr:row>
      <xdr:rowOff>46800</xdr:rowOff>
    </xdr:to>
    <xdr:sp>
      <xdr:nvSpPr>
        <xdr:cNvPr id="534" name="Text Box 23"/>
        <xdr:cNvSpPr/>
      </xdr:nvSpPr>
      <xdr:spPr>
        <a:xfrm>
          <a:off x="2598480" y="1930644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280</xdr:colOff>
      <xdr:row>62</xdr:row>
      <xdr:rowOff>46800</xdr:rowOff>
    </xdr:to>
    <xdr:sp>
      <xdr:nvSpPr>
        <xdr:cNvPr id="535" name="Text Box 24"/>
        <xdr:cNvSpPr/>
      </xdr:nvSpPr>
      <xdr:spPr>
        <a:xfrm>
          <a:off x="2598480" y="1930644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280</xdr:colOff>
      <xdr:row>62</xdr:row>
      <xdr:rowOff>46800</xdr:rowOff>
    </xdr:to>
    <xdr:sp>
      <xdr:nvSpPr>
        <xdr:cNvPr id="536" name="Text Box 25"/>
        <xdr:cNvSpPr/>
      </xdr:nvSpPr>
      <xdr:spPr>
        <a:xfrm>
          <a:off x="2598480" y="1930644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280</xdr:colOff>
      <xdr:row>62</xdr:row>
      <xdr:rowOff>46800</xdr:rowOff>
    </xdr:to>
    <xdr:sp>
      <xdr:nvSpPr>
        <xdr:cNvPr id="537" name="Text Box 26"/>
        <xdr:cNvSpPr/>
      </xdr:nvSpPr>
      <xdr:spPr>
        <a:xfrm>
          <a:off x="2598480" y="1930644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280</xdr:colOff>
      <xdr:row>62</xdr:row>
      <xdr:rowOff>46800</xdr:rowOff>
    </xdr:to>
    <xdr:sp>
      <xdr:nvSpPr>
        <xdr:cNvPr id="538" name="Text Box 27"/>
        <xdr:cNvSpPr/>
      </xdr:nvSpPr>
      <xdr:spPr>
        <a:xfrm>
          <a:off x="2598480" y="1930644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0280</xdr:colOff>
      <xdr:row>62</xdr:row>
      <xdr:rowOff>46800</xdr:rowOff>
    </xdr:to>
    <xdr:sp>
      <xdr:nvSpPr>
        <xdr:cNvPr id="539" name="Text Box 28"/>
        <xdr:cNvSpPr/>
      </xdr:nvSpPr>
      <xdr:spPr>
        <a:xfrm>
          <a:off x="2598480" y="1930644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540" name="Text Box 11"/>
        <xdr:cNvSpPr/>
      </xdr:nvSpPr>
      <xdr:spPr>
        <a:xfrm>
          <a:off x="255852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541" name="Text Box 12"/>
        <xdr:cNvSpPr/>
      </xdr:nvSpPr>
      <xdr:spPr>
        <a:xfrm>
          <a:off x="255852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542" name="Text Box 13"/>
        <xdr:cNvSpPr/>
      </xdr:nvSpPr>
      <xdr:spPr>
        <a:xfrm>
          <a:off x="255852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543" name="Text Box 14"/>
        <xdr:cNvSpPr/>
      </xdr:nvSpPr>
      <xdr:spPr>
        <a:xfrm>
          <a:off x="255852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544" name="Text Box 15"/>
        <xdr:cNvSpPr/>
      </xdr:nvSpPr>
      <xdr:spPr>
        <a:xfrm>
          <a:off x="255852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545" name="Text Box 16"/>
        <xdr:cNvSpPr/>
      </xdr:nvSpPr>
      <xdr:spPr>
        <a:xfrm>
          <a:off x="255852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546" name="Text Box 17"/>
        <xdr:cNvSpPr/>
      </xdr:nvSpPr>
      <xdr:spPr>
        <a:xfrm>
          <a:off x="255852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547" name="Text Box 18"/>
        <xdr:cNvSpPr/>
      </xdr:nvSpPr>
      <xdr:spPr>
        <a:xfrm>
          <a:off x="255852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548" name="Text Box 19"/>
        <xdr:cNvSpPr/>
      </xdr:nvSpPr>
      <xdr:spPr>
        <a:xfrm>
          <a:off x="255852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360</xdr:colOff>
      <xdr:row>4</xdr:row>
      <xdr:rowOff>147240</xdr:rowOff>
    </xdr:to>
    <xdr:sp>
      <xdr:nvSpPr>
        <xdr:cNvPr id="549" name="Text Box 62"/>
        <xdr:cNvSpPr/>
      </xdr:nvSpPr>
      <xdr:spPr>
        <a:xfrm>
          <a:off x="2558520" y="1208880"/>
          <a:ext cx="72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360</xdr:colOff>
      <xdr:row>4</xdr:row>
      <xdr:rowOff>147240</xdr:rowOff>
    </xdr:to>
    <xdr:sp>
      <xdr:nvSpPr>
        <xdr:cNvPr id="550" name="Text Box 63"/>
        <xdr:cNvSpPr/>
      </xdr:nvSpPr>
      <xdr:spPr>
        <a:xfrm>
          <a:off x="2558520" y="1208880"/>
          <a:ext cx="72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360</xdr:colOff>
      <xdr:row>4</xdr:row>
      <xdr:rowOff>147240</xdr:rowOff>
    </xdr:to>
    <xdr:sp>
      <xdr:nvSpPr>
        <xdr:cNvPr id="551" name="Text Box 64"/>
        <xdr:cNvSpPr/>
      </xdr:nvSpPr>
      <xdr:spPr>
        <a:xfrm>
          <a:off x="2558520" y="1208880"/>
          <a:ext cx="72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552" name="Text Box 23"/>
        <xdr:cNvSpPr/>
      </xdr:nvSpPr>
      <xdr:spPr>
        <a:xfrm>
          <a:off x="255852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553" name="Text Box 24"/>
        <xdr:cNvSpPr/>
      </xdr:nvSpPr>
      <xdr:spPr>
        <a:xfrm>
          <a:off x="255852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554" name="Text Box 25"/>
        <xdr:cNvSpPr/>
      </xdr:nvSpPr>
      <xdr:spPr>
        <a:xfrm>
          <a:off x="255852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555" name="Text Box 26"/>
        <xdr:cNvSpPr/>
      </xdr:nvSpPr>
      <xdr:spPr>
        <a:xfrm>
          <a:off x="255852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556" name="Text Box 27"/>
        <xdr:cNvSpPr/>
      </xdr:nvSpPr>
      <xdr:spPr>
        <a:xfrm>
          <a:off x="255852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557" name="Text Box 28"/>
        <xdr:cNvSpPr/>
      </xdr:nvSpPr>
      <xdr:spPr>
        <a:xfrm>
          <a:off x="255852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199800</xdr:rowOff>
    </xdr:to>
    <xdr:sp>
      <xdr:nvSpPr>
        <xdr:cNvPr id="558" name="Text Box 11"/>
        <xdr:cNvSpPr/>
      </xdr:nvSpPr>
      <xdr:spPr>
        <a:xfrm>
          <a:off x="2558520" y="1539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199800</xdr:rowOff>
    </xdr:to>
    <xdr:sp>
      <xdr:nvSpPr>
        <xdr:cNvPr id="559" name="Text Box 12"/>
        <xdr:cNvSpPr/>
      </xdr:nvSpPr>
      <xdr:spPr>
        <a:xfrm>
          <a:off x="2558520" y="1539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199800</xdr:rowOff>
    </xdr:to>
    <xdr:sp>
      <xdr:nvSpPr>
        <xdr:cNvPr id="560" name="Text Box 13"/>
        <xdr:cNvSpPr/>
      </xdr:nvSpPr>
      <xdr:spPr>
        <a:xfrm>
          <a:off x="2558520" y="1539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199800</xdr:rowOff>
    </xdr:to>
    <xdr:sp>
      <xdr:nvSpPr>
        <xdr:cNvPr id="561" name="Text Box 14"/>
        <xdr:cNvSpPr/>
      </xdr:nvSpPr>
      <xdr:spPr>
        <a:xfrm>
          <a:off x="2558520" y="1539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199800</xdr:rowOff>
    </xdr:to>
    <xdr:sp>
      <xdr:nvSpPr>
        <xdr:cNvPr id="562" name="Text Box 15"/>
        <xdr:cNvSpPr/>
      </xdr:nvSpPr>
      <xdr:spPr>
        <a:xfrm>
          <a:off x="2558520" y="1539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199800</xdr:rowOff>
    </xdr:to>
    <xdr:sp>
      <xdr:nvSpPr>
        <xdr:cNvPr id="563" name="Text Box 16"/>
        <xdr:cNvSpPr/>
      </xdr:nvSpPr>
      <xdr:spPr>
        <a:xfrm>
          <a:off x="2558520" y="1539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199800</xdr:rowOff>
    </xdr:to>
    <xdr:sp>
      <xdr:nvSpPr>
        <xdr:cNvPr id="564" name="Text Box 17"/>
        <xdr:cNvSpPr/>
      </xdr:nvSpPr>
      <xdr:spPr>
        <a:xfrm>
          <a:off x="2558520" y="1539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199800</xdr:rowOff>
    </xdr:to>
    <xdr:sp>
      <xdr:nvSpPr>
        <xdr:cNvPr id="565" name="Text Box 18"/>
        <xdr:cNvSpPr/>
      </xdr:nvSpPr>
      <xdr:spPr>
        <a:xfrm>
          <a:off x="2558520" y="1539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199800</xdr:rowOff>
    </xdr:to>
    <xdr:sp>
      <xdr:nvSpPr>
        <xdr:cNvPr id="566" name="Text Box 19"/>
        <xdr:cNvSpPr/>
      </xdr:nvSpPr>
      <xdr:spPr>
        <a:xfrm>
          <a:off x="2558520" y="1539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2360</xdr:colOff>
      <xdr:row>5</xdr:row>
      <xdr:rowOff>146880</xdr:rowOff>
    </xdr:to>
    <xdr:sp>
      <xdr:nvSpPr>
        <xdr:cNvPr id="567" name="Text Box 62"/>
        <xdr:cNvSpPr/>
      </xdr:nvSpPr>
      <xdr:spPr>
        <a:xfrm>
          <a:off x="2558520" y="1539360"/>
          <a:ext cx="7236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2360</xdr:colOff>
      <xdr:row>5</xdr:row>
      <xdr:rowOff>146880</xdr:rowOff>
    </xdr:to>
    <xdr:sp>
      <xdr:nvSpPr>
        <xdr:cNvPr id="568" name="Text Box 63"/>
        <xdr:cNvSpPr/>
      </xdr:nvSpPr>
      <xdr:spPr>
        <a:xfrm>
          <a:off x="2558520" y="1539360"/>
          <a:ext cx="7236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2360</xdr:colOff>
      <xdr:row>5</xdr:row>
      <xdr:rowOff>146880</xdr:rowOff>
    </xdr:to>
    <xdr:sp>
      <xdr:nvSpPr>
        <xdr:cNvPr id="569" name="Text Box 64"/>
        <xdr:cNvSpPr/>
      </xdr:nvSpPr>
      <xdr:spPr>
        <a:xfrm>
          <a:off x="2558520" y="1539360"/>
          <a:ext cx="7236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199800</xdr:rowOff>
    </xdr:to>
    <xdr:sp>
      <xdr:nvSpPr>
        <xdr:cNvPr id="570" name="Text Box 23"/>
        <xdr:cNvSpPr/>
      </xdr:nvSpPr>
      <xdr:spPr>
        <a:xfrm>
          <a:off x="2558520" y="1539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199800</xdr:rowOff>
    </xdr:to>
    <xdr:sp>
      <xdr:nvSpPr>
        <xdr:cNvPr id="571" name="Text Box 24"/>
        <xdr:cNvSpPr/>
      </xdr:nvSpPr>
      <xdr:spPr>
        <a:xfrm>
          <a:off x="2558520" y="1539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199800</xdr:rowOff>
    </xdr:to>
    <xdr:sp>
      <xdr:nvSpPr>
        <xdr:cNvPr id="572" name="Text Box 25"/>
        <xdr:cNvSpPr/>
      </xdr:nvSpPr>
      <xdr:spPr>
        <a:xfrm>
          <a:off x="2558520" y="1539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199800</xdr:rowOff>
    </xdr:to>
    <xdr:sp>
      <xdr:nvSpPr>
        <xdr:cNvPr id="573" name="Text Box 26"/>
        <xdr:cNvSpPr/>
      </xdr:nvSpPr>
      <xdr:spPr>
        <a:xfrm>
          <a:off x="2558520" y="1539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199800</xdr:rowOff>
    </xdr:to>
    <xdr:sp>
      <xdr:nvSpPr>
        <xdr:cNvPr id="574" name="Text Box 27"/>
        <xdr:cNvSpPr/>
      </xdr:nvSpPr>
      <xdr:spPr>
        <a:xfrm>
          <a:off x="2558520" y="1539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199800</xdr:rowOff>
    </xdr:to>
    <xdr:sp>
      <xdr:nvSpPr>
        <xdr:cNvPr id="575" name="Text Box 28"/>
        <xdr:cNvSpPr/>
      </xdr:nvSpPr>
      <xdr:spPr>
        <a:xfrm>
          <a:off x="2558520" y="1539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199800</xdr:rowOff>
    </xdr:to>
    <xdr:sp>
      <xdr:nvSpPr>
        <xdr:cNvPr id="576" name="Text Box 11"/>
        <xdr:cNvSpPr/>
      </xdr:nvSpPr>
      <xdr:spPr>
        <a:xfrm>
          <a:off x="2558520" y="1539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199800</xdr:rowOff>
    </xdr:to>
    <xdr:sp>
      <xdr:nvSpPr>
        <xdr:cNvPr id="577" name="Text Box 12"/>
        <xdr:cNvSpPr/>
      </xdr:nvSpPr>
      <xdr:spPr>
        <a:xfrm>
          <a:off x="2558520" y="1539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199800</xdr:rowOff>
    </xdr:to>
    <xdr:sp>
      <xdr:nvSpPr>
        <xdr:cNvPr id="578" name="Text Box 13"/>
        <xdr:cNvSpPr/>
      </xdr:nvSpPr>
      <xdr:spPr>
        <a:xfrm>
          <a:off x="2558520" y="1539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199800</xdr:rowOff>
    </xdr:to>
    <xdr:sp>
      <xdr:nvSpPr>
        <xdr:cNvPr id="579" name="Text Box 14"/>
        <xdr:cNvSpPr/>
      </xdr:nvSpPr>
      <xdr:spPr>
        <a:xfrm>
          <a:off x="2558520" y="1539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199800</xdr:rowOff>
    </xdr:to>
    <xdr:sp>
      <xdr:nvSpPr>
        <xdr:cNvPr id="580" name="Text Box 15"/>
        <xdr:cNvSpPr/>
      </xdr:nvSpPr>
      <xdr:spPr>
        <a:xfrm>
          <a:off x="2558520" y="1539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199800</xdr:rowOff>
    </xdr:to>
    <xdr:sp>
      <xdr:nvSpPr>
        <xdr:cNvPr id="581" name="Text Box 16"/>
        <xdr:cNvSpPr/>
      </xdr:nvSpPr>
      <xdr:spPr>
        <a:xfrm>
          <a:off x="2558520" y="1539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199800</xdr:rowOff>
    </xdr:to>
    <xdr:sp>
      <xdr:nvSpPr>
        <xdr:cNvPr id="582" name="Text Box 17"/>
        <xdr:cNvSpPr/>
      </xdr:nvSpPr>
      <xdr:spPr>
        <a:xfrm>
          <a:off x="2558520" y="1539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199800</xdr:rowOff>
    </xdr:to>
    <xdr:sp>
      <xdr:nvSpPr>
        <xdr:cNvPr id="583" name="Text Box 18"/>
        <xdr:cNvSpPr/>
      </xdr:nvSpPr>
      <xdr:spPr>
        <a:xfrm>
          <a:off x="2558520" y="1539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199800</xdr:rowOff>
    </xdr:to>
    <xdr:sp>
      <xdr:nvSpPr>
        <xdr:cNvPr id="584" name="Text Box 19"/>
        <xdr:cNvSpPr/>
      </xdr:nvSpPr>
      <xdr:spPr>
        <a:xfrm>
          <a:off x="2558520" y="1539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2360</xdr:colOff>
      <xdr:row>5</xdr:row>
      <xdr:rowOff>146880</xdr:rowOff>
    </xdr:to>
    <xdr:sp>
      <xdr:nvSpPr>
        <xdr:cNvPr id="585" name="Text Box 62"/>
        <xdr:cNvSpPr/>
      </xdr:nvSpPr>
      <xdr:spPr>
        <a:xfrm>
          <a:off x="2558520" y="1539360"/>
          <a:ext cx="7236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2360</xdr:colOff>
      <xdr:row>5</xdr:row>
      <xdr:rowOff>146880</xdr:rowOff>
    </xdr:to>
    <xdr:sp>
      <xdr:nvSpPr>
        <xdr:cNvPr id="586" name="Text Box 63"/>
        <xdr:cNvSpPr/>
      </xdr:nvSpPr>
      <xdr:spPr>
        <a:xfrm>
          <a:off x="2558520" y="1539360"/>
          <a:ext cx="7236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2360</xdr:colOff>
      <xdr:row>5</xdr:row>
      <xdr:rowOff>146880</xdr:rowOff>
    </xdr:to>
    <xdr:sp>
      <xdr:nvSpPr>
        <xdr:cNvPr id="587" name="Text Box 64"/>
        <xdr:cNvSpPr/>
      </xdr:nvSpPr>
      <xdr:spPr>
        <a:xfrm>
          <a:off x="2558520" y="1539360"/>
          <a:ext cx="7236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199800</xdr:rowOff>
    </xdr:to>
    <xdr:sp>
      <xdr:nvSpPr>
        <xdr:cNvPr id="588" name="Text Box 23"/>
        <xdr:cNvSpPr/>
      </xdr:nvSpPr>
      <xdr:spPr>
        <a:xfrm>
          <a:off x="2558520" y="1539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199800</xdr:rowOff>
    </xdr:to>
    <xdr:sp>
      <xdr:nvSpPr>
        <xdr:cNvPr id="589" name="Text Box 24"/>
        <xdr:cNvSpPr/>
      </xdr:nvSpPr>
      <xdr:spPr>
        <a:xfrm>
          <a:off x="2558520" y="1539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199800</xdr:rowOff>
    </xdr:to>
    <xdr:sp>
      <xdr:nvSpPr>
        <xdr:cNvPr id="590" name="Text Box 25"/>
        <xdr:cNvSpPr/>
      </xdr:nvSpPr>
      <xdr:spPr>
        <a:xfrm>
          <a:off x="2558520" y="1539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199800</xdr:rowOff>
    </xdr:to>
    <xdr:sp>
      <xdr:nvSpPr>
        <xdr:cNvPr id="591" name="Text Box 26"/>
        <xdr:cNvSpPr/>
      </xdr:nvSpPr>
      <xdr:spPr>
        <a:xfrm>
          <a:off x="2558520" y="1539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199800</xdr:rowOff>
    </xdr:to>
    <xdr:sp>
      <xdr:nvSpPr>
        <xdr:cNvPr id="592" name="Text Box 27"/>
        <xdr:cNvSpPr/>
      </xdr:nvSpPr>
      <xdr:spPr>
        <a:xfrm>
          <a:off x="2558520" y="1539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199800</xdr:rowOff>
    </xdr:to>
    <xdr:sp>
      <xdr:nvSpPr>
        <xdr:cNvPr id="593" name="Text Box 28"/>
        <xdr:cNvSpPr/>
      </xdr:nvSpPr>
      <xdr:spPr>
        <a:xfrm>
          <a:off x="2558520" y="1539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594" name="Text Box 11"/>
        <xdr:cNvSpPr/>
      </xdr:nvSpPr>
      <xdr:spPr>
        <a:xfrm>
          <a:off x="255852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595" name="Text Box 12"/>
        <xdr:cNvSpPr/>
      </xdr:nvSpPr>
      <xdr:spPr>
        <a:xfrm>
          <a:off x="255852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596" name="Text Box 13"/>
        <xdr:cNvSpPr/>
      </xdr:nvSpPr>
      <xdr:spPr>
        <a:xfrm>
          <a:off x="255852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597" name="Text Box 14"/>
        <xdr:cNvSpPr/>
      </xdr:nvSpPr>
      <xdr:spPr>
        <a:xfrm>
          <a:off x="255852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598" name="Text Box 15"/>
        <xdr:cNvSpPr/>
      </xdr:nvSpPr>
      <xdr:spPr>
        <a:xfrm>
          <a:off x="255852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599" name="Text Box 16"/>
        <xdr:cNvSpPr/>
      </xdr:nvSpPr>
      <xdr:spPr>
        <a:xfrm>
          <a:off x="255852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600" name="Text Box 17"/>
        <xdr:cNvSpPr/>
      </xdr:nvSpPr>
      <xdr:spPr>
        <a:xfrm>
          <a:off x="255852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601" name="Text Box 18"/>
        <xdr:cNvSpPr/>
      </xdr:nvSpPr>
      <xdr:spPr>
        <a:xfrm>
          <a:off x="255852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602" name="Text Box 19"/>
        <xdr:cNvSpPr/>
      </xdr:nvSpPr>
      <xdr:spPr>
        <a:xfrm>
          <a:off x="255852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360</xdr:colOff>
      <xdr:row>4</xdr:row>
      <xdr:rowOff>147240</xdr:rowOff>
    </xdr:to>
    <xdr:sp>
      <xdr:nvSpPr>
        <xdr:cNvPr id="603" name="Text Box 62"/>
        <xdr:cNvSpPr/>
      </xdr:nvSpPr>
      <xdr:spPr>
        <a:xfrm>
          <a:off x="2558520" y="1208880"/>
          <a:ext cx="72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360</xdr:colOff>
      <xdr:row>4</xdr:row>
      <xdr:rowOff>147240</xdr:rowOff>
    </xdr:to>
    <xdr:sp>
      <xdr:nvSpPr>
        <xdr:cNvPr id="604" name="Text Box 63"/>
        <xdr:cNvSpPr/>
      </xdr:nvSpPr>
      <xdr:spPr>
        <a:xfrm>
          <a:off x="2558520" y="1208880"/>
          <a:ext cx="72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360</xdr:colOff>
      <xdr:row>4</xdr:row>
      <xdr:rowOff>147240</xdr:rowOff>
    </xdr:to>
    <xdr:sp>
      <xdr:nvSpPr>
        <xdr:cNvPr id="605" name="Text Box 64"/>
        <xdr:cNvSpPr/>
      </xdr:nvSpPr>
      <xdr:spPr>
        <a:xfrm>
          <a:off x="2558520" y="1208880"/>
          <a:ext cx="72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606" name="Text Box 23"/>
        <xdr:cNvSpPr/>
      </xdr:nvSpPr>
      <xdr:spPr>
        <a:xfrm>
          <a:off x="255852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607" name="Text Box 24"/>
        <xdr:cNvSpPr/>
      </xdr:nvSpPr>
      <xdr:spPr>
        <a:xfrm>
          <a:off x="255852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608" name="Text Box 25"/>
        <xdr:cNvSpPr/>
      </xdr:nvSpPr>
      <xdr:spPr>
        <a:xfrm>
          <a:off x="255852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609" name="Text Box 26"/>
        <xdr:cNvSpPr/>
      </xdr:nvSpPr>
      <xdr:spPr>
        <a:xfrm>
          <a:off x="255852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610" name="Text Box 27"/>
        <xdr:cNvSpPr/>
      </xdr:nvSpPr>
      <xdr:spPr>
        <a:xfrm>
          <a:off x="255852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611" name="Text Box 28"/>
        <xdr:cNvSpPr/>
      </xdr:nvSpPr>
      <xdr:spPr>
        <a:xfrm>
          <a:off x="255852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199800</xdr:rowOff>
    </xdr:to>
    <xdr:sp>
      <xdr:nvSpPr>
        <xdr:cNvPr id="612" name="Text Box 11"/>
        <xdr:cNvSpPr/>
      </xdr:nvSpPr>
      <xdr:spPr>
        <a:xfrm>
          <a:off x="2558520" y="1539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199800</xdr:rowOff>
    </xdr:to>
    <xdr:sp>
      <xdr:nvSpPr>
        <xdr:cNvPr id="613" name="Text Box 12"/>
        <xdr:cNvSpPr/>
      </xdr:nvSpPr>
      <xdr:spPr>
        <a:xfrm>
          <a:off x="2558520" y="1539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199800</xdr:rowOff>
    </xdr:to>
    <xdr:sp>
      <xdr:nvSpPr>
        <xdr:cNvPr id="614" name="Text Box 13"/>
        <xdr:cNvSpPr/>
      </xdr:nvSpPr>
      <xdr:spPr>
        <a:xfrm>
          <a:off x="2558520" y="1539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199800</xdr:rowOff>
    </xdr:to>
    <xdr:sp>
      <xdr:nvSpPr>
        <xdr:cNvPr id="615" name="Text Box 14"/>
        <xdr:cNvSpPr/>
      </xdr:nvSpPr>
      <xdr:spPr>
        <a:xfrm>
          <a:off x="2558520" y="1539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199800</xdr:rowOff>
    </xdr:to>
    <xdr:sp>
      <xdr:nvSpPr>
        <xdr:cNvPr id="616" name="Text Box 15"/>
        <xdr:cNvSpPr/>
      </xdr:nvSpPr>
      <xdr:spPr>
        <a:xfrm>
          <a:off x="2558520" y="1539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199800</xdr:rowOff>
    </xdr:to>
    <xdr:sp>
      <xdr:nvSpPr>
        <xdr:cNvPr id="617" name="Text Box 16"/>
        <xdr:cNvSpPr/>
      </xdr:nvSpPr>
      <xdr:spPr>
        <a:xfrm>
          <a:off x="2558520" y="1539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199800</xdr:rowOff>
    </xdr:to>
    <xdr:sp>
      <xdr:nvSpPr>
        <xdr:cNvPr id="618" name="Text Box 17"/>
        <xdr:cNvSpPr/>
      </xdr:nvSpPr>
      <xdr:spPr>
        <a:xfrm>
          <a:off x="2558520" y="1539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199800</xdr:rowOff>
    </xdr:to>
    <xdr:sp>
      <xdr:nvSpPr>
        <xdr:cNvPr id="619" name="Text Box 18"/>
        <xdr:cNvSpPr/>
      </xdr:nvSpPr>
      <xdr:spPr>
        <a:xfrm>
          <a:off x="2558520" y="1539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199800</xdr:rowOff>
    </xdr:to>
    <xdr:sp>
      <xdr:nvSpPr>
        <xdr:cNvPr id="620" name="Text Box 19"/>
        <xdr:cNvSpPr/>
      </xdr:nvSpPr>
      <xdr:spPr>
        <a:xfrm>
          <a:off x="2558520" y="1539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2360</xdr:colOff>
      <xdr:row>5</xdr:row>
      <xdr:rowOff>146880</xdr:rowOff>
    </xdr:to>
    <xdr:sp>
      <xdr:nvSpPr>
        <xdr:cNvPr id="621" name="Text Box 62"/>
        <xdr:cNvSpPr/>
      </xdr:nvSpPr>
      <xdr:spPr>
        <a:xfrm>
          <a:off x="2558520" y="1539360"/>
          <a:ext cx="7236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2360</xdr:colOff>
      <xdr:row>5</xdr:row>
      <xdr:rowOff>146880</xdr:rowOff>
    </xdr:to>
    <xdr:sp>
      <xdr:nvSpPr>
        <xdr:cNvPr id="622" name="Text Box 63"/>
        <xdr:cNvSpPr/>
      </xdr:nvSpPr>
      <xdr:spPr>
        <a:xfrm>
          <a:off x="2558520" y="1539360"/>
          <a:ext cx="7236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2360</xdr:colOff>
      <xdr:row>5</xdr:row>
      <xdr:rowOff>146880</xdr:rowOff>
    </xdr:to>
    <xdr:sp>
      <xdr:nvSpPr>
        <xdr:cNvPr id="623" name="Text Box 64"/>
        <xdr:cNvSpPr/>
      </xdr:nvSpPr>
      <xdr:spPr>
        <a:xfrm>
          <a:off x="2558520" y="1539360"/>
          <a:ext cx="7236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199800</xdr:rowOff>
    </xdr:to>
    <xdr:sp>
      <xdr:nvSpPr>
        <xdr:cNvPr id="624" name="Text Box 23"/>
        <xdr:cNvSpPr/>
      </xdr:nvSpPr>
      <xdr:spPr>
        <a:xfrm>
          <a:off x="2558520" y="1539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199800</xdr:rowOff>
    </xdr:to>
    <xdr:sp>
      <xdr:nvSpPr>
        <xdr:cNvPr id="625" name="Text Box 24"/>
        <xdr:cNvSpPr/>
      </xdr:nvSpPr>
      <xdr:spPr>
        <a:xfrm>
          <a:off x="2558520" y="1539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199800</xdr:rowOff>
    </xdr:to>
    <xdr:sp>
      <xdr:nvSpPr>
        <xdr:cNvPr id="626" name="Text Box 25"/>
        <xdr:cNvSpPr/>
      </xdr:nvSpPr>
      <xdr:spPr>
        <a:xfrm>
          <a:off x="2558520" y="1539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199800</xdr:rowOff>
    </xdr:to>
    <xdr:sp>
      <xdr:nvSpPr>
        <xdr:cNvPr id="627" name="Text Box 26"/>
        <xdr:cNvSpPr/>
      </xdr:nvSpPr>
      <xdr:spPr>
        <a:xfrm>
          <a:off x="2558520" y="1539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199800</xdr:rowOff>
    </xdr:to>
    <xdr:sp>
      <xdr:nvSpPr>
        <xdr:cNvPr id="628" name="Text Box 27"/>
        <xdr:cNvSpPr/>
      </xdr:nvSpPr>
      <xdr:spPr>
        <a:xfrm>
          <a:off x="2558520" y="1539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199800</xdr:rowOff>
    </xdr:to>
    <xdr:sp>
      <xdr:nvSpPr>
        <xdr:cNvPr id="629" name="Text Box 28"/>
        <xdr:cNvSpPr/>
      </xdr:nvSpPr>
      <xdr:spPr>
        <a:xfrm>
          <a:off x="2558520" y="1539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199800</xdr:rowOff>
    </xdr:to>
    <xdr:sp>
      <xdr:nvSpPr>
        <xdr:cNvPr id="630" name="Text Box 11"/>
        <xdr:cNvSpPr/>
      </xdr:nvSpPr>
      <xdr:spPr>
        <a:xfrm>
          <a:off x="2558520" y="1539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199800</xdr:rowOff>
    </xdr:to>
    <xdr:sp>
      <xdr:nvSpPr>
        <xdr:cNvPr id="631" name="Text Box 12"/>
        <xdr:cNvSpPr/>
      </xdr:nvSpPr>
      <xdr:spPr>
        <a:xfrm>
          <a:off x="2558520" y="1539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199800</xdr:rowOff>
    </xdr:to>
    <xdr:sp>
      <xdr:nvSpPr>
        <xdr:cNvPr id="632" name="Text Box 13"/>
        <xdr:cNvSpPr/>
      </xdr:nvSpPr>
      <xdr:spPr>
        <a:xfrm>
          <a:off x="2558520" y="1539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199800</xdr:rowOff>
    </xdr:to>
    <xdr:sp>
      <xdr:nvSpPr>
        <xdr:cNvPr id="633" name="Text Box 14"/>
        <xdr:cNvSpPr/>
      </xdr:nvSpPr>
      <xdr:spPr>
        <a:xfrm>
          <a:off x="2558520" y="1539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199800</xdr:rowOff>
    </xdr:to>
    <xdr:sp>
      <xdr:nvSpPr>
        <xdr:cNvPr id="634" name="Text Box 15"/>
        <xdr:cNvSpPr/>
      </xdr:nvSpPr>
      <xdr:spPr>
        <a:xfrm>
          <a:off x="2558520" y="1539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199800</xdr:rowOff>
    </xdr:to>
    <xdr:sp>
      <xdr:nvSpPr>
        <xdr:cNvPr id="635" name="Text Box 16"/>
        <xdr:cNvSpPr/>
      </xdr:nvSpPr>
      <xdr:spPr>
        <a:xfrm>
          <a:off x="2558520" y="1539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199800</xdr:rowOff>
    </xdr:to>
    <xdr:sp>
      <xdr:nvSpPr>
        <xdr:cNvPr id="636" name="Text Box 17"/>
        <xdr:cNvSpPr/>
      </xdr:nvSpPr>
      <xdr:spPr>
        <a:xfrm>
          <a:off x="2558520" y="1539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199800</xdr:rowOff>
    </xdr:to>
    <xdr:sp>
      <xdr:nvSpPr>
        <xdr:cNvPr id="637" name="Text Box 18"/>
        <xdr:cNvSpPr/>
      </xdr:nvSpPr>
      <xdr:spPr>
        <a:xfrm>
          <a:off x="2558520" y="1539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199800</xdr:rowOff>
    </xdr:to>
    <xdr:sp>
      <xdr:nvSpPr>
        <xdr:cNvPr id="638" name="Text Box 19"/>
        <xdr:cNvSpPr/>
      </xdr:nvSpPr>
      <xdr:spPr>
        <a:xfrm>
          <a:off x="2558520" y="1539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2360</xdr:colOff>
      <xdr:row>5</xdr:row>
      <xdr:rowOff>146880</xdr:rowOff>
    </xdr:to>
    <xdr:sp>
      <xdr:nvSpPr>
        <xdr:cNvPr id="639" name="Text Box 62"/>
        <xdr:cNvSpPr/>
      </xdr:nvSpPr>
      <xdr:spPr>
        <a:xfrm>
          <a:off x="2558520" y="1539360"/>
          <a:ext cx="7236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2360</xdr:colOff>
      <xdr:row>5</xdr:row>
      <xdr:rowOff>146880</xdr:rowOff>
    </xdr:to>
    <xdr:sp>
      <xdr:nvSpPr>
        <xdr:cNvPr id="640" name="Text Box 63"/>
        <xdr:cNvSpPr/>
      </xdr:nvSpPr>
      <xdr:spPr>
        <a:xfrm>
          <a:off x="2558520" y="1539360"/>
          <a:ext cx="7236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2360</xdr:colOff>
      <xdr:row>5</xdr:row>
      <xdr:rowOff>146880</xdr:rowOff>
    </xdr:to>
    <xdr:sp>
      <xdr:nvSpPr>
        <xdr:cNvPr id="641" name="Text Box 64"/>
        <xdr:cNvSpPr/>
      </xdr:nvSpPr>
      <xdr:spPr>
        <a:xfrm>
          <a:off x="2558520" y="1539360"/>
          <a:ext cx="7236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199800</xdr:rowOff>
    </xdr:to>
    <xdr:sp>
      <xdr:nvSpPr>
        <xdr:cNvPr id="642" name="Text Box 23"/>
        <xdr:cNvSpPr/>
      </xdr:nvSpPr>
      <xdr:spPr>
        <a:xfrm>
          <a:off x="2558520" y="1539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199800</xdr:rowOff>
    </xdr:to>
    <xdr:sp>
      <xdr:nvSpPr>
        <xdr:cNvPr id="643" name="Text Box 24"/>
        <xdr:cNvSpPr/>
      </xdr:nvSpPr>
      <xdr:spPr>
        <a:xfrm>
          <a:off x="2558520" y="1539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199800</xdr:rowOff>
    </xdr:to>
    <xdr:sp>
      <xdr:nvSpPr>
        <xdr:cNvPr id="644" name="Text Box 25"/>
        <xdr:cNvSpPr/>
      </xdr:nvSpPr>
      <xdr:spPr>
        <a:xfrm>
          <a:off x="2558520" y="1539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199800</xdr:rowOff>
    </xdr:to>
    <xdr:sp>
      <xdr:nvSpPr>
        <xdr:cNvPr id="645" name="Text Box 26"/>
        <xdr:cNvSpPr/>
      </xdr:nvSpPr>
      <xdr:spPr>
        <a:xfrm>
          <a:off x="2558520" y="1539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199800</xdr:rowOff>
    </xdr:to>
    <xdr:sp>
      <xdr:nvSpPr>
        <xdr:cNvPr id="646" name="Text Box 27"/>
        <xdr:cNvSpPr/>
      </xdr:nvSpPr>
      <xdr:spPr>
        <a:xfrm>
          <a:off x="2558520" y="1539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0640</xdr:colOff>
      <xdr:row>5</xdr:row>
      <xdr:rowOff>199800</xdr:rowOff>
    </xdr:to>
    <xdr:sp>
      <xdr:nvSpPr>
        <xdr:cNvPr id="647" name="Text Box 28"/>
        <xdr:cNvSpPr/>
      </xdr:nvSpPr>
      <xdr:spPr>
        <a:xfrm>
          <a:off x="2558520" y="1539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648" name="Text Box 11"/>
        <xdr:cNvSpPr/>
      </xdr:nvSpPr>
      <xdr:spPr>
        <a:xfrm>
          <a:off x="247824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649" name="Text Box 12"/>
        <xdr:cNvSpPr/>
      </xdr:nvSpPr>
      <xdr:spPr>
        <a:xfrm>
          <a:off x="247824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650" name="Text Box 13"/>
        <xdr:cNvSpPr/>
      </xdr:nvSpPr>
      <xdr:spPr>
        <a:xfrm>
          <a:off x="247824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651" name="Text Box 14"/>
        <xdr:cNvSpPr/>
      </xdr:nvSpPr>
      <xdr:spPr>
        <a:xfrm>
          <a:off x="247824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652" name="Text Box 15"/>
        <xdr:cNvSpPr/>
      </xdr:nvSpPr>
      <xdr:spPr>
        <a:xfrm>
          <a:off x="247824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653" name="Text Box 16"/>
        <xdr:cNvSpPr/>
      </xdr:nvSpPr>
      <xdr:spPr>
        <a:xfrm>
          <a:off x="247824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654" name="Text Box 17"/>
        <xdr:cNvSpPr/>
      </xdr:nvSpPr>
      <xdr:spPr>
        <a:xfrm>
          <a:off x="247824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655" name="Text Box 18"/>
        <xdr:cNvSpPr/>
      </xdr:nvSpPr>
      <xdr:spPr>
        <a:xfrm>
          <a:off x="247824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656" name="Text Box 19"/>
        <xdr:cNvSpPr/>
      </xdr:nvSpPr>
      <xdr:spPr>
        <a:xfrm>
          <a:off x="247824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720</xdr:colOff>
      <xdr:row>4</xdr:row>
      <xdr:rowOff>147960</xdr:rowOff>
    </xdr:to>
    <xdr:sp>
      <xdr:nvSpPr>
        <xdr:cNvPr id="657" name="Text Box 62"/>
        <xdr:cNvSpPr/>
      </xdr:nvSpPr>
      <xdr:spPr>
        <a:xfrm>
          <a:off x="2478240" y="1208880"/>
          <a:ext cx="7272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720</xdr:colOff>
      <xdr:row>4</xdr:row>
      <xdr:rowOff>147960</xdr:rowOff>
    </xdr:to>
    <xdr:sp>
      <xdr:nvSpPr>
        <xdr:cNvPr id="658" name="Text Box 63"/>
        <xdr:cNvSpPr/>
      </xdr:nvSpPr>
      <xdr:spPr>
        <a:xfrm>
          <a:off x="2478240" y="1208880"/>
          <a:ext cx="7272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720</xdr:colOff>
      <xdr:row>4</xdr:row>
      <xdr:rowOff>147960</xdr:rowOff>
    </xdr:to>
    <xdr:sp>
      <xdr:nvSpPr>
        <xdr:cNvPr id="659" name="Text Box 64"/>
        <xdr:cNvSpPr/>
      </xdr:nvSpPr>
      <xdr:spPr>
        <a:xfrm>
          <a:off x="2478240" y="1208880"/>
          <a:ext cx="7272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660" name="Text Box 23"/>
        <xdr:cNvSpPr/>
      </xdr:nvSpPr>
      <xdr:spPr>
        <a:xfrm>
          <a:off x="247824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661" name="Text Box 24"/>
        <xdr:cNvSpPr/>
      </xdr:nvSpPr>
      <xdr:spPr>
        <a:xfrm>
          <a:off x="247824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662" name="Text Box 25"/>
        <xdr:cNvSpPr/>
      </xdr:nvSpPr>
      <xdr:spPr>
        <a:xfrm>
          <a:off x="247824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663" name="Text Box 26"/>
        <xdr:cNvSpPr/>
      </xdr:nvSpPr>
      <xdr:spPr>
        <a:xfrm>
          <a:off x="247824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664" name="Text Box 27"/>
        <xdr:cNvSpPr/>
      </xdr:nvSpPr>
      <xdr:spPr>
        <a:xfrm>
          <a:off x="247824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665" name="Text Box 28"/>
        <xdr:cNvSpPr/>
      </xdr:nvSpPr>
      <xdr:spPr>
        <a:xfrm>
          <a:off x="247824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080</xdr:rowOff>
    </xdr:to>
    <xdr:sp>
      <xdr:nvSpPr>
        <xdr:cNvPr id="666" name="Text Box 11"/>
        <xdr:cNvSpPr/>
      </xdr:nvSpPr>
      <xdr:spPr>
        <a:xfrm>
          <a:off x="2478240" y="120888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080</xdr:rowOff>
    </xdr:to>
    <xdr:sp>
      <xdr:nvSpPr>
        <xdr:cNvPr id="667" name="Text Box 12"/>
        <xdr:cNvSpPr/>
      </xdr:nvSpPr>
      <xdr:spPr>
        <a:xfrm>
          <a:off x="2478240" y="120888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080</xdr:rowOff>
    </xdr:to>
    <xdr:sp>
      <xdr:nvSpPr>
        <xdr:cNvPr id="668" name="Text Box 13"/>
        <xdr:cNvSpPr/>
      </xdr:nvSpPr>
      <xdr:spPr>
        <a:xfrm>
          <a:off x="2478240" y="120888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080</xdr:rowOff>
    </xdr:to>
    <xdr:sp>
      <xdr:nvSpPr>
        <xdr:cNvPr id="669" name="Text Box 14"/>
        <xdr:cNvSpPr/>
      </xdr:nvSpPr>
      <xdr:spPr>
        <a:xfrm>
          <a:off x="2478240" y="120888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080</xdr:rowOff>
    </xdr:to>
    <xdr:sp>
      <xdr:nvSpPr>
        <xdr:cNvPr id="670" name="Text Box 15"/>
        <xdr:cNvSpPr/>
      </xdr:nvSpPr>
      <xdr:spPr>
        <a:xfrm>
          <a:off x="2478240" y="120888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080</xdr:rowOff>
    </xdr:to>
    <xdr:sp>
      <xdr:nvSpPr>
        <xdr:cNvPr id="671" name="Text Box 16"/>
        <xdr:cNvSpPr/>
      </xdr:nvSpPr>
      <xdr:spPr>
        <a:xfrm>
          <a:off x="2478240" y="120888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080</xdr:rowOff>
    </xdr:to>
    <xdr:sp>
      <xdr:nvSpPr>
        <xdr:cNvPr id="672" name="Text Box 17"/>
        <xdr:cNvSpPr/>
      </xdr:nvSpPr>
      <xdr:spPr>
        <a:xfrm>
          <a:off x="2478240" y="120888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080</xdr:rowOff>
    </xdr:to>
    <xdr:sp>
      <xdr:nvSpPr>
        <xdr:cNvPr id="673" name="Text Box 18"/>
        <xdr:cNvSpPr/>
      </xdr:nvSpPr>
      <xdr:spPr>
        <a:xfrm>
          <a:off x="2478240" y="120888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080</xdr:rowOff>
    </xdr:to>
    <xdr:sp>
      <xdr:nvSpPr>
        <xdr:cNvPr id="674" name="Text Box 19"/>
        <xdr:cNvSpPr/>
      </xdr:nvSpPr>
      <xdr:spPr>
        <a:xfrm>
          <a:off x="2478240" y="120888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720</xdr:colOff>
      <xdr:row>4</xdr:row>
      <xdr:rowOff>146520</xdr:rowOff>
    </xdr:to>
    <xdr:sp>
      <xdr:nvSpPr>
        <xdr:cNvPr id="675" name="Text Box 62"/>
        <xdr:cNvSpPr/>
      </xdr:nvSpPr>
      <xdr:spPr>
        <a:xfrm>
          <a:off x="2478240" y="1208880"/>
          <a:ext cx="7272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720</xdr:colOff>
      <xdr:row>4</xdr:row>
      <xdr:rowOff>146520</xdr:rowOff>
    </xdr:to>
    <xdr:sp>
      <xdr:nvSpPr>
        <xdr:cNvPr id="676" name="Text Box 63"/>
        <xdr:cNvSpPr/>
      </xdr:nvSpPr>
      <xdr:spPr>
        <a:xfrm>
          <a:off x="2478240" y="1208880"/>
          <a:ext cx="7272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720</xdr:colOff>
      <xdr:row>4</xdr:row>
      <xdr:rowOff>146520</xdr:rowOff>
    </xdr:to>
    <xdr:sp>
      <xdr:nvSpPr>
        <xdr:cNvPr id="677" name="Text Box 64"/>
        <xdr:cNvSpPr/>
      </xdr:nvSpPr>
      <xdr:spPr>
        <a:xfrm>
          <a:off x="2478240" y="1208880"/>
          <a:ext cx="7272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080</xdr:rowOff>
    </xdr:to>
    <xdr:sp>
      <xdr:nvSpPr>
        <xdr:cNvPr id="678" name="Text Box 23"/>
        <xdr:cNvSpPr/>
      </xdr:nvSpPr>
      <xdr:spPr>
        <a:xfrm>
          <a:off x="2478240" y="120888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080</xdr:rowOff>
    </xdr:to>
    <xdr:sp>
      <xdr:nvSpPr>
        <xdr:cNvPr id="679" name="Text Box 24"/>
        <xdr:cNvSpPr/>
      </xdr:nvSpPr>
      <xdr:spPr>
        <a:xfrm>
          <a:off x="2478240" y="120888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080</xdr:rowOff>
    </xdr:to>
    <xdr:sp>
      <xdr:nvSpPr>
        <xdr:cNvPr id="680" name="Text Box 25"/>
        <xdr:cNvSpPr/>
      </xdr:nvSpPr>
      <xdr:spPr>
        <a:xfrm>
          <a:off x="2478240" y="120888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080</xdr:rowOff>
    </xdr:to>
    <xdr:sp>
      <xdr:nvSpPr>
        <xdr:cNvPr id="681" name="Text Box 26"/>
        <xdr:cNvSpPr/>
      </xdr:nvSpPr>
      <xdr:spPr>
        <a:xfrm>
          <a:off x="2478240" y="120888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080</xdr:rowOff>
    </xdr:to>
    <xdr:sp>
      <xdr:nvSpPr>
        <xdr:cNvPr id="682" name="Text Box 27"/>
        <xdr:cNvSpPr/>
      </xdr:nvSpPr>
      <xdr:spPr>
        <a:xfrm>
          <a:off x="2478240" y="120888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080</xdr:rowOff>
    </xdr:to>
    <xdr:sp>
      <xdr:nvSpPr>
        <xdr:cNvPr id="683" name="Text Box 28"/>
        <xdr:cNvSpPr/>
      </xdr:nvSpPr>
      <xdr:spPr>
        <a:xfrm>
          <a:off x="2478240" y="120888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080</xdr:rowOff>
    </xdr:to>
    <xdr:sp>
      <xdr:nvSpPr>
        <xdr:cNvPr id="684" name="Text Box 11"/>
        <xdr:cNvSpPr/>
      </xdr:nvSpPr>
      <xdr:spPr>
        <a:xfrm>
          <a:off x="2478240" y="120888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080</xdr:rowOff>
    </xdr:to>
    <xdr:sp>
      <xdr:nvSpPr>
        <xdr:cNvPr id="685" name="Text Box 12"/>
        <xdr:cNvSpPr/>
      </xdr:nvSpPr>
      <xdr:spPr>
        <a:xfrm>
          <a:off x="2478240" y="120888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080</xdr:rowOff>
    </xdr:to>
    <xdr:sp>
      <xdr:nvSpPr>
        <xdr:cNvPr id="686" name="Text Box 13"/>
        <xdr:cNvSpPr/>
      </xdr:nvSpPr>
      <xdr:spPr>
        <a:xfrm>
          <a:off x="2478240" y="120888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080</xdr:rowOff>
    </xdr:to>
    <xdr:sp>
      <xdr:nvSpPr>
        <xdr:cNvPr id="687" name="Text Box 14"/>
        <xdr:cNvSpPr/>
      </xdr:nvSpPr>
      <xdr:spPr>
        <a:xfrm>
          <a:off x="2478240" y="120888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080</xdr:rowOff>
    </xdr:to>
    <xdr:sp>
      <xdr:nvSpPr>
        <xdr:cNvPr id="688" name="Text Box 15"/>
        <xdr:cNvSpPr/>
      </xdr:nvSpPr>
      <xdr:spPr>
        <a:xfrm>
          <a:off x="2478240" y="120888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080</xdr:rowOff>
    </xdr:to>
    <xdr:sp>
      <xdr:nvSpPr>
        <xdr:cNvPr id="689" name="Text Box 16"/>
        <xdr:cNvSpPr/>
      </xdr:nvSpPr>
      <xdr:spPr>
        <a:xfrm>
          <a:off x="2478240" y="120888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080</xdr:rowOff>
    </xdr:to>
    <xdr:sp>
      <xdr:nvSpPr>
        <xdr:cNvPr id="690" name="Text Box 17"/>
        <xdr:cNvSpPr/>
      </xdr:nvSpPr>
      <xdr:spPr>
        <a:xfrm>
          <a:off x="2478240" y="120888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080</xdr:rowOff>
    </xdr:to>
    <xdr:sp>
      <xdr:nvSpPr>
        <xdr:cNvPr id="691" name="Text Box 18"/>
        <xdr:cNvSpPr/>
      </xdr:nvSpPr>
      <xdr:spPr>
        <a:xfrm>
          <a:off x="2478240" y="120888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080</xdr:rowOff>
    </xdr:to>
    <xdr:sp>
      <xdr:nvSpPr>
        <xdr:cNvPr id="692" name="Text Box 19"/>
        <xdr:cNvSpPr/>
      </xdr:nvSpPr>
      <xdr:spPr>
        <a:xfrm>
          <a:off x="2478240" y="120888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720</xdr:colOff>
      <xdr:row>4</xdr:row>
      <xdr:rowOff>146520</xdr:rowOff>
    </xdr:to>
    <xdr:sp>
      <xdr:nvSpPr>
        <xdr:cNvPr id="693" name="Text Box 62"/>
        <xdr:cNvSpPr/>
      </xdr:nvSpPr>
      <xdr:spPr>
        <a:xfrm>
          <a:off x="2478240" y="1208880"/>
          <a:ext cx="7272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720</xdr:colOff>
      <xdr:row>4</xdr:row>
      <xdr:rowOff>146520</xdr:rowOff>
    </xdr:to>
    <xdr:sp>
      <xdr:nvSpPr>
        <xdr:cNvPr id="694" name="Text Box 63"/>
        <xdr:cNvSpPr/>
      </xdr:nvSpPr>
      <xdr:spPr>
        <a:xfrm>
          <a:off x="2478240" y="1208880"/>
          <a:ext cx="7272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720</xdr:colOff>
      <xdr:row>4</xdr:row>
      <xdr:rowOff>146520</xdr:rowOff>
    </xdr:to>
    <xdr:sp>
      <xdr:nvSpPr>
        <xdr:cNvPr id="695" name="Text Box 64"/>
        <xdr:cNvSpPr/>
      </xdr:nvSpPr>
      <xdr:spPr>
        <a:xfrm>
          <a:off x="2478240" y="1208880"/>
          <a:ext cx="7272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080</xdr:rowOff>
    </xdr:to>
    <xdr:sp>
      <xdr:nvSpPr>
        <xdr:cNvPr id="696" name="Text Box 23"/>
        <xdr:cNvSpPr/>
      </xdr:nvSpPr>
      <xdr:spPr>
        <a:xfrm>
          <a:off x="2478240" y="120888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080</xdr:rowOff>
    </xdr:to>
    <xdr:sp>
      <xdr:nvSpPr>
        <xdr:cNvPr id="697" name="Text Box 24"/>
        <xdr:cNvSpPr/>
      </xdr:nvSpPr>
      <xdr:spPr>
        <a:xfrm>
          <a:off x="2478240" y="120888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080</xdr:rowOff>
    </xdr:to>
    <xdr:sp>
      <xdr:nvSpPr>
        <xdr:cNvPr id="698" name="Text Box 25"/>
        <xdr:cNvSpPr/>
      </xdr:nvSpPr>
      <xdr:spPr>
        <a:xfrm>
          <a:off x="2478240" y="120888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080</xdr:rowOff>
    </xdr:to>
    <xdr:sp>
      <xdr:nvSpPr>
        <xdr:cNvPr id="699" name="Text Box 26"/>
        <xdr:cNvSpPr/>
      </xdr:nvSpPr>
      <xdr:spPr>
        <a:xfrm>
          <a:off x="2478240" y="120888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080</xdr:rowOff>
    </xdr:to>
    <xdr:sp>
      <xdr:nvSpPr>
        <xdr:cNvPr id="700" name="Text Box 27"/>
        <xdr:cNvSpPr/>
      </xdr:nvSpPr>
      <xdr:spPr>
        <a:xfrm>
          <a:off x="2478240" y="120888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080</xdr:rowOff>
    </xdr:to>
    <xdr:sp>
      <xdr:nvSpPr>
        <xdr:cNvPr id="701" name="Text Box 28"/>
        <xdr:cNvSpPr/>
      </xdr:nvSpPr>
      <xdr:spPr>
        <a:xfrm>
          <a:off x="2478240" y="120888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4</xdr:col>
      <xdr:colOff>80280</xdr:colOff>
      <xdr:row>4</xdr:row>
      <xdr:rowOff>200160</xdr:rowOff>
    </xdr:to>
    <xdr:sp>
      <xdr:nvSpPr>
        <xdr:cNvPr id="702" name="Text Box 11"/>
        <xdr:cNvSpPr/>
      </xdr:nvSpPr>
      <xdr:spPr>
        <a:xfrm>
          <a:off x="2518560" y="1208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280</xdr:colOff>
      <xdr:row>4</xdr:row>
      <xdr:rowOff>200160</xdr:rowOff>
    </xdr:to>
    <xdr:sp>
      <xdr:nvSpPr>
        <xdr:cNvPr id="703" name="Text Box 12"/>
        <xdr:cNvSpPr/>
      </xdr:nvSpPr>
      <xdr:spPr>
        <a:xfrm>
          <a:off x="2518560" y="1208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280</xdr:colOff>
      <xdr:row>4</xdr:row>
      <xdr:rowOff>200160</xdr:rowOff>
    </xdr:to>
    <xdr:sp>
      <xdr:nvSpPr>
        <xdr:cNvPr id="704" name="Text Box 13"/>
        <xdr:cNvSpPr/>
      </xdr:nvSpPr>
      <xdr:spPr>
        <a:xfrm>
          <a:off x="2518560" y="1208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280</xdr:colOff>
      <xdr:row>4</xdr:row>
      <xdr:rowOff>200160</xdr:rowOff>
    </xdr:to>
    <xdr:sp>
      <xdr:nvSpPr>
        <xdr:cNvPr id="705" name="Text Box 14"/>
        <xdr:cNvSpPr/>
      </xdr:nvSpPr>
      <xdr:spPr>
        <a:xfrm>
          <a:off x="2518560" y="1208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280</xdr:colOff>
      <xdr:row>4</xdr:row>
      <xdr:rowOff>200160</xdr:rowOff>
    </xdr:to>
    <xdr:sp>
      <xdr:nvSpPr>
        <xdr:cNvPr id="706" name="Text Box 15"/>
        <xdr:cNvSpPr/>
      </xdr:nvSpPr>
      <xdr:spPr>
        <a:xfrm>
          <a:off x="2518560" y="1208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280</xdr:colOff>
      <xdr:row>4</xdr:row>
      <xdr:rowOff>200160</xdr:rowOff>
    </xdr:to>
    <xdr:sp>
      <xdr:nvSpPr>
        <xdr:cNvPr id="707" name="Text Box 16"/>
        <xdr:cNvSpPr/>
      </xdr:nvSpPr>
      <xdr:spPr>
        <a:xfrm>
          <a:off x="2518560" y="1208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280</xdr:colOff>
      <xdr:row>4</xdr:row>
      <xdr:rowOff>200160</xdr:rowOff>
    </xdr:to>
    <xdr:sp>
      <xdr:nvSpPr>
        <xdr:cNvPr id="708" name="Text Box 17"/>
        <xdr:cNvSpPr/>
      </xdr:nvSpPr>
      <xdr:spPr>
        <a:xfrm>
          <a:off x="2518560" y="1208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280</xdr:colOff>
      <xdr:row>4</xdr:row>
      <xdr:rowOff>200160</xdr:rowOff>
    </xdr:to>
    <xdr:sp>
      <xdr:nvSpPr>
        <xdr:cNvPr id="709" name="Text Box 18"/>
        <xdr:cNvSpPr/>
      </xdr:nvSpPr>
      <xdr:spPr>
        <a:xfrm>
          <a:off x="2518560" y="1208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280</xdr:colOff>
      <xdr:row>4</xdr:row>
      <xdr:rowOff>200160</xdr:rowOff>
    </xdr:to>
    <xdr:sp>
      <xdr:nvSpPr>
        <xdr:cNvPr id="710" name="Text Box 19"/>
        <xdr:cNvSpPr/>
      </xdr:nvSpPr>
      <xdr:spPr>
        <a:xfrm>
          <a:off x="2518560" y="1208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360</xdr:colOff>
      <xdr:row>4</xdr:row>
      <xdr:rowOff>147240</xdr:rowOff>
    </xdr:to>
    <xdr:sp>
      <xdr:nvSpPr>
        <xdr:cNvPr id="711" name="Text Box 62"/>
        <xdr:cNvSpPr/>
      </xdr:nvSpPr>
      <xdr:spPr>
        <a:xfrm>
          <a:off x="2518560" y="1208880"/>
          <a:ext cx="72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360</xdr:colOff>
      <xdr:row>4</xdr:row>
      <xdr:rowOff>147240</xdr:rowOff>
    </xdr:to>
    <xdr:sp>
      <xdr:nvSpPr>
        <xdr:cNvPr id="712" name="Text Box 63"/>
        <xdr:cNvSpPr/>
      </xdr:nvSpPr>
      <xdr:spPr>
        <a:xfrm>
          <a:off x="2518560" y="1208880"/>
          <a:ext cx="72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360</xdr:colOff>
      <xdr:row>4</xdr:row>
      <xdr:rowOff>147240</xdr:rowOff>
    </xdr:to>
    <xdr:sp>
      <xdr:nvSpPr>
        <xdr:cNvPr id="713" name="Text Box 64"/>
        <xdr:cNvSpPr/>
      </xdr:nvSpPr>
      <xdr:spPr>
        <a:xfrm>
          <a:off x="2518560" y="1208880"/>
          <a:ext cx="72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280</xdr:colOff>
      <xdr:row>4</xdr:row>
      <xdr:rowOff>200160</xdr:rowOff>
    </xdr:to>
    <xdr:sp>
      <xdr:nvSpPr>
        <xdr:cNvPr id="714" name="Text Box 23"/>
        <xdr:cNvSpPr/>
      </xdr:nvSpPr>
      <xdr:spPr>
        <a:xfrm>
          <a:off x="2518560" y="1208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280</xdr:colOff>
      <xdr:row>4</xdr:row>
      <xdr:rowOff>200160</xdr:rowOff>
    </xdr:to>
    <xdr:sp>
      <xdr:nvSpPr>
        <xdr:cNvPr id="715" name="Text Box 24"/>
        <xdr:cNvSpPr/>
      </xdr:nvSpPr>
      <xdr:spPr>
        <a:xfrm>
          <a:off x="2518560" y="1208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280</xdr:colOff>
      <xdr:row>4</xdr:row>
      <xdr:rowOff>200160</xdr:rowOff>
    </xdr:to>
    <xdr:sp>
      <xdr:nvSpPr>
        <xdr:cNvPr id="716" name="Text Box 25"/>
        <xdr:cNvSpPr/>
      </xdr:nvSpPr>
      <xdr:spPr>
        <a:xfrm>
          <a:off x="2518560" y="1208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280</xdr:colOff>
      <xdr:row>4</xdr:row>
      <xdr:rowOff>200160</xdr:rowOff>
    </xdr:to>
    <xdr:sp>
      <xdr:nvSpPr>
        <xdr:cNvPr id="717" name="Text Box 26"/>
        <xdr:cNvSpPr/>
      </xdr:nvSpPr>
      <xdr:spPr>
        <a:xfrm>
          <a:off x="2518560" y="1208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280</xdr:colOff>
      <xdr:row>4</xdr:row>
      <xdr:rowOff>200160</xdr:rowOff>
    </xdr:to>
    <xdr:sp>
      <xdr:nvSpPr>
        <xdr:cNvPr id="718" name="Text Box 27"/>
        <xdr:cNvSpPr/>
      </xdr:nvSpPr>
      <xdr:spPr>
        <a:xfrm>
          <a:off x="2518560" y="1208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280</xdr:colOff>
      <xdr:row>4</xdr:row>
      <xdr:rowOff>200160</xdr:rowOff>
    </xdr:to>
    <xdr:sp>
      <xdr:nvSpPr>
        <xdr:cNvPr id="719" name="Text Box 28"/>
        <xdr:cNvSpPr/>
      </xdr:nvSpPr>
      <xdr:spPr>
        <a:xfrm>
          <a:off x="2518560" y="1208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280</xdr:colOff>
      <xdr:row>4</xdr:row>
      <xdr:rowOff>200160</xdr:rowOff>
    </xdr:to>
    <xdr:sp>
      <xdr:nvSpPr>
        <xdr:cNvPr id="720" name="Text Box 11"/>
        <xdr:cNvSpPr/>
      </xdr:nvSpPr>
      <xdr:spPr>
        <a:xfrm>
          <a:off x="2518560" y="1208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280</xdr:colOff>
      <xdr:row>4</xdr:row>
      <xdr:rowOff>200160</xdr:rowOff>
    </xdr:to>
    <xdr:sp>
      <xdr:nvSpPr>
        <xdr:cNvPr id="721" name="Text Box 12"/>
        <xdr:cNvSpPr/>
      </xdr:nvSpPr>
      <xdr:spPr>
        <a:xfrm>
          <a:off x="2518560" y="1208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280</xdr:colOff>
      <xdr:row>4</xdr:row>
      <xdr:rowOff>200160</xdr:rowOff>
    </xdr:to>
    <xdr:sp>
      <xdr:nvSpPr>
        <xdr:cNvPr id="722" name="Text Box 13"/>
        <xdr:cNvSpPr/>
      </xdr:nvSpPr>
      <xdr:spPr>
        <a:xfrm>
          <a:off x="2518560" y="1208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280</xdr:colOff>
      <xdr:row>4</xdr:row>
      <xdr:rowOff>200160</xdr:rowOff>
    </xdr:to>
    <xdr:sp>
      <xdr:nvSpPr>
        <xdr:cNvPr id="723" name="Text Box 14"/>
        <xdr:cNvSpPr/>
      </xdr:nvSpPr>
      <xdr:spPr>
        <a:xfrm>
          <a:off x="2518560" y="1208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280</xdr:colOff>
      <xdr:row>4</xdr:row>
      <xdr:rowOff>200160</xdr:rowOff>
    </xdr:to>
    <xdr:sp>
      <xdr:nvSpPr>
        <xdr:cNvPr id="724" name="Text Box 15"/>
        <xdr:cNvSpPr/>
      </xdr:nvSpPr>
      <xdr:spPr>
        <a:xfrm>
          <a:off x="2518560" y="1208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280</xdr:colOff>
      <xdr:row>4</xdr:row>
      <xdr:rowOff>200160</xdr:rowOff>
    </xdr:to>
    <xdr:sp>
      <xdr:nvSpPr>
        <xdr:cNvPr id="725" name="Text Box 16"/>
        <xdr:cNvSpPr/>
      </xdr:nvSpPr>
      <xdr:spPr>
        <a:xfrm>
          <a:off x="2518560" y="1208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280</xdr:colOff>
      <xdr:row>4</xdr:row>
      <xdr:rowOff>200160</xdr:rowOff>
    </xdr:to>
    <xdr:sp>
      <xdr:nvSpPr>
        <xdr:cNvPr id="726" name="Text Box 17"/>
        <xdr:cNvSpPr/>
      </xdr:nvSpPr>
      <xdr:spPr>
        <a:xfrm>
          <a:off x="2518560" y="1208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280</xdr:colOff>
      <xdr:row>4</xdr:row>
      <xdr:rowOff>200160</xdr:rowOff>
    </xdr:to>
    <xdr:sp>
      <xdr:nvSpPr>
        <xdr:cNvPr id="727" name="Text Box 18"/>
        <xdr:cNvSpPr/>
      </xdr:nvSpPr>
      <xdr:spPr>
        <a:xfrm>
          <a:off x="2518560" y="1208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280</xdr:colOff>
      <xdr:row>4</xdr:row>
      <xdr:rowOff>200160</xdr:rowOff>
    </xdr:to>
    <xdr:sp>
      <xdr:nvSpPr>
        <xdr:cNvPr id="728" name="Text Box 19"/>
        <xdr:cNvSpPr/>
      </xdr:nvSpPr>
      <xdr:spPr>
        <a:xfrm>
          <a:off x="2518560" y="1208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360</xdr:colOff>
      <xdr:row>4</xdr:row>
      <xdr:rowOff>147240</xdr:rowOff>
    </xdr:to>
    <xdr:sp>
      <xdr:nvSpPr>
        <xdr:cNvPr id="729" name="Text Box 62"/>
        <xdr:cNvSpPr/>
      </xdr:nvSpPr>
      <xdr:spPr>
        <a:xfrm>
          <a:off x="2518560" y="1208880"/>
          <a:ext cx="72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360</xdr:colOff>
      <xdr:row>4</xdr:row>
      <xdr:rowOff>147240</xdr:rowOff>
    </xdr:to>
    <xdr:sp>
      <xdr:nvSpPr>
        <xdr:cNvPr id="730" name="Text Box 63"/>
        <xdr:cNvSpPr/>
      </xdr:nvSpPr>
      <xdr:spPr>
        <a:xfrm>
          <a:off x="2518560" y="1208880"/>
          <a:ext cx="72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360</xdr:colOff>
      <xdr:row>4</xdr:row>
      <xdr:rowOff>147240</xdr:rowOff>
    </xdr:to>
    <xdr:sp>
      <xdr:nvSpPr>
        <xdr:cNvPr id="731" name="Text Box 64"/>
        <xdr:cNvSpPr/>
      </xdr:nvSpPr>
      <xdr:spPr>
        <a:xfrm>
          <a:off x="2518560" y="1208880"/>
          <a:ext cx="72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280</xdr:colOff>
      <xdr:row>4</xdr:row>
      <xdr:rowOff>200160</xdr:rowOff>
    </xdr:to>
    <xdr:sp>
      <xdr:nvSpPr>
        <xdr:cNvPr id="732" name="Text Box 23"/>
        <xdr:cNvSpPr/>
      </xdr:nvSpPr>
      <xdr:spPr>
        <a:xfrm>
          <a:off x="2518560" y="1208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280</xdr:colOff>
      <xdr:row>4</xdr:row>
      <xdr:rowOff>200160</xdr:rowOff>
    </xdr:to>
    <xdr:sp>
      <xdr:nvSpPr>
        <xdr:cNvPr id="733" name="Text Box 24"/>
        <xdr:cNvSpPr/>
      </xdr:nvSpPr>
      <xdr:spPr>
        <a:xfrm>
          <a:off x="2518560" y="1208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280</xdr:colOff>
      <xdr:row>4</xdr:row>
      <xdr:rowOff>200160</xdr:rowOff>
    </xdr:to>
    <xdr:sp>
      <xdr:nvSpPr>
        <xdr:cNvPr id="734" name="Text Box 25"/>
        <xdr:cNvSpPr/>
      </xdr:nvSpPr>
      <xdr:spPr>
        <a:xfrm>
          <a:off x="2518560" y="1208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280</xdr:colOff>
      <xdr:row>4</xdr:row>
      <xdr:rowOff>200160</xdr:rowOff>
    </xdr:to>
    <xdr:sp>
      <xdr:nvSpPr>
        <xdr:cNvPr id="735" name="Text Box 26"/>
        <xdr:cNvSpPr/>
      </xdr:nvSpPr>
      <xdr:spPr>
        <a:xfrm>
          <a:off x="2518560" y="1208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280</xdr:colOff>
      <xdr:row>4</xdr:row>
      <xdr:rowOff>200160</xdr:rowOff>
    </xdr:to>
    <xdr:sp>
      <xdr:nvSpPr>
        <xdr:cNvPr id="736" name="Text Box 27"/>
        <xdr:cNvSpPr/>
      </xdr:nvSpPr>
      <xdr:spPr>
        <a:xfrm>
          <a:off x="2518560" y="1208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280</xdr:colOff>
      <xdr:row>4</xdr:row>
      <xdr:rowOff>200160</xdr:rowOff>
    </xdr:to>
    <xdr:sp>
      <xdr:nvSpPr>
        <xdr:cNvPr id="737" name="Text Box 28"/>
        <xdr:cNvSpPr/>
      </xdr:nvSpPr>
      <xdr:spPr>
        <a:xfrm>
          <a:off x="2518560" y="1208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280</xdr:colOff>
      <xdr:row>4</xdr:row>
      <xdr:rowOff>200160</xdr:rowOff>
    </xdr:to>
    <xdr:sp>
      <xdr:nvSpPr>
        <xdr:cNvPr id="738" name="Text Box 11"/>
        <xdr:cNvSpPr/>
      </xdr:nvSpPr>
      <xdr:spPr>
        <a:xfrm>
          <a:off x="2518560" y="1208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280</xdr:colOff>
      <xdr:row>4</xdr:row>
      <xdr:rowOff>200160</xdr:rowOff>
    </xdr:to>
    <xdr:sp>
      <xdr:nvSpPr>
        <xdr:cNvPr id="739" name="Text Box 12"/>
        <xdr:cNvSpPr/>
      </xdr:nvSpPr>
      <xdr:spPr>
        <a:xfrm>
          <a:off x="2518560" y="1208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280</xdr:colOff>
      <xdr:row>4</xdr:row>
      <xdr:rowOff>200160</xdr:rowOff>
    </xdr:to>
    <xdr:sp>
      <xdr:nvSpPr>
        <xdr:cNvPr id="740" name="Text Box 13"/>
        <xdr:cNvSpPr/>
      </xdr:nvSpPr>
      <xdr:spPr>
        <a:xfrm>
          <a:off x="2518560" y="1208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280</xdr:colOff>
      <xdr:row>4</xdr:row>
      <xdr:rowOff>200160</xdr:rowOff>
    </xdr:to>
    <xdr:sp>
      <xdr:nvSpPr>
        <xdr:cNvPr id="741" name="Text Box 14"/>
        <xdr:cNvSpPr/>
      </xdr:nvSpPr>
      <xdr:spPr>
        <a:xfrm>
          <a:off x="2518560" y="1208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280</xdr:colOff>
      <xdr:row>4</xdr:row>
      <xdr:rowOff>200160</xdr:rowOff>
    </xdr:to>
    <xdr:sp>
      <xdr:nvSpPr>
        <xdr:cNvPr id="742" name="Text Box 15"/>
        <xdr:cNvSpPr/>
      </xdr:nvSpPr>
      <xdr:spPr>
        <a:xfrm>
          <a:off x="2518560" y="1208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280</xdr:colOff>
      <xdr:row>4</xdr:row>
      <xdr:rowOff>200160</xdr:rowOff>
    </xdr:to>
    <xdr:sp>
      <xdr:nvSpPr>
        <xdr:cNvPr id="743" name="Text Box 16"/>
        <xdr:cNvSpPr/>
      </xdr:nvSpPr>
      <xdr:spPr>
        <a:xfrm>
          <a:off x="2518560" y="1208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280</xdr:colOff>
      <xdr:row>4</xdr:row>
      <xdr:rowOff>200160</xdr:rowOff>
    </xdr:to>
    <xdr:sp>
      <xdr:nvSpPr>
        <xdr:cNvPr id="744" name="Text Box 17"/>
        <xdr:cNvSpPr/>
      </xdr:nvSpPr>
      <xdr:spPr>
        <a:xfrm>
          <a:off x="2518560" y="1208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280</xdr:colOff>
      <xdr:row>4</xdr:row>
      <xdr:rowOff>200160</xdr:rowOff>
    </xdr:to>
    <xdr:sp>
      <xdr:nvSpPr>
        <xdr:cNvPr id="745" name="Text Box 18"/>
        <xdr:cNvSpPr/>
      </xdr:nvSpPr>
      <xdr:spPr>
        <a:xfrm>
          <a:off x="2518560" y="1208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280</xdr:colOff>
      <xdr:row>4</xdr:row>
      <xdr:rowOff>200160</xdr:rowOff>
    </xdr:to>
    <xdr:sp>
      <xdr:nvSpPr>
        <xdr:cNvPr id="746" name="Text Box 19"/>
        <xdr:cNvSpPr/>
      </xdr:nvSpPr>
      <xdr:spPr>
        <a:xfrm>
          <a:off x="2518560" y="1208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360</xdr:colOff>
      <xdr:row>4</xdr:row>
      <xdr:rowOff>147240</xdr:rowOff>
    </xdr:to>
    <xdr:sp>
      <xdr:nvSpPr>
        <xdr:cNvPr id="747" name="Text Box 62"/>
        <xdr:cNvSpPr/>
      </xdr:nvSpPr>
      <xdr:spPr>
        <a:xfrm>
          <a:off x="2518560" y="1208880"/>
          <a:ext cx="72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360</xdr:colOff>
      <xdr:row>4</xdr:row>
      <xdr:rowOff>147240</xdr:rowOff>
    </xdr:to>
    <xdr:sp>
      <xdr:nvSpPr>
        <xdr:cNvPr id="748" name="Text Box 63"/>
        <xdr:cNvSpPr/>
      </xdr:nvSpPr>
      <xdr:spPr>
        <a:xfrm>
          <a:off x="2518560" y="1208880"/>
          <a:ext cx="72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360</xdr:colOff>
      <xdr:row>4</xdr:row>
      <xdr:rowOff>147240</xdr:rowOff>
    </xdr:to>
    <xdr:sp>
      <xdr:nvSpPr>
        <xdr:cNvPr id="749" name="Text Box 64"/>
        <xdr:cNvSpPr/>
      </xdr:nvSpPr>
      <xdr:spPr>
        <a:xfrm>
          <a:off x="2518560" y="1208880"/>
          <a:ext cx="72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280</xdr:colOff>
      <xdr:row>4</xdr:row>
      <xdr:rowOff>200160</xdr:rowOff>
    </xdr:to>
    <xdr:sp>
      <xdr:nvSpPr>
        <xdr:cNvPr id="750" name="Text Box 23"/>
        <xdr:cNvSpPr/>
      </xdr:nvSpPr>
      <xdr:spPr>
        <a:xfrm>
          <a:off x="2518560" y="1208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280</xdr:colOff>
      <xdr:row>4</xdr:row>
      <xdr:rowOff>200160</xdr:rowOff>
    </xdr:to>
    <xdr:sp>
      <xdr:nvSpPr>
        <xdr:cNvPr id="751" name="Text Box 24"/>
        <xdr:cNvSpPr/>
      </xdr:nvSpPr>
      <xdr:spPr>
        <a:xfrm>
          <a:off x="2518560" y="1208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280</xdr:colOff>
      <xdr:row>4</xdr:row>
      <xdr:rowOff>200160</xdr:rowOff>
    </xdr:to>
    <xdr:sp>
      <xdr:nvSpPr>
        <xdr:cNvPr id="752" name="Text Box 25"/>
        <xdr:cNvSpPr/>
      </xdr:nvSpPr>
      <xdr:spPr>
        <a:xfrm>
          <a:off x="2518560" y="1208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280</xdr:colOff>
      <xdr:row>4</xdr:row>
      <xdr:rowOff>200160</xdr:rowOff>
    </xdr:to>
    <xdr:sp>
      <xdr:nvSpPr>
        <xdr:cNvPr id="753" name="Text Box 26"/>
        <xdr:cNvSpPr/>
      </xdr:nvSpPr>
      <xdr:spPr>
        <a:xfrm>
          <a:off x="2518560" y="1208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280</xdr:colOff>
      <xdr:row>4</xdr:row>
      <xdr:rowOff>200160</xdr:rowOff>
    </xdr:to>
    <xdr:sp>
      <xdr:nvSpPr>
        <xdr:cNvPr id="754" name="Text Box 27"/>
        <xdr:cNvSpPr/>
      </xdr:nvSpPr>
      <xdr:spPr>
        <a:xfrm>
          <a:off x="2518560" y="1208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280</xdr:colOff>
      <xdr:row>4</xdr:row>
      <xdr:rowOff>200160</xdr:rowOff>
    </xdr:to>
    <xdr:sp>
      <xdr:nvSpPr>
        <xdr:cNvPr id="755" name="Text Box 28"/>
        <xdr:cNvSpPr/>
      </xdr:nvSpPr>
      <xdr:spPr>
        <a:xfrm>
          <a:off x="2518560" y="1208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756" name="Text Box 11"/>
        <xdr:cNvSpPr/>
      </xdr:nvSpPr>
      <xdr:spPr>
        <a:xfrm>
          <a:off x="247824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757" name="Text Box 12"/>
        <xdr:cNvSpPr/>
      </xdr:nvSpPr>
      <xdr:spPr>
        <a:xfrm>
          <a:off x="247824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758" name="Text Box 13"/>
        <xdr:cNvSpPr/>
      </xdr:nvSpPr>
      <xdr:spPr>
        <a:xfrm>
          <a:off x="247824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759" name="Text Box 14"/>
        <xdr:cNvSpPr/>
      </xdr:nvSpPr>
      <xdr:spPr>
        <a:xfrm>
          <a:off x="247824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760" name="Text Box 15"/>
        <xdr:cNvSpPr/>
      </xdr:nvSpPr>
      <xdr:spPr>
        <a:xfrm>
          <a:off x="247824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761" name="Text Box 16"/>
        <xdr:cNvSpPr/>
      </xdr:nvSpPr>
      <xdr:spPr>
        <a:xfrm>
          <a:off x="247824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762" name="Text Box 17"/>
        <xdr:cNvSpPr/>
      </xdr:nvSpPr>
      <xdr:spPr>
        <a:xfrm>
          <a:off x="247824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763" name="Text Box 18"/>
        <xdr:cNvSpPr/>
      </xdr:nvSpPr>
      <xdr:spPr>
        <a:xfrm>
          <a:off x="247824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764" name="Text Box 19"/>
        <xdr:cNvSpPr/>
      </xdr:nvSpPr>
      <xdr:spPr>
        <a:xfrm>
          <a:off x="247824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360</xdr:colOff>
      <xdr:row>4</xdr:row>
      <xdr:rowOff>147240</xdr:rowOff>
    </xdr:to>
    <xdr:sp>
      <xdr:nvSpPr>
        <xdr:cNvPr id="765" name="Text Box 62"/>
        <xdr:cNvSpPr/>
      </xdr:nvSpPr>
      <xdr:spPr>
        <a:xfrm>
          <a:off x="2478240" y="1208880"/>
          <a:ext cx="72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360</xdr:colOff>
      <xdr:row>4</xdr:row>
      <xdr:rowOff>147240</xdr:rowOff>
    </xdr:to>
    <xdr:sp>
      <xdr:nvSpPr>
        <xdr:cNvPr id="766" name="Text Box 63"/>
        <xdr:cNvSpPr/>
      </xdr:nvSpPr>
      <xdr:spPr>
        <a:xfrm>
          <a:off x="2478240" y="1208880"/>
          <a:ext cx="72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360</xdr:colOff>
      <xdr:row>4</xdr:row>
      <xdr:rowOff>147240</xdr:rowOff>
    </xdr:to>
    <xdr:sp>
      <xdr:nvSpPr>
        <xdr:cNvPr id="767" name="Text Box 64"/>
        <xdr:cNvSpPr/>
      </xdr:nvSpPr>
      <xdr:spPr>
        <a:xfrm>
          <a:off x="2478240" y="1208880"/>
          <a:ext cx="72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768" name="Text Box 23"/>
        <xdr:cNvSpPr/>
      </xdr:nvSpPr>
      <xdr:spPr>
        <a:xfrm>
          <a:off x="247824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769" name="Text Box 24"/>
        <xdr:cNvSpPr/>
      </xdr:nvSpPr>
      <xdr:spPr>
        <a:xfrm>
          <a:off x="247824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770" name="Text Box 25"/>
        <xdr:cNvSpPr/>
      </xdr:nvSpPr>
      <xdr:spPr>
        <a:xfrm>
          <a:off x="247824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771" name="Text Box 26"/>
        <xdr:cNvSpPr/>
      </xdr:nvSpPr>
      <xdr:spPr>
        <a:xfrm>
          <a:off x="247824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772" name="Text Box 27"/>
        <xdr:cNvSpPr/>
      </xdr:nvSpPr>
      <xdr:spPr>
        <a:xfrm>
          <a:off x="247824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773" name="Text Box 28"/>
        <xdr:cNvSpPr/>
      </xdr:nvSpPr>
      <xdr:spPr>
        <a:xfrm>
          <a:off x="247824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774" name="Text Box 11"/>
        <xdr:cNvSpPr/>
      </xdr:nvSpPr>
      <xdr:spPr>
        <a:xfrm>
          <a:off x="247824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775" name="Text Box 12"/>
        <xdr:cNvSpPr/>
      </xdr:nvSpPr>
      <xdr:spPr>
        <a:xfrm>
          <a:off x="247824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776" name="Text Box 13"/>
        <xdr:cNvSpPr/>
      </xdr:nvSpPr>
      <xdr:spPr>
        <a:xfrm>
          <a:off x="247824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777" name="Text Box 14"/>
        <xdr:cNvSpPr/>
      </xdr:nvSpPr>
      <xdr:spPr>
        <a:xfrm>
          <a:off x="247824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778" name="Text Box 15"/>
        <xdr:cNvSpPr/>
      </xdr:nvSpPr>
      <xdr:spPr>
        <a:xfrm>
          <a:off x="247824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779" name="Text Box 16"/>
        <xdr:cNvSpPr/>
      </xdr:nvSpPr>
      <xdr:spPr>
        <a:xfrm>
          <a:off x="247824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780" name="Text Box 17"/>
        <xdr:cNvSpPr/>
      </xdr:nvSpPr>
      <xdr:spPr>
        <a:xfrm>
          <a:off x="247824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781" name="Text Box 18"/>
        <xdr:cNvSpPr/>
      </xdr:nvSpPr>
      <xdr:spPr>
        <a:xfrm>
          <a:off x="247824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782" name="Text Box 19"/>
        <xdr:cNvSpPr/>
      </xdr:nvSpPr>
      <xdr:spPr>
        <a:xfrm>
          <a:off x="247824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360</xdr:colOff>
      <xdr:row>4</xdr:row>
      <xdr:rowOff>147240</xdr:rowOff>
    </xdr:to>
    <xdr:sp>
      <xdr:nvSpPr>
        <xdr:cNvPr id="783" name="Text Box 62"/>
        <xdr:cNvSpPr/>
      </xdr:nvSpPr>
      <xdr:spPr>
        <a:xfrm>
          <a:off x="2478240" y="1208880"/>
          <a:ext cx="72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360</xdr:colOff>
      <xdr:row>4</xdr:row>
      <xdr:rowOff>147240</xdr:rowOff>
    </xdr:to>
    <xdr:sp>
      <xdr:nvSpPr>
        <xdr:cNvPr id="784" name="Text Box 63"/>
        <xdr:cNvSpPr/>
      </xdr:nvSpPr>
      <xdr:spPr>
        <a:xfrm>
          <a:off x="2478240" y="1208880"/>
          <a:ext cx="72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360</xdr:colOff>
      <xdr:row>4</xdr:row>
      <xdr:rowOff>147240</xdr:rowOff>
    </xdr:to>
    <xdr:sp>
      <xdr:nvSpPr>
        <xdr:cNvPr id="785" name="Text Box 64"/>
        <xdr:cNvSpPr/>
      </xdr:nvSpPr>
      <xdr:spPr>
        <a:xfrm>
          <a:off x="2478240" y="1208880"/>
          <a:ext cx="72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786" name="Text Box 23"/>
        <xdr:cNvSpPr/>
      </xdr:nvSpPr>
      <xdr:spPr>
        <a:xfrm>
          <a:off x="247824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787" name="Text Box 24"/>
        <xdr:cNvSpPr/>
      </xdr:nvSpPr>
      <xdr:spPr>
        <a:xfrm>
          <a:off x="247824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788" name="Text Box 25"/>
        <xdr:cNvSpPr/>
      </xdr:nvSpPr>
      <xdr:spPr>
        <a:xfrm>
          <a:off x="247824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789" name="Text Box 26"/>
        <xdr:cNvSpPr/>
      </xdr:nvSpPr>
      <xdr:spPr>
        <a:xfrm>
          <a:off x="247824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790" name="Text Box 27"/>
        <xdr:cNvSpPr/>
      </xdr:nvSpPr>
      <xdr:spPr>
        <a:xfrm>
          <a:off x="247824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791" name="Text Box 28"/>
        <xdr:cNvSpPr/>
      </xdr:nvSpPr>
      <xdr:spPr>
        <a:xfrm>
          <a:off x="247824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792" name="Text Box 11"/>
        <xdr:cNvSpPr/>
      </xdr:nvSpPr>
      <xdr:spPr>
        <a:xfrm>
          <a:off x="247824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793" name="Text Box 12"/>
        <xdr:cNvSpPr/>
      </xdr:nvSpPr>
      <xdr:spPr>
        <a:xfrm>
          <a:off x="247824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794" name="Text Box 13"/>
        <xdr:cNvSpPr/>
      </xdr:nvSpPr>
      <xdr:spPr>
        <a:xfrm>
          <a:off x="247824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795" name="Text Box 14"/>
        <xdr:cNvSpPr/>
      </xdr:nvSpPr>
      <xdr:spPr>
        <a:xfrm>
          <a:off x="247824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796" name="Text Box 15"/>
        <xdr:cNvSpPr/>
      </xdr:nvSpPr>
      <xdr:spPr>
        <a:xfrm>
          <a:off x="247824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797" name="Text Box 16"/>
        <xdr:cNvSpPr/>
      </xdr:nvSpPr>
      <xdr:spPr>
        <a:xfrm>
          <a:off x="247824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798" name="Text Box 17"/>
        <xdr:cNvSpPr/>
      </xdr:nvSpPr>
      <xdr:spPr>
        <a:xfrm>
          <a:off x="247824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799" name="Text Box 18"/>
        <xdr:cNvSpPr/>
      </xdr:nvSpPr>
      <xdr:spPr>
        <a:xfrm>
          <a:off x="247824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800" name="Text Box 19"/>
        <xdr:cNvSpPr/>
      </xdr:nvSpPr>
      <xdr:spPr>
        <a:xfrm>
          <a:off x="247824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360</xdr:colOff>
      <xdr:row>4</xdr:row>
      <xdr:rowOff>147240</xdr:rowOff>
    </xdr:to>
    <xdr:sp>
      <xdr:nvSpPr>
        <xdr:cNvPr id="801" name="Text Box 62"/>
        <xdr:cNvSpPr/>
      </xdr:nvSpPr>
      <xdr:spPr>
        <a:xfrm>
          <a:off x="2478240" y="1208880"/>
          <a:ext cx="72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360</xdr:colOff>
      <xdr:row>4</xdr:row>
      <xdr:rowOff>147240</xdr:rowOff>
    </xdr:to>
    <xdr:sp>
      <xdr:nvSpPr>
        <xdr:cNvPr id="802" name="Text Box 63"/>
        <xdr:cNvSpPr/>
      </xdr:nvSpPr>
      <xdr:spPr>
        <a:xfrm>
          <a:off x="2478240" y="1208880"/>
          <a:ext cx="72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360</xdr:colOff>
      <xdr:row>4</xdr:row>
      <xdr:rowOff>147240</xdr:rowOff>
    </xdr:to>
    <xdr:sp>
      <xdr:nvSpPr>
        <xdr:cNvPr id="803" name="Text Box 64"/>
        <xdr:cNvSpPr/>
      </xdr:nvSpPr>
      <xdr:spPr>
        <a:xfrm>
          <a:off x="2478240" y="1208880"/>
          <a:ext cx="72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804" name="Text Box 23"/>
        <xdr:cNvSpPr/>
      </xdr:nvSpPr>
      <xdr:spPr>
        <a:xfrm>
          <a:off x="247824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805" name="Text Box 24"/>
        <xdr:cNvSpPr/>
      </xdr:nvSpPr>
      <xdr:spPr>
        <a:xfrm>
          <a:off x="247824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806" name="Text Box 25"/>
        <xdr:cNvSpPr/>
      </xdr:nvSpPr>
      <xdr:spPr>
        <a:xfrm>
          <a:off x="247824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807" name="Text Box 26"/>
        <xdr:cNvSpPr/>
      </xdr:nvSpPr>
      <xdr:spPr>
        <a:xfrm>
          <a:off x="247824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808" name="Text Box 27"/>
        <xdr:cNvSpPr/>
      </xdr:nvSpPr>
      <xdr:spPr>
        <a:xfrm>
          <a:off x="247824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809" name="Text Box 28"/>
        <xdr:cNvSpPr/>
      </xdr:nvSpPr>
      <xdr:spPr>
        <a:xfrm>
          <a:off x="247824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810" name="Text Box 11"/>
        <xdr:cNvSpPr/>
      </xdr:nvSpPr>
      <xdr:spPr>
        <a:xfrm>
          <a:off x="235836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811" name="Text Box 12"/>
        <xdr:cNvSpPr/>
      </xdr:nvSpPr>
      <xdr:spPr>
        <a:xfrm>
          <a:off x="235836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812" name="Text Box 13"/>
        <xdr:cNvSpPr/>
      </xdr:nvSpPr>
      <xdr:spPr>
        <a:xfrm>
          <a:off x="235836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813" name="Text Box 14"/>
        <xdr:cNvSpPr/>
      </xdr:nvSpPr>
      <xdr:spPr>
        <a:xfrm>
          <a:off x="235836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814" name="Text Box 15"/>
        <xdr:cNvSpPr/>
      </xdr:nvSpPr>
      <xdr:spPr>
        <a:xfrm>
          <a:off x="235836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815" name="Text Box 16"/>
        <xdr:cNvSpPr/>
      </xdr:nvSpPr>
      <xdr:spPr>
        <a:xfrm>
          <a:off x="235836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816" name="Text Box 17"/>
        <xdr:cNvSpPr/>
      </xdr:nvSpPr>
      <xdr:spPr>
        <a:xfrm>
          <a:off x="235836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817" name="Text Box 18"/>
        <xdr:cNvSpPr/>
      </xdr:nvSpPr>
      <xdr:spPr>
        <a:xfrm>
          <a:off x="235836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818" name="Text Box 19"/>
        <xdr:cNvSpPr/>
      </xdr:nvSpPr>
      <xdr:spPr>
        <a:xfrm>
          <a:off x="235836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360</xdr:colOff>
      <xdr:row>4</xdr:row>
      <xdr:rowOff>147240</xdr:rowOff>
    </xdr:to>
    <xdr:sp>
      <xdr:nvSpPr>
        <xdr:cNvPr id="819" name="Text Box 62"/>
        <xdr:cNvSpPr/>
      </xdr:nvSpPr>
      <xdr:spPr>
        <a:xfrm>
          <a:off x="2358360" y="1208880"/>
          <a:ext cx="72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360</xdr:colOff>
      <xdr:row>4</xdr:row>
      <xdr:rowOff>147240</xdr:rowOff>
    </xdr:to>
    <xdr:sp>
      <xdr:nvSpPr>
        <xdr:cNvPr id="820" name="Text Box 63"/>
        <xdr:cNvSpPr/>
      </xdr:nvSpPr>
      <xdr:spPr>
        <a:xfrm>
          <a:off x="2358360" y="1208880"/>
          <a:ext cx="72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360</xdr:colOff>
      <xdr:row>4</xdr:row>
      <xdr:rowOff>147240</xdr:rowOff>
    </xdr:to>
    <xdr:sp>
      <xdr:nvSpPr>
        <xdr:cNvPr id="821" name="Text Box 64"/>
        <xdr:cNvSpPr/>
      </xdr:nvSpPr>
      <xdr:spPr>
        <a:xfrm>
          <a:off x="2358360" y="1208880"/>
          <a:ext cx="72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822" name="Text Box 23"/>
        <xdr:cNvSpPr/>
      </xdr:nvSpPr>
      <xdr:spPr>
        <a:xfrm>
          <a:off x="235836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823" name="Text Box 24"/>
        <xdr:cNvSpPr/>
      </xdr:nvSpPr>
      <xdr:spPr>
        <a:xfrm>
          <a:off x="235836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824" name="Text Box 25"/>
        <xdr:cNvSpPr/>
      </xdr:nvSpPr>
      <xdr:spPr>
        <a:xfrm>
          <a:off x="235836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825" name="Text Box 26"/>
        <xdr:cNvSpPr/>
      </xdr:nvSpPr>
      <xdr:spPr>
        <a:xfrm>
          <a:off x="235836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826" name="Text Box 27"/>
        <xdr:cNvSpPr/>
      </xdr:nvSpPr>
      <xdr:spPr>
        <a:xfrm>
          <a:off x="235836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827" name="Text Box 28"/>
        <xdr:cNvSpPr/>
      </xdr:nvSpPr>
      <xdr:spPr>
        <a:xfrm>
          <a:off x="235836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828" name="Text Box 11"/>
        <xdr:cNvSpPr/>
      </xdr:nvSpPr>
      <xdr:spPr>
        <a:xfrm>
          <a:off x="235836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829" name="Text Box 12"/>
        <xdr:cNvSpPr/>
      </xdr:nvSpPr>
      <xdr:spPr>
        <a:xfrm>
          <a:off x="235836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830" name="Text Box 13"/>
        <xdr:cNvSpPr/>
      </xdr:nvSpPr>
      <xdr:spPr>
        <a:xfrm>
          <a:off x="235836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831" name="Text Box 14"/>
        <xdr:cNvSpPr/>
      </xdr:nvSpPr>
      <xdr:spPr>
        <a:xfrm>
          <a:off x="235836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832" name="Text Box 15"/>
        <xdr:cNvSpPr/>
      </xdr:nvSpPr>
      <xdr:spPr>
        <a:xfrm>
          <a:off x="235836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833" name="Text Box 16"/>
        <xdr:cNvSpPr/>
      </xdr:nvSpPr>
      <xdr:spPr>
        <a:xfrm>
          <a:off x="235836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834" name="Text Box 17"/>
        <xdr:cNvSpPr/>
      </xdr:nvSpPr>
      <xdr:spPr>
        <a:xfrm>
          <a:off x="235836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835" name="Text Box 18"/>
        <xdr:cNvSpPr/>
      </xdr:nvSpPr>
      <xdr:spPr>
        <a:xfrm>
          <a:off x="235836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836" name="Text Box 19"/>
        <xdr:cNvSpPr/>
      </xdr:nvSpPr>
      <xdr:spPr>
        <a:xfrm>
          <a:off x="235836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360</xdr:colOff>
      <xdr:row>4</xdr:row>
      <xdr:rowOff>147240</xdr:rowOff>
    </xdr:to>
    <xdr:sp>
      <xdr:nvSpPr>
        <xdr:cNvPr id="837" name="Text Box 62"/>
        <xdr:cNvSpPr/>
      </xdr:nvSpPr>
      <xdr:spPr>
        <a:xfrm>
          <a:off x="2358360" y="1208880"/>
          <a:ext cx="72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360</xdr:colOff>
      <xdr:row>4</xdr:row>
      <xdr:rowOff>147240</xdr:rowOff>
    </xdr:to>
    <xdr:sp>
      <xdr:nvSpPr>
        <xdr:cNvPr id="838" name="Text Box 63"/>
        <xdr:cNvSpPr/>
      </xdr:nvSpPr>
      <xdr:spPr>
        <a:xfrm>
          <a:off x="2358360" y="1208880"/>
          <a:ext cx="72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360</xdr:colOff>
      <xdr:row>4</xdr:row>
      <xdr:rowOff>147240</xdr:rowOff>
    </xdr:to>
    <xdr:sp>
      <xdr:nvSpPr>
        <xdr:cNvPr id="839" name="Text Box 64"/>
        <xdr:cNvSpPr/>
      </xdr:nvSpPr>
      <xdr:spPr>
        <a:xfrm>
          <a:off x="2358360" y="1208880"/>
          <a:ext cx="72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840" name="Text Box 23"/>
        <xdr:cNvSpPr/>
      </xdr:nvSpPr>
      <xdr:spPr>
        <a:xfrm>
          <a:off x="235836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841" name="Text Box 24"/>
        <xdr:cNvSpPr/>
      </xdr:nvSpPr>
      <xdr:spPr>
        <a:xfrm>
          <a:off x="235836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842" name="Text Box 25"/>
        <xdr:cNvSpPr/>
      </xdr:nvSpPr>
      <xdr:spPr>
        <a:xfrm>
          <a:off x="235836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843" name="Text Box 26"/>
        <xdr:cNvSpPr/>
      </xdr:nvSpPr>
      <xdr:spPr>
        <a:xfrm>
          <a:off x="235836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844" name="Text Box 27"/>
        <xdr:cNvSpPr/>
      </xdr:nvSpPr>
      <xdr:spPr>
        <a:xfrm>
          <a:off x="235836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845" name="Text Box 28"/>
        <xdr:cNvSpPr/>
      </xdr:nvSpPr>
      <xdr:spPr>
        <a:xfrm>
          <a:off x="235836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846" name="Text Box 11"/>
        <xdr:cNvSpPr/>
      </xdr:nvSpPr>
      <xdr:spPr>
        <a:xfrm>
          <a:off x="235836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847" name="Text Box 12"/>
        <xdr:cNvSpPr/>
      </xdr:nvSpPr>
      <xdr:spPr>
        <a:xfrm>
          <a:off x="235836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848" name="Text Box 13"/>
        <xdr:cNvSpPr/>
      </xdr:nvSpPr>
      <xdr:spPr>
        <a:xfrm>
          <a:off x="235836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849" name="Text Box 14"/>
        <xdr:cNvSpPr/>
      </xdr:nvSpPr>
      <xdr:spPr>
        <a:xfrm>
          <a:off x="235836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850" name="Text Box 15"/>
        <xdr:cNvSpPr/>
      </xdr:nvSpPr>
      <xdr:spPr>
        <a:xfrm>
          <a:off x="235836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851" name="Text Box 16"/>
        <xdr:cNvSpPr/>
      </xdr:nvSpPr>
      <xdr:spPr>
        <a:xfrm>
          <a:off x="235836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852" name="Text Box 17"/>
        <xdr:cNvSpPr/>
      </xdr:nvSpPr>
      <xdr:spPr>
        <a:xfrm>
          <a:off x="235836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853" name="Text Box 18"/>
        <xdr:cNvSpPr/>
      </xdr:nvSpPr>
      <xdr:spPr>
        <a:xfrm>
          <a:off x="235836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854" name="Text Box 19"/>
        <xdr:cNvSpPr/>
      </xdr:nvSpPr>
      <xdr:spPr>
        <a:xfrm>
          <a:off x="235836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360</xdr:colOff>
      <xdr:row>4</xdr:row>
      <xdr:rowOff>147240</xdr:rowOff>
    </xdr:to>
    <xdr:sp>
      <xdr:nvSpPr>
        <xdr:cNvPr id="855" name="Text Box 62"/>
        <xdr:cNvSpPr/>
      </xdr:nvSpPr>
      <xdr:spPr>
        <a:xfrm>
          <a:off x="2358360" y="1208880"/>
          <a:ext cx="72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360</xdr:colOff>
      <xdr:row>4</xdr:row>
      <xdr:rowOff>147240</xdr:rowOff>
    </xdr:to>
    <xdr:sp>
      <xdr:nvSpPr>
        <xdr:cNvPr id="856" name="Text Box 63"/>
        <xdr:cNvSpPr/>
      </xdr:nvSpPr>
      <xdr:spPr>
        <a:xfrm>
          <a:off x="2358360" y="1208880"/>
          <a:ext cx="72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360</xdr:colOff>
      <xdr:row>4</xdr:row>
      <xdr:rowOff>147240</xdr:rowOff>
    </xdr:to>
    <xdr:sp>
      <xdr:nvSpPr>
        <xdr:cNvPr id="857" name="Text Box 64"/>
        <xdr:cNvSpPr/>
      </xdr:nvSpPr>
      <xdr:spPr>
        <a:xfrm>
          <a:off x="2358360" y="1208880"/>
          <a:ext cx="72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858" name="Text Box 23"/>
        <xdr:cNvSpPr/>
      </xdr:nvSpPr>
      <xdr:spPr>
        <a:xfrm>
          <a:off x="235836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859" name="Text Box 24"/>
        <xdr:cNvSpPr/>
      </xdr:nvSpPr>
      <xdr:spPr>
        <a:xfrm>
          <a:off x="235836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860" name="Text Box 25"/>
        <xdr:cNvSpPr/>
      </xdr:nvSpPr>
      <xdr:spPr>
        <a:xfrm>
          <a:off x="235836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861" name="Text Box 26"/>
        <xdr:cNvSpPr/>
      </xdr:nvSpPr>
      <xdr:spPr>
        <a:xfrm>
          <a:off x="235836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862" name="Text Box 27"/>
        <xdr:cNvSpPr/>
      </xdr:nvSpPr>
      <xdr:spPr>
        <a:xfrm>
          <a:off x="235836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863" name="Text Box 28"/>
        <xdr:cNvSpPr/>
      </xdr:nvSpPr>
      <xdr:spPr>
        <a:xfrm>
          <a:off x="235836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864" name="Text Box 11"/>
        <xdr:cNvSpPr/>
      </xdr:nvSpPr>
      <xdr:spPr>
        <a:xfrm>
          <a:off x="239832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865" name="Text Box 12"/>
        <xdr:cNvSpPr/>
      </xdr:nvSpPr>
      <xdr:spPr>
        <a:xfrm>
          <a:off x="239832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866" name="Text Box 13"/>
        <xdr:cNvSpPr/>
      </xdr:nvSpPr>
      <xdr:spPr>
        <a:xfrm>
          <a:off x="239832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867" name="Text Box 14"/>
        <xdr:cNvSpPr/>
      </xdr:nvSpPr>
      <xdr:spPr>
        <a:xfrm>
          <a:off x="239832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868" name="Text Box 15"/>
        <xdr:cNvSpPr/>
      </xdr:nvSpPr>
      <xdr:spPr>
        <a:xfrm>
          <a:off x="239832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869" name="Text Box 16"/>
        <xdr:cNvSpPr/>
      </xdr:nvSpPr>
      <xdr:spPr>
        <a:xfrm>
          <a:off x="239832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870" name="Text Box 17"/>
        <xdr:cNvSpPr/>
      </xdr:nvSpPr>
      <xdr:spPr>
        <a:xfrm>
          <a:off x="239832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871" name="Text Box 18"/>
        <xdr:cNvSpPr/>
      </xdr:nvSpPr>
      <xdr:spPr>
        <a:xfrm>
          <a:off x="239832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872" name="Text Box 19"/>
        <xdr:cNvSpPr/>
      </xdr:nvSpPr>
      <xdr:spPr>
        <a:xfrm>
          <a:off x="239832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360</xdr:colOff>
      <xdr:row>4</xdr:row>
      <xdr:rowOff>147240</xdr:rowOff>
    </xdr:to>
    <xdr:sp>
      <xdr:nvSpPr>
        <xdr:cNvPr id="873" name="Text Box 62"/>
        <xdr:cNvSpPr/>
      </xdr:nvSpPr>
      <xdr:spPr>
        <a:xfrm>
          <a:off x="2398320" y="1208880"/>
          <a:ext cx="72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360</xdr:colOff>
      <xdr:row>4</xdr:row>
      <xdr:rowOff>147240</xdr:rowOff>
    </xdr:to>
    <xdr:sp>
      <xdr:nvSpPr>
        <xdr:cNvPr id="874" name="Text Box 63"/>
        <xdr:cNvSpPr/>
      </xdr:nvSpPr>
      <xdr:spPr>
        <a:xfrm>
          <a:off x="2398320" y="1208880"/>
          <a:ext cx="72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360</xdr:colOff>
      <xdr:row>4</xdr:row>
      <xdr:rowOff>147240</xdr:rowOff>
    </xdr:to>
    <xdr:sp>
      <xdr:nvSpPr>
        <xdr:cNvPr id="875" name="Text Box 64"/>
        <xdr:cNvSpPr/>
      </xdr:nvSpPr>
      <xdr:spPr>
        <a:xfrm>
          <a:off x="2398320" y="1208880"/>
          <a:ext cx="72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876" name="Text Box 23"/>
        <xdr:cNvSpPr/>
      </xdr:nvSpPr>
      <xdr:spPr>
        <a:xfrm>
          <a:off x="239832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877" name="Text Box 24"/>
        <xdr:cNvSpPr/>
      </xdr:nvSpPr>
      <xdr:spPr>
        <a:xfrm>
          <a:off x="239832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878" name="Text Box 25"/>
        <xdr:cNvSpPr/>
      </xdr:nvSpPr>
      <xdr:spPr>
        <a:xfrm>
          <a:off x="239832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879" name="Text Box 26"/>
        <xdr:cNvSpPr/>
      </xdr:nvSpPr>
      <xdr:spPr>
        <a:xfrm>
          <a:off x="239832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880" name="Text Box 27"/>
        <xdr:cNvSpPr/>
      </xdr:nvSpPr>
      <xdr:spPr>
        <a:xfrm>
          <a:off x="239832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881" name="Text Box 28"/>
        <xdr:cNvSpPr/>
      </xdr:nvSpPr>
      <xdr:spPr>
        <a:xfrm>
          <a:off x="239832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882" name="Text Box 11"/>
        <xdr:cNvSpPr/>
      </xdr:nvSpPr>
      <xdr:spPr>
        <a:xfrm>
          <a:off x="239832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883" name="Text Box 12"/>
        <xdr:cNvSpPr/>
      </xdr:nvSpPr>
      <xdr:spPr>
        <a:xfrm>
          <a:off x="239832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884" name="Text Box 13"/>
        <xdr:cNvSpPr/>
      </xdr:nvSpPr>
      <xdr:spPr>
        <a:xfrm>
          <a:off x="239832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885" name="Text Box 14"/>
        <xdr:cNvSpPr/>
      </xdr:nvSpPr>
      <xdr:spPr>
        <a:xfrm>
          <a:off x="239832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886" name="Text Box 15"/>
        <xdr:cNvSpPr/>
      </xdr:nvSpPr>
      <xdr:spPr>
        <a:xfrm>
          <a:off x="239832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887" name="Text Box 16"/>
        <xdr:cNvSpPr/>
      </xdr:nvSpPr>
      <xdr:spPr>
        <a:xfrm>
          <a:off x="239832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888" name="Text Box 17"/>
        <xdr:cNvSpPr/>
      </xdr:nvSpPr>
      <xdr:spPr>
        <a:xfrm>
          <a:off x="239832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889" name="Text Box 18"/>
        <xdr:cNvSpPr/>
      </xdr:nvSpPr>
      <xdr:spPr>
        <a:xfrm>
          <a:off x="239832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890" name="Text Box 19"/>
        <xdr:cNvSpPr/>
      </xdr:nvSpPr>
      <xdr:spPr>
        <a:xfrm>
          <a:off x="239832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360</xdr:colOff>
      <xdr:row>4</xdr:row>
      <xdr:rowOff>147240</xdr:rowOff>
    </xdr:to>
    <xdr:sp>
      <xdr:nvSpPr>
        <xdr:cNvPr id="891" name="Text Box 62"/>
        <xdr:cNvSpPr/>
      </xdr:nvSpPr>
      <xdr:spPr>
        <a:xfrm>
          <a:off x="2398320" y="1208880"/>
          <a:ext cx="72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360</xdr:colOff>
      <xdr:row>4</xdr:row>
      <xdr:rowOff>147240</xdr:rowOff>
    </xdr:to>
    <xdr:sp>
      <xdr:nvSpPr>
        <xdr:cNvPr id="892" name="Text Box 63"/>
        <xdr:cNvSpPr/>
      </xdr:nvSpPr>
      <xdr:spPr>
        <a:xfrm>
          <a:off x="2398320" y="1208880"/>
          <a:ext cx="72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360</xdr:colOff>
      <xdr:row>4</xdr:row>
      <xdr:rowOff>147240</xdr:rowOff>
    </xdr:to>
    <xdr:sp>
      <xdr:nvSpPr>
        <xdr:cNvPr id="893" name="Text Box 64"/>
        <xdr:cNvSpPr/>
      </xdr:nvSpPr>
      <xdr:spPr>
        <a:xfrm>
          <a:off x="2398320" y="1208880"/>
          <a:ext cx="72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894" name="Text Box 23"/>
        <xdr:cNvSpPr/>
      </xdr:nvSpPr>
      <xdr:spPr>
        <a:xfrm>
          <a:off x="239832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895" name="Text Box 24"/>
        <xdr:cNvSpPr/>
      </xdr:nvSpPr>
      <xdr:spPr>
        <a:xfrm>
          <a:off x="239832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896" name="Text Box 25"/>
        <xdr:cNvSpPr/>
      </xdr:nvSpPr>
      <xdr:spPr>
        <a:xfrm>
          <a:off x="239832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897" name="Text Box 26"/>
        <xdr:cNvSpPr/>
      </xdr:nvSpPr>
      <xdr:spPr>
        <a:xfrm>
          <a:off x="239832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898" name="Text Box 27"/>
        <xdr:cNvSpPr/>
      </xdr:nvSpPr>
      <xdr:spPr>
        <a:xfrm>
          <a:off x="239832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899" name="Text Box 28"/>
        <xdr:cNvSpPr/>
      </xdr:nvSpPr>
      <xdr:spPr>
        <a:xfrm>
          <a:off x="239832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900" name="Text Box 11"/>
        <xdr:cNvSpPr/>
      </xdr:nvSpPr>
      <xdr:spPr>
        <a:xfrm>
          <a:off x="239832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901" name="Text Box 12"/>
        <xdr:cNvSpPr/>
      </xdr:nvSpPr>
      <xdr:spPr>
        <a:xfrm>
          <a:off x="239832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902" name="Text Box 13"/>
        <xdr:cNvSpPr/>
      </xdr:nvSpPr>
      <xdr:spPr>
        <a:xfrm>
          <a:off x="239832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903" name="Text Box 14"/>
        <xdr:cNvSpPr/>
      </xdr:nvSpPr>
      <xdr:spPr>
        <a:xfrm>
          <a:off x="239832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904" name="Text Box 15"/>
        <xdr:cNvSpPr/>
      </xdr:nvSpPr>
      <xdr:spPr>
        <a:xfrm>
          <a:off x="239832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905" name="Text Box 16"/>
        <xdr:cNvSpPr/>
      </xdr:nvSpPr>
      <xdr:spPr>
        <a:xfrm>
          <a:off x="239832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906" name="Text Box 17"/>
        <xdr:cNvSpPr/>
      </xdr:nvSpPr>
      <xdr:spPr>
        <a:xfrm>
          <a:off x="239832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907" name="Text Box 18"/>
        <xdr:cNvSpPr/>
      </xdr:nvSpPr>
      <xdr:spPr>
        <a:xfrm>
          <a:off x="239832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908" name="Text Box 19"/>
        <xdr:cNvSpPr/>
      </xdr:nvSpPr>
      <xdr:spPr>
        <a:xfrm>
          <a:off x="239832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360</xdr:colOff>
      <xdr:row>4</xdr:row>
      <xdr:rowOff>147240</xdr:rowOff>
    </xdr:to>
    <xdr:sp>
      <xdr:nvSpPr>
        <xdr:cNvPr id="909" name="Text Box 62"/>
        <xdr:cNvSpPr/>
      </xdr:nvSpPr>
      <xdr:spPr>
        <a:xfrm>
          <a:off x="2398320" y="1208880"/>
          <a:ext cx="72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360</xdr:colOff>
      <xdr:row>4</xdr:row>
      <xdr:rowOff>147240</xdr:rowOff>
    </xdr:to>
    <xdr:sp>
      <xdr:nvSpPr>
        <xdr:cNvPr id="910" name="Text Box 63"/>
        <xdr:cNvSpPr/>
      </xdr:nvSpPr>
      <xdr:spPr>
        <a:xfrm>
          <a:off x="2398320" y="1208880"/>
          <a:ext cx="72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360</xdr:colOff>
      <xdr:row>4</xdr:row>
      <xdr:rowOff>147240</xdr:rowOff>
    </xdr:to>
    <xdr:sp>
      <xdr:nvSpPr>
        <xdr:cNvPr id="911" name="Text Box 64"/>
        <xdr:cNvSpPr/>
      </xdr:nvSpPr>
      <xdr:spPr>
        <a:xfrm>
          <a:off x="2398320" y="1208880"/>
          <a:ext cx="72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912" name="Text Box 23"/>
        <xdr:cNvSpPr/>
      </xdr:nvSpPr>
      <xdr:spPr>
        <a:xfrm>
          <a:off x="239832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913" name="Text Box 24"/>
        <xdr:cNvSpPr/>
      </xdr:nvSpPr>
      <xdr:spPr>
        <a:xfrm>
          <a:off x="239832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914" name="Text Box 25"/>
        <xdr:cNvSpPr/>
      </xdr:nvSpPr>
      <xdr:spPr>
        <a:xfrm>
          <a:off x="239832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915" name="Text Box 26"/>
        <xdr:cNvSpPr/>
      </xdr:nvSpPr>
      <xdr:spPr>
        <a:xfrm>
          <a:off x="239832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916" name="Text Box 27"/>
        <xdr:cNvSpPr/>
      </xdr:nvSpPr>
      <xdr:spPr>
        <a:xfrm>
          <a:off x="239832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0160</xdr:rowOff>
    </xdr:to>
    <xdr:sp>
      <xdr:nvSpPr>
        <xdr:cNvPr id="917" name="Text Box 28"/>
        <xdr:cNvSpPr/>
      </xdr:nvSpPr>
      <xdr:spPr>
        <a:xfrm>
          <a:off x="2398320" y="1208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918" name="Text Box 11"/>
        <xdr:cNvSpPr/>
      </xdr:nvSpPr>
      <xdr:spPr>
        <a:xfrm>
          <a:off x="2638440" y="1208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919" name="Text Box 12"/>
        <xdr:cNvSpPr/>
      </xdr:nvSpPr>
      <xdr:spPr>
        <a:xfrm>
          <a:off x="2638440" y="1208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920" name="Text Box 13"/>
        <xdr:cNvSpPr/>
      </xdr:nvSpPr>
      <xdr:spPr>
        <a:xfrm>
          <a:off x="2638440" y="1208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921" name="Text Box 14"/>
        <xdr:cNvSpPr/>
      </xdr:nvSpPr>
      <xdr:spPr>
        <a:xfrm>
          <a:off x="2638440" y="1208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922" name="Text Box 15"/>
        <xdr:cNvSpPr/>
      </xdr:nvSpPr>
      <xdr:spPr>
        <a:xfrm>
          <a:off x="2638440" y="1208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923" name="Text Box 16"/>
        <xdr:cNvSpPr/>
      </xdr:nvSpPr>
      <xdr:spPr>
        <a:xfrm>
          <a:off x="2638440" y="1208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924" name="Text Box 17"/>
        <xdr:cNvSpPr/>
      </xdr:nvSpPr>
      <xdr:spPr>
        <a:xfrm>
          <a:off x="2638440" y="1208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925" name="Text Box 18"/>
        <xdr:cNvSpPr/>
      </xdr:nvSpPr>
      <xdr:spPr>
        <a:xfrm>
          <a:off x="2638440" y="1208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926" name="Text Box 19"/>
        <xdr:cNvSpPr/>
      </xdr:nvSpPr>
      <xdr:spPr>
        <a:xfrm>
          <a:off x="2638440" y="1208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360</xdr:colOff>
      <xdr:row>4</xdr:row>
      <xdr:rowOff>147600</xdr:rowOff>
    </xdr:to>
    <xdr:sp>
      <xdr:nvSpPr>
        <xdr:cNvPr id="927" name="Text Box 62"/>
        <xdr:cNvSpPr/>
      </xdr:nvSpPr>
      <xdr:spPr>
        <a:xfrm>
          <a:off x="2638440" y="1208880"/>
          <a:ext cx="723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360</xdr:colOff>
      <xdr:row>4</xdr:row>
      <xdr:rowOff>147600</xdr:rowOff>
    </xdr:to>
    <xdr:sp>
      <xdr:nvSpPr>
        <xdr:cNvPr id="928" name="Text Box 63"/>
        <xdr:cNvSpPr/>
      </xdr:nvSpPr>
      <xdr:spPr>
        <a:xfrm>
          <a:off x="2638440" y="1208880"/>
          <a:ext cx="723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360</xdr:colOff>
      <xdr:row>4</xdr:row>
      <xdr:rowOff>147600</xdr:rowOff>
    </xdr:to>
    <xdr:sp>
      <xdr:nvSpPr>
        <xdr:cNvPr id="929" name="Text Box 64"/>
        <xdr:cNvSpPr/>
      </xdr:nvSpPr>
      <xdr:spPr>
        <a:xfrm>
          <a:off x="2638440" y="1208880"/>
          <a:ext cx="723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930" name="Text Box 23"/>
        <xdr:cNvSpPr/>
      </xdr:nvSpPr>
      <xdr:spPr>
        <a:xfrm>
          <a:off x="2638440" y="1208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931" name="Text Box 24"/>
        <xdr:cNvSpPr/>
      </xdr:nvSpPr>
      <xdr:spPr>
        <a:xfrm>
          <a:off x="2638440" y="1208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932" name="Text Box 25"/>
        <xdr:cNvSpPr/>
      </xdr:nvSpPr>
      <xdr:spPr>
        <a:xfrm>
          <a:off x="2638440" y="1208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933" name="Text Box 26"/>
        <xdr:cNvSpPr/>
      </xdr:nvSpPr>
      <xdr:spPr>
        <a:xfrm>
          <a:off x="2638440" y="1208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934" name="Text Box 27"/>
        <xdr:cNvSpPr/>
      </xdr:nvSpPr>
      <xdr:spPr>
        <a:xfrm>
          <a:off x="2638440" y="1208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935" name="Text Box 28"/>
        <xdr:cNvSpPr/>
      </xdr:nvSpPr>
      <xdr:spPr>
        <a:xfrm>
          <a:off x="2638440" y="1208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936" name="Text Box 11"/>
        <xdr:cNvSpPr/>
      </xdr:nvSpPr>
      <xdr:spPr>
        <a:xfrm>
          <a:off x="2638440" y="1208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937" name="Text Box 12"/>
        <xdr:cNvSpPr/>
      </xdr:nvSpPr>
      <xdr:spPr>
        <a:xfrm>
          <a:off x="2638440" y="1208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938" name="Text Box 13"/>
        <xdr:cNvSpPr/>
      </xdr:nvSpPr>
      <xdr:spPr>
        <a:xfrm>
          <a:off x="2638440" y="1208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939" name="Text Box 14"/>
        <xdr:cNvSpPr/>
      </xdr:nvSpPr>
      <xdr:spPr>
        <a:xfrm>
          <a:off x="2638440" y="1208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940" name="Text Box 15"/>
        <xdr:cNvSpPr/>
      </xdr:nvSpPr>
      <xdr:spPr>
        <a:xfrm>
          <a:off x="2638440" y="1208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941" name="Text Box 16"/>
        <xdr:cNvSpPr/>
      </xdr:nvSpPr>
      <xdr:spPr>
        <a:xfrm>
          <a:off x="2638440" y="1208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942" name="Text Box 17"/>
        <xdr:cNvSpPr/>
      </xdr:nvSpPr>
      <xdr:spPr>
        <a:xfrm>
          <a:off x="2638440" y="1208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943" name="Text Box 18"/>
        <xdr:cNvSpPr/>
      </xdr:nvSpPr>
      <xdr:spPr>
        <a:xfrm>
          <a:off x="2638440" y="1208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944" name="Text Box 19"/>
        <xdr:cNvSpPr/>
      </xdr:nvSpPr>
      <xdr:spPr>
        <a:xfrm>
          <a:off x="2638440" y="1208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360</xdr:colOff>
      <xdr:row>4</xdr:row>
      <xdr:rowOff>146160</xdr:rowOff>
    </xdr:to>
    <xdr:sp>
      <xdr:nvSpPr>
        <xdr:cNvPr id="945" name="Text Box 62"/>
        <xdr:cNvSpPr/>
      </xdr:nvSpPr>
      <xdr:spPr>
        <a:xfrm>
          <a:off x="2638440" y="1208880"/>
          <a:ext cx="723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360</xdr:colOff>
      <xdr:row>4</xdr:row>
      <xdr:rowOff>146160</xdr:rowOff>
    </xdr:to>
    <xdr:sp>
      <xdr:nvSpPr>
        <xdr:cNvPr id="946" name="Text Box 63"/>
        <xdr:cNvSpPr/>
      </xdr:nvSpPr>
      <xdr:spPr>
        <a:xfrm>
          <a:off x="2638440" y="1208880"/>
          <a:ext cx="723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360</xdr:colOff>
      <xdr:row>4</xdr:row>
      <xdr:rowOff>146160</xdr:rowOff>
    </xdr:to>
    <xdr:sp>
      <xdr:nvSpPr>
        <xdr:cNvPr id="947" name="Text Box 64"/>
        <xdr:cNvSpPr/>
      </xdr:nvSpPr>
      <xdr:spPr>
        <a:xfrm>
          <a:off x="2638440" y="1208880"/>
          <a:ext cx="723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948" name="Text Box 23"/>
        <xdr:cNvSpPr/>
      </xdr:nvSpPr>
      <xdr:spPr>
        <a:xfrm>
          <a:off x="2638440" y="1208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949" name="Text Box 24"/>
        <xdr:cNvSpPr/>
      </xdr:nvSpPr>
      <xdr:spPr>
        <a:xfrm>
          <a:off x="2638440" y="1208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950" name="Text Box 25"/>
        <xdr:cNvSpPr/>
      </xdr:nvSpPr>
      <xdr:spPr>
        <a:xfrm>
          <a:off x="2638440" y="1208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951" name="Text Box 26"/>
        <xdr:cNvSpPr/>
      </xdr:nvSpPr>
      <xdr:spPr>
        <a:xfrm>
          <a:off x="2638440" y="1208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952" name="Text Box 27"/>
        <xdr:cNvSpPr/>
      </xdr:nvSpPr>
      <xdr:spPr>
        <a:xfrm>
          <a:off x="2638440" y="1208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953" name="Text Box 28"/>
        <xdr:cNvSpPr/>
      </xdr:nvSpPr>
      <xdr:spPr>
        <a:xfrm>
          <a:off x="2638440" y="1208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954" name="Text Box 11"/>
        <xdr:cNvSpPr/>
      </xdr:nvSpPr>
      <xdr:spPr>
        <a:xfrm>
          <a:off x="2638440" y="1208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955" name="Text Box 12"/>
        <xdr:cNvSpPr/>
      </xdr:nvSpPr>
      <xdr:spPr>
        <a:xfrm>
          <a:off x="2638440" y="1208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956" name="Text Box 13"/>
        <xdr:cNvSpPr/>
      </xdr:nvSpPr>
      <xdr:spPr>
        <a:xfrm>
          <a:off x="2638440" y="1208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957" name="Text Box 14"/>
        <xdr:cNvSpPr/>
      </xdr:nvSpPr>
      <xdr:spPr>
        <a:xfrm>
          <a:off x="2638440" y="1208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958" name="Text Box 15"/>
        <xdr:cNvSpPr/>
      </xdr:nvSpPr>
      <xdr:spPr>
        <a:xfrm>
          <a:off x="2638440" y="1208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959" name="Text Box 16"/>
        <xdr:cNvSpPr/>
      </xdr:nvSpPr>
      <xdr:spPr>
        <a:xfrm>
          <a:off x="2638440" y="1208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960" name="Text Box 17"/>
        <xdr:cNvSpPr/>
      </xdr:nvSpPr>
      <xdr:spPr>
        <a:xfrm>
          <a:off x="2638440" y="1208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961" name="Text Box 18"/>
        <xdr:cNvSpPr/>
      </xdr:nvSpPr>
      <xdr:spPr>
        <a:xfrm>
          <a:off x="2638440" y="1208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962" name="Text Box 19"/>
        <xdr:cNvSpPr/>
      </xdr:nvSpPr>
      <xdr:spPr>
        <a:xfrm>
          <a:off x="2638440" y="1208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360</xdr:colOff>
      <xdr:row>4</xdr:row>
      <xdr:rowOff>146160</xdr:rowOff>
    </xdr:to>
    <xdr:sp>
      <xdr:nvSpPr>
        <xdr:cNvPr id="963" name="Text Box 62"/>
        <xdr:cNvSpPr/>
      </xdr:nvSpPr>
      <xdr:spPr>
        <a:xfrm>
          <a:off x="2638440" y="1208880"/>
          <a:ext cx="723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360</xdr:colOff>
      <xdr:row>4</xdr:row>
      <xdr:rowOff>146160</xdr:rowOff>
    </xdr:to>
    <xdr:sp>
      <xdr:nvSpPr>
        <xdr:cNvPr id="964" name="Text Box 63"/>
        <xdr:cNvSpPr/>
      </xdr:nvSpPr>
      <xdr:spPr>
        <a:xfrm>
          <a:off x="2638440" y="1208880"/>
          <a:ext cx="723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360</xdr:colOff>
      <xdr:row>4</xdr:row>
      <xdr:rowOff>146160</xdr:rowOff>
    </xdr:to>
    <xdr:sp>
      <xdr:nvSpPr>
        <xdr:cNvPr id="965" name="Text Box 64"/>
        <xdr:cNvSpPr/>
      </xdr:nvSpPr>
      <xdr:spPr>
        <a:xfrm>
          <a:off x="2638440" y="1208880"/>
          <a:ext cx="723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966" name="Text Box 23"/>
        <xdr:cNvSpPr/>
      </xdr:nvSpPr>
      <xdr:spPr>
        <a:xfrm>
          <a:off x="2638440" y="1208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967" name="Text Box 24"/>
        <xdr:cNvSpPr/>
      </xdr:nvSpPr>
      <xdr:spPr>
        <a:xfrm>
          <a:off x="2638440" y="1208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968" name="Text Box 25"/>
        <xdr:cNvSpPr/>
      </xdr:nvSpPr>
      <xdr:spPr>
        <a:xfrm>
          <a:off x="2638440" y="1208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969" name="Text Box 26"/>
        <xdr:cNvSpPr/>
      </xdr:nvSpPr>
      <xdr:spPr>
        <a:xfrm>
          <a:off x="2638440" y="1208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970" name="Text Box 27"/>
        <xdr:cNvSpPr/>
      </xdr:nvSpPr>
      <xdr:spPr>
        <a:xfrm>
          <a:off x="2638440" y="1208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199800</xdr:rowOff>
    </xdr:to>
    <xdr:sp>
      <xdr:nvSpPr>
        <xdr:cNvPr id="971" name="Text Box 28"/>
        <xdr:cNvSpPr/>
      </xdr:nvSpPr>
      <xdr:spPr>
        <a:xfrm>
          <a:off x="2638440" y="1208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27</xdr:row>
      <xdr:rowOff>0</xdr:rowOff>
    </xdr:from>
    <xdr:to>
      <xdr:col>5</xdr:col>
      <xdr:colOff>80280</xdr:colOff>
      <xdr:row>627</xdr:row>
      <xdr:rowOff>199800</xdr:rowOff>
    </xdr:to>
    <xdr:sp>
      <xdr:nvSpPr>
        <xdr:cNvPr id="972" name="Text Box 11"/>
        <xdr:cNvSpPr/>
      </xdr:nvSpPr>
      <xdr:spPr>
        <a:xfrm>
          <a:off x="2901960" y="152567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7</xdr:row>
      <xdr:rowOff>0</xdr:rowOff>
    </xdr:from>
    <xdr:to>
      <xdr:col>5</xdr:col>
      <xdr:colOff>80280</xdr:colOff>
      <xdr:row>627</xdr:row>
      <xdr:rowOff>199800</xdr:rowOff>
    </xdr:to>
    <xdr:sp>
      <xdr:nvSpPr>
        <xdr:cNvPr id="973" name="Text Box 12"/>
        <xdr:cNvSpPr/>
      </xdr:nvSpPr>
      <xdr:spPr>
        <a:xfrm>
          <a:off x="2901960" y="152567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7</xdr:row>
      <xdr:rowOff>0</xdr:rowOff>
    </xdr:from>
    <xdr:to>
      <xdr:col>5</xdr:col>
      <xdr:colOff>80280</xdr:colOff>
      <xdr:row>627</xdr:row>
      <xdr:rowOff>199800</xdr:rowOff>
    </xdr:to>
    <xdr:sp>
      <xdr:nvSpPr>
        <xdr:cNvPr id="974" name="Text Box 13"/>
        <xdr:cNvSpPr/>
      </xdr:nvSpPr>
      <xdr:spPr>
        <a:xfrm>
          <a:off x="2901960" y="152567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7</xdr:row>
      <xdr:rowOff>0</xdr:rowOff>
    </xdr:from>
    <xdr:to>
      <xdr:col>5</xdr:col>
      <xdr:colOff>80280</xdr:colOff>
      <xdr:row>627</xdr:row>
      <xdr:rowOff>199800</xdr:rowOff>
    </xdr:to>
    <xdr:sp>
      <xdr:nvSpPr>
        <xdr:cNvPr id="975" name="Text Box 14"/>
        <xdr:cNvSpPr/>
      </xdr:nvSpPr>
      <xdr:spPr>
        <a:xfrm>
          <a:off x="2901960" y="152567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7</xdr:row>
      <xdr:rowOff>0</xdr:rowOff>
    </xdr:from>
    <xdr:to>
      <xdr:col>5</xdr:col>
      <xdr:colOff>80280</xdr:colOff>
      <xdr:row>627</xdr:row>
      <xdr:rowOff>199800</xdr:rowOff>
    </xdr:to>
    <xdr:sp>
      <xdr:nvSpPr>
        <xdr:cNvPr id="976" name="Text Box 15"/>
        <xdr:cNvSpPr/>
      </xdr:nvSpPr>
      <xdr:spPr>
        <a:xfrm>
          <a:off x="2901960" y="152567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7</xdr:row>
      <xdr:rowOff>0</xdr:rowOff>
    </xdr:from>
    <xdr:to>
      <xdr:col>5</xdr:col>
      <xdr:colOff>80280</xdr:colOff>
      <xdr:row>627</xdr:row>
      <xdr:rowOff>199800</xdr:rowOff>
    </xdr:to>
    <xdr:sp>
      <xdr:nvSpPr>
        <xdr:cNvPr id="977" name="Text Box 16"/>
        <xdr:cNvSpPr/>
      </xdr:nvSpPr>
      <xdr:spPr>
        <a:xfrm>
          <a:off x="2901960" y="152567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7</xdr:row>
      <xdr:rowOff>0</xdr:rowOff>
    </xdr:from>
    <xdr:to>
      <xdr:col>5</xdr:col>
      <xdr:colOff>80280</xdr:colOff>
      <xdr:row>627</xdr:row>
      <xdr:rowOff>199800</xdr:rowOff>
    </xdr:to>
    <xdr:sp>
      <xdr:nvSpPr>
        <xdr:cNvPr id="978" name="Text Box 17"/>
        <xdr:cNvSpPr/>
      </xdr:nvSpPr>
      <xdr:spPr>
        <a:xfrm>
          <a:off x="2901960" y="152567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7</xdr:row>
      <xdr:rowOff>0</xdr:rowOff>
    </xdr:from>
    <xdr:to>
      <xdr:col>5</xdr:col>
      <xdr:colOff>80280</xdr:colOff>
      <xdr:row>627</xdr:row>
      <xdr:rowOff>199800</xdr:rowOff>
    </xdr:to>
    <xdr:sp>
      <xdr:nvSpPr>
        <xdr:cNvPr id="979" name="Text Box 18"/>
        <xdr:cNvSpPr/>
      </xdr:nvSpPr>
      <xdr:spPr>
        <a:xfrm>
          <a:off x="2901960" y="152567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7</xdr:row>
      <xdr:rowOff>0</xdr:rowOff>
    </xdr:from>
    <xdr:to>
      <xdr:col>5</xdr:col>
      <xdr:colOff>80280</xdr:colOff>
      <xdr:row>627</xdr:row>
      <xdr:rowOff>199800</xdr:rowOff>
    </xdr:to>
    <xdr:sp>
      <xdr:nvSpPr>
        <xdr:cNvPr id="980" name="Text Box 19"/>
        <xdr:cNvSpPr/>
      </xdr:nvSpPr>
      <xdr:spPr>
        <a:xfrm>
          <a:off x="2901960" y="152567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7</xdr:row>
      <xdr:rowOff>0</xdr:rowOff>
    </xdr:from>
    <xdr:to>
      <xdr:col>5</xdr:col>
      <xdr:colOff>72360</xdr:colOff>
      <xdr:row>627</xdr:row>
      <xdr:rowOff>146880</xdr:rowOff>
    </xdr:to>
    <xdr:sp>
      <xdr:nvSpPr>
        <xdr:cNvPr id="981" name="Text Box 62"/>
        <xdr:cNvSpPr/>
      </xdr:nvSpPr>
      <xdr:spPr>
        <a:xfrm>
          <a:off x="2901960" y="152567640"/>
          <a:ext cx="7236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7</xdr:row>
      <xdr:rowOff>0</xdr:rowOff>
    </xdr:from>
    <xdr:to>
      <xdr:col>5</xdr:col>
      <xdr:colOff>72360</xdr:colOff>
      <xdr:row>627</xdr:row>
      <xdr:rowOff>146880</xdr:rowOff>
    </xdr:to>
    <xdr:sp>
      <xdr:nvSpPr>
        <xdr:cNvPr id="982" name="Text Box 63"/>
        <xdr:cNvSpPr/>
      </xdr:nvSpPr>
      <xdr:spPr>
        <a:xfrm>
          <a:off x="2901960" y="152567640"/>
          <a:ext cx="7236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7</xdr:row>
      <xdr:rowOff>0</xdr:rowOff>
    </xdr:from>
    <xdr:to>
      <xdr:col>5</xdr:col>
      <xdr:colOff>72360</xdr:colOff>
      <xdr:row>627</xdr:row>
      <xdr:rowOff>146880</xdr:rowOff>
    </xdr:to>
    <xdr:sp>
      <xdr:nvSpPr>
        <xdr:cNvPr id="983" name="Text Box 64"/>
        <xdr:cNvSpPr/>
      </xdr:nvSpPr>
      <xdr:spPr>
        <a:xfrm>
          <a:off x="2901960" y="152567640"/>
          <a:ext cx="7236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7</xdr:row>
      <xdr:rowOff>0</xdr:rowOff>
    </xdr:from>
    <xdr:to>
      <xdr:col>5</xdr:col>
      <xdr:colOff>80280</xdr:colOff>
      <xdr:row>627</xdr:row>
      <xdr:rowOff>199800</xdr:rowOff>
    </xdr:to>
    <xdr:sp>
      <xdr:nvSpPr>
        <xdr:cNvPr id="984" name="Text Box 23"/>
        <xdr:cNvSpPr/>
      </xdr:nvSpPr>
      <xdr:spPr>
        <a:xfrm>
          <a:off x="2901960" y="152567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7</xdr:row>
      <xdr:rowOff>0</xdr:rowOff>
    </xdr:from>
    <xdr:to>
      <xdr:col>5</xdr:col>
      <xdr:colOff>80280</xdr:colOff>
      <xdr:row>627</xdr:row>
      <xdr:rowOff>199800</xdr:rowOff>
    </xdr:to>
    <xdr:sp>
      <xdr:nvSpPr>
        <xdr:cNvPr id="985" name="Text Box 24"/>
        <xdr:cNvSpPr/>
      </xdr:nvSpPr>
      <xdr:spPr>
        <a:xfrm>
          <a:off x="2901960" y="152567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7</xdr:row>
      <xdr:rowOff>0</xdr:rowOff>
    </xdr:from>
    <xdr:to>
      <xdr:col>5</xdr:col>
      <xdr:colOff>80280</xdr:colOff>
      <xdr:row>627</xdr:row>
      <xdr:rowOff>199800</xdr:rowOff>
    </xdr:to>
    <xdr:sp>
      <xdr:nvSpPr>
        <xdr:cNvPr id="986" name="Text Box 25"/>
        <xdr:cNvSpPr/>
      </xdr:nvSpPr>
      <xdr:spPr>
        <a:xfrm>
          <a:off x="2901960" y="152567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7</xdr:row>
      <xdr:rowOff>0</xdr:rowOff>
    </xdr:from>
    <xdr:to>
      <xdr:col>5</xdr:col>
      <xdr:colOff>80280</xdr:colOff>
      <xdr:row>627</xdr:row>
      <xdr:rowOff>199800</xdr:rowOff>
    </xdr:to>
    <xdr:sp>
      <xdr:nvSpPr>
        <xdr:cNvPr id="987" name="Text Box 26"/>
        <xdr:cNvSpPr/>
      </xdr:nvSpPr>
      <xdr:spPr>
        <a:xfrm>
          <a:off x="2901960" y="152567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7</xdr:row>
      <xdr:rowOff>0</xdr:rowOff>
    </xdr:from>
    <xdr:to>
      <xdr:col>5</xdr:col>
      <xdr:colOff>80280</xdr:colOff>
      <xdr:row>627</xdr:row>
      <xdr:rowOff>199800</xdr:rowOff>
    </xdr:to>
    <xdr:sp>
      <xdr:nvSpPr>
        <xdr:cNvPr id="988" name="Text Box 27"/>
        <xdr:cNvSpPr/>
      </xdr:nvSpPr>
      <xdr:spPr>
        <a:xfrm>
          <a:off x="2901960" y="152567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7</xdr:row>
      <xdr:rowOff>0</xdr:rowOff>
    </xdr:from>
    <xdr:to>
      <xdr:col>5</xdr:col>
      <xdr:colOff>80280</xdr:colOff>
      <xdr:row>627</xdr:row>
      <xdr:rowOff>199800</xdr:rowOff>
    </xdr:to>
    <xdr:sp>
      <xdr:nvSpPr>
        <xdr:cNvPr id="989" name="Text Box 28"/>
        <xdr:cNvSpPr/>
      </xdr:nvSpPr>
      <xdr:spPr>
        <a:xfrm>
          <a:off x="2901960" y="152567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8</xdr:row>
      <xdr:rowOff>0</xdr:rowOff>
    </xdr:from>
    <xdr:to>
      <xdr:col>5</xdr:col>
      <xdr:colOff>80280</xdr:colOff>
      <xdr:row>628</xdr:row>
      <xdr:rowOff>199080</xdr:rowOff>
    </xdr:to>
    <xdr:sp>
      <xdr:nvSpPr>
        <xdr:cNvPr id="990" name="Text Box 11"/>
        <xdr:cNvSpPr/>
      </xdr:nvSpPr>
      <xdr:spPr>
        <a:xfrm>
          <a:off x="2901960" y="15289776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8</xdr:row>
      <xdr:rowOff>0</xdr:rowOff>
    </xdr:from>
    <xdr:to>
      <xdr:col>5</xdr:col>
      <xdr:colOff>80280</xdr:colOff>
      <xdr:row>628</xdr:row>
      <xdr:rowOff>199080</xdr:rowOff>
    </xdr:to>
    <xdr:sp>
      <xdr:nvSpPr>
        <xdr:cNvPr id="991" name="Text Box 12"/>
        <xdr:cNvSpPr/>
      </xdr:nvSpPr>
      <xdr:spPr>
        <a:xfrm>
          <a:off x="2901960" y="15289776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8</xdr:row>
      <xdr:rowOff>0</xdr:rowOff>
    </xdr:from>
    <xdr:to>
      <xdr:col>5</xdr:col>
      <xdr:colOff>80280</xdr:colOff>
      <xdr:row>628</xdr:row>
      <xdr:rowOff>199080</xdr:rowOff>
    </xdr:to>
    <xdr:sp>
      <xdr:nvSpPr>
        <xdr:cNvPr id="992" name="Text Box 13"/>
        <xdr:cNvSpPr/>
      </xdr:nvSpPr>
      <xdr:spPr>
        <a:xfrm>
          <a:off x="2901960" y="15289776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8</xdr:row>
      <xdr:rowOff>0</xdr:rowOff>
    </xdr:from>
    <xdr:to>
      <xdr:col>5</xdr:col>
      <xdr:colOff>80280</xdr:colOff>
      <xdr:row>628</xdr:row>
      <xdr:rowOff>199080</xdr:rowOff>
    </xdr:to>
    <xdr:sp>
      <xdr:nvSpPr>
        <xdr:cNvPr id="993" name="Text Box 14"/>
        <xdr:cNvSpPr/>
      </xdr:nvSpPr>
      <xdr:spPr>
        <a:xfrm>
          <a:off x="2901960" y="15289776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8</xdr:row>
      <xdr:rowOff>0</xdr:rowOff>
    </xdr:from>
    <xdr:to>
      <xdr:col>5</xdr:col>
      <xdr:colOff>80280</xdr:colOff>
      <xdr:row>628</xdr:row>
      <xdr:rowOff>199080</xdr:rowOff>
    </xdr:to>
    <xdr:sp>
      <xdr:nvSpPr>
        <xdr:cNvPr id="994" name="Text Box 15"/>
        <xdr:cNvSpPr/>
      </xdr:nvSpPr>
      <xdr:spPr>
        <a:xfrm>
          <a:off x="2901960" y="15289776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8</xdr:row>
      <xdr:rowOff>0</xdr:rowOff>
    </xdr:from>
    <xdr:to>
      <xdr:col>5</xdr:col>
      <xdr:colOff>80280</xdr:colOff>
      <xdr:row>628</xdr:row>
      <xdr:rowOff>199080</xdr:rowOff>
    </xdr:to>
    <xdr:sp>
      <xdr:nvSpPr>
        <xdr:cNvPr id="995" name="Text Box 16"/>
        <xdr:cNvSpPr/>
      </xdr:nvSpPr>
      <xdr:spPr>
        <a:xfrm>
          <a:off x="2901960" y="15289776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8</xdr:row>
      <xdr:rowOff>0</xdr:rowOff>
    </xdr:from>
    <xdr:to>
      <xdr:col>5</xdr:col>
      <xdr:colOff>80280</xdr:colOff>
      <xdr:row>628</xdr:row>
      <xdr:rowOff>199080</xdr:rowOff>
    </xdr:to>
    <xdr:sp>
      <xdr:nvSpPr>
        <xdr:cNvPr id="996" name="Text Box 17"/>
        <xdr:cNvSpPr/>
      </xdr:nvSpPr>
      <xdr:spPr>
        <a:xfrm>
          <a:off x="2901960" y="15289776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8</xdr:row>
      <xdr:rowOff>0</xdr:rowOff>
    </xdr:from>
    <xdr:to>
      <xdr:col>5</xdr:col>
      <xdr:colOff>80280</xdr:colOff>
      <xdr:row>628</xdr:row>
      <xdr:rowOff>199080</xdr:rowOff>
    </xdr:to>
    <xdr:sp>
      <xdr:nvSpPr>
        <xdr:cNvPr id="997" name="Text Box 18"/>
        <xdr:cNvSpPr/>
      </xdr:nvSpPr>
      <xdr:spPr>
        <a:xfrm>
          <a:off x="2901960" y="15289776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8</xdr:row>
      <xdr:rowOff>0</xdr:rowOff>
    </xdr:from>
    <xdr:to>
      <xdr:col>5</xdr:col>
      <xdr:colOff>80280</xdr:colOff>
      <xdr:row>628</xdr:row>
      <xdr:rowOff>199080</xdr:rowOff>
    </xdr:to>
    <xdr:sp>
      <xdr:nvSpPr>
        <xdr:cNvPr id="998" name="Text Box 19"/>
        <xdr:cNvSpPr/>
      </xdr:nvSpPr>
      <xdr:spPr>
        <a:xfrm>
          <a:off x="2901960" y="15289776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8</xdr:row>
      <xdr:rowOff>0</xdr:rowOff>
    </xdr:from>
    <xdr:to>
      <xdr:col>5</xdr:col>
      <xdr:colOff>72360</xdr:colOff>
      <xdr:row>628</xdr:row>
      <xdr:rowOff>146520</xdr:rowOff>
    </xdr:to>
    <xdr:sp>
      <xdr:nvSpPr>
        <xdr:cNvPr id="999" name="Text Box 62"/>
        <xdr:cNvSpPr/>
      </xdr:nvSpPr>
      <xdr:spPr>
        <a:xfrm>
          <a:off x="2901960" y="152897760"/>
          <a:ext cx="723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8</xdr:row>
      <xdr:rowOff>0</xdr:rowOff>
    </xdr:from>
    <xdr:to>
      <xdr:col>5</xdr:col>
      <xdr:colOff>72360</xdr:colOff>
      <xdr:row>628</xdr:row>
      <xdr:rowOff>146520</xdr:rowOff>
    </xdr:to>
    <xdr:sp>
      <xdr:nvSpPr>
        <xdr:cNvPr id="1000" name="Text Box 63"/>
        <xdr:cNvSpPr/>
      </xdr:nvSpPr>
      <xdr:spPr>
        <a:xfrm>
          <a:off x="2901960" y="152897760"/>
          <a:ext cx="723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8</xdr:row>
      <xdr:rowOff>0</xdr:rowOff>
    </xdr:from>
    <xdr:to>
      <xdr:col>5</xdr:col>
      <xdr:colOff>72360</xdr:colOff>
      <xdr:row>628</xdr:row>
      <xdr:rowOff>146520</xdr:rowOff>
    </xdr:to>
    <xdr:sp>
      <xdr:nvSpPr>
        <xdr:cNvPr id="1001" name="Text Box 64"/>
        <xdr:cNvSpPr/>
      </xdr:nvSpPr>
      <xdr:spPr>
        <a:xfrm>
          <a:off x="2901960" y="152897760"/>
          <a:ext cx="723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8</xdr:row>
      <xdr:rowOff>0</xdr:rowOff>
    </xdr:from>
    <xdr:to>
      <xdr:col>5</xdr:col>
      <xdr:colOff>80280</xdr:colOff>
      <xdr:row>628</xdr:row>
      <xdr:rowOff>199080</xdr:rowOff>
    </xdr:to>
    <xdr:sp>
      <xdr:nvSpPr>
        <xdr:cNvPr id="1002" name="Text Box 23"/>
        <xdr:cNvSpPr/>
      </xdr:nvSpPr>
      <xdr:spPr>
        <a:xfrm>
          <a:off x="2901960" y="15289776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8</xdr:row>
      <xdr:rowOff>0</xdr:rowOff>
    </xdr:from>
    <xdr:to>
      <xdr:col>5</xdr:col>
      <xdr:colOff>80280</xdr:colOff>
      <xdr:row>628</xdr:row>
      <xdr:rowOff>199080</xdr:rowOff>
    </xdr:to>
    <xdr:sp>
      <xdr:nvSpPr>
        <xdr:cNvPr id="1003" name="Text Box 24"/>
        <xdr:cNvSpPr/>
      </xdr:nvSpPr>
      <xdr:spPr>
        <a:xfrm>
          <a:off x="2901960" y="15289776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8</xdr:row>
      <xdr:rowOff>0</xdr:rowOff>
    </xdr:from>
    <xdr:to>
      <xdr:col>5</xdr:col>
      <xdr:colOff>80280</xdr:colOff>
      <xdr:row>628</xdr:row>
      <xdr:rowOff>199080</xdr:rowOff>
    </xdr:to>
    <xdr:sp>
      <xdr:nvSpPr>
        <xdr:cNvPr id="1004" name="Text Box 25"/>
        <xdr:cNvSpPr/>
      </xdr:nvSpPr>
      <xdr:spPr>
        <a:xfrm>
          <a:off x="2901960" y="15289776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8</xdr:row>
      <xdr:rowOff>0</xdr:rowOff>
    </xdr:from>
    <xdr:to>
      <xdr:col>5</xdr:col>
      <xdr:colOff>80280</xdr:colOff>
      <xdr:row>628</xdr:row>
      <xdr:rowOff>199080</xdr:rowOff>
    </xdr:to>
    <xdr:sp>
      <xdr:nvSpPr>
        <xdr:cNvPr id="1005" name="Text Box 26"/>
        <xdr:cNvSpPr/>
      </xdr:nvSpPr>
      <xdr:spPr>
        <a:xfrm>
          <a:off x="2901960" y="15289776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8</xdr:row>
      <xdr:rowOff>0</xdr:rowOff>
    </xdr:from>
    <xdr:to>
      <xdr:col>5</xdr:col>
      <xdr:colOff>80280</xdr:colOff>
      <xdr:row>628</xdr:row>
      <xdr:rowOff>199080</xdr:rowOff>
    </xdr:to>
    <xdr:sp>
      <xdr:nvSpPr>
        <xdr:cNvPr id="1006" name="Text Box 27"/>
        <xdr:cNvSpPr/>
      </xdr:nvSpPr>
      <xdr:spPr>
        <a:xfrm>
          <a:off x="2901960" y="15289776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8</xdr:row>
      <xdr:rowOff>0</xdr:rowOff>
    </xdr:from>
    <xdr:to>
      <xdr:col>5</xdr:col>
      <xdr:colOff>80280</xdr:colOff>
      <xdr:row>628</xdr:row>
      <xdr:rowOff>199080</xdr:rowOff>
    </xdr:to>
    <xdr:sp>
      <xdr:nvSpPr>
        <xdr:cNvPr id="1007" name="Text Box 28"/>
        <xdr:cNvSpPr/>
      </xdr:nvSpPr>
      <xdr:spPr>
        <a:xfrm>
          <a:off x="2901960" y="15289776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8</xdr:row>
      <xdr:rowOff>0</xdr:rowOff>
    </xdr:from>
    <xdr:to>
      <xdr:col>5</xdr:col>
      <xdr:colOff>80280</xdr:colOff>
      <xdr:row>628</xdr:row>
      <xdr:rowOff>199080</xdr:rowOff>
    </xdr:to>
    <xdr:sp>
      <xdr:nvSpPr>
        <xdr:cNvPr id="1008" name="Text Box 11"/>
        <xdr:cNvSpPr/>
      </xdr:nvSpPr>
      <xdr:spPr>
        <a:xfrm>
          <a:off x="2901960" y="15289776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8</xdr:row>
      <xdr:rowOff>0</xdr:rowOff>
    </xdr:from>
    <xdr:to>
      <xdr:col>5</xdr:col>
      <xdr:colOff>80280</xdr:colOff>
      <xdr:row>628</xdr:row>
      <xdr:rowOff>199080</xdr:rowOff>
    </xdr:to>
    <xdr:sp>
      <xdr:nvSpPr>
        <xdr:cNvPr id="1009" name="Text Box 12"/>
        <xdr:cNvSpPr/>
      </xdr:nvSpPr>
      <xdr:spPr>
        <a:xfrm>
          <a:off x="2901960" y="15289776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8</xdr:row>
      <xdr:rowOff>0</xdr:rowOff>
    </xdr:from>
    <xdr:to>
      <xdr:col>5</xdr:col>
      <xdr:colOff>80280</xdr:colOff>
      <xdr:row>628</xdr:row>
      <xdr:rowOff>199080</xdr:rowOff>
    </xdr:to>
    <xdr:sp>
      <xdr:nvSpPr>
        <xdr:cNvPr id="1010" name="Text Box 13"/>
        <xdr:cNvSpPr/>
      </xdr:nvSpPr>
      <xdr:spPr>
        <a:xfrm>
          <a:off x="2901960" y="15289776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8</xdr:row>
      <xdr:rowOff>0</xdr:rowOff>
    </xdr:from>
    <xdr:to>
      <xdr:col>5</xdr:col>
      <xdr:colOff>80280</xdr:colOff>
      <xdr:row>628</xdr:row>
      <xdr:rowOff>199080</xdr:rowOff>
    </xdr:to>
    <xdr:sp>
      <xdr:nvSpPr>
        <xdr:cNvPr id="1011" name="Text Box 14"/>
        <xdr:cNvSpPr/>
      </xdr:nvSpPr>
      <xdr:spPr>
        <a:xfrm>
          <a:off x="2901960" y="15289776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8</xdr:row>
      <xdr:rowOff>0</xdr:rowOff>
    </xdr:from>
    <xdr:to>
      <xdr:col>5</xdr:col>
      <xdr:colOff>80280</xdr:colOff>
      <xdr:row>628</xdr:row>
      <xdr:rowOff>199080</xdr:rowOff>
    </xdr:to>
    <xdr:sp>
      <xdr:nvSpPr>
        <xdr:cNvPr id="1012" name="Text Box 15"/>
        <xdr:cNvSpPr/>
      </xdr:nvSpPr>
      <xdr:spPr>
        <a:xfrm>
          <a:off x="2901960" y="15289776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8</xdr:row>
      <xdr:rowOff>0</xdr:rowOff>
    </xdr:from>
    <xdr:to>
      <xdr:col>5</xdr:col>
      <xdr:colOff>80280</xdr:colOff>
      <xdr:row>628</xdr:row>
      <xdr:rowOff>199080</xdr:rowOff>
    </xdr:to>
    <xdr:sp>
      <xdr:nvSpPr>
        <xdr:cNvPr id="1013" name="Text Box 16"/>
        <xdr:cNvSpPr/>
      </xdr:nvSpPr>
      <xdr:spPr>
        <a:xfrm>
          <a:off x="2901960" y="15289776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8</xdr:row>
      <xdr:rowOff>0</xdr:rowOff>
    </xdr:from>
    <xdr:to>
      <xdr:col>5</xdr:col>
      <xdr:colOff>80280</xdr:colOff>
      <xdr:row>628</xdr:row>
      <xdr:rowOff>199080</xdr:rowOff>
    </xdr:to>
    <xdr:sp>
      <xdr:nvSpPr>
        <xdr:cNvPr id="1014" name="Text Box 17"/>
        <xdr:cNvSpPr/>
      </xdr:nvSpPr>
      <xdr:spPr>
        <a:xfrm>
          <a:off x="2901960" y="15289776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8</xdr:row>
      <xdr:rowOff>0</xdr:rowOff>
    </xdr:from>
    <xdr:to>
      <xdr:col>5</xdr:col>
      <xdr:colOff>80280</xdr:colOff>
      <xdr:row>628</xdr:row>
      <xdr:rowOff>199080</xdr:rowOff>
    </xdr:to>
    <xdr:sp>
      <xdr:nvSpPr>
        <xdr:cNvPr id="1015" name="Text Box 18"/>
        <xdr:cNvSpPr/>
      </xdr:nvSpPr>
      <xdr:spPr>
        <a:xfrm>
          <a:off x="2901960" y="15289776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8</xdr:row>
      <xdr:rowOff>0</xdr:rowOff>
    </xdr:from>
    <xdr:to>
      <xdr:col>5</xdr:col>
      <xdr:colOff>80280</xdr:colOff>
      <xdr:row>628</xdr:row>
      <xdr:rowOff>199080</xdr:rowOff>
    </xdr:to>
    <xdr:sp>
      <xdr:nvSpPr>
        <xdr:cNvPr id="1016" name="Text Box 19"/>
        <xdr:cNvSpPr/>
      </xdr:nvSpPr>
      <xdr:spPr>
        <a:xfrm>
          <a:off x="2901960" y="15289776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8</xdr:row>
      <xdr:rowOff>0</xdr:rowOff>
    </xdr:from>
    <xdr:to>
      <xdr:col>5</xdr:col>
      <xdr:colOff>72360</xdr:colOff>
      <xdr:row>628</xdr:row>
      <xdr:rowOff>146520</xdr:rowOff>
    </xdr:to>
    <xdr:sp>
      <xdr:nvSpPr>
        <xdr:cNvPr id="1017" name="Text Box 62"/>
        <xdr:cNvSpPr/>
      </xdr:nvSpPr>
      <xdr:spPr>
        <a:xfrm>
          <a:off x="2901960" y="152897760"/>
          <a:ext cx="723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8</xdr:row>
      <xdr:rowOff>0</xdr:rowOff>
    </xdr:from>
    <xdr:to>
      <xdr:col>5</xdr:col>
      <xdr:colOff>72360</xdr:colOff>
      <xdr:row>628</xdr:row>
      <xdr:rowOff>146520</xdr:rowOff>
    </xdr:to>
    <xdr:sp>
      <xdr:nvSpPr>
        <xdr:cNvPr id="1018" name="Text Box 63"/>
        <xdr:cNvSpPr/>
      </xdr:nvSpPr>
      <xdr:spPr>
        <a:xfrm>
          <a:off x="2901960" y="152897760"/>
          <a:ext cx="723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8</xdr:row>
      <xdr:rowOff>0</xdr:rowOff>
    </xdr:from>
    <xdr:to>
      <xdr:col>5</xdr:col>
      <xdr:colOff>72360</xdr:colOff>
      <xdr:row>628</xdr:row>
      <xdr:rowOff>146520</xdr:rowOff>
    </xdr:to>
    <xdr:sp>
      <xdr:nvSpPr>
        <xdr:cNvPr id="1019" name="Text Box 64"/>
        <xdr:cNvSpPr/>
      </xdr:nvSpPr>
      <xdr:spPr>
        <a:xfrm>
          <a:off x="2901960" y="152897760"/>
          <a:ext cx="723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8</xdr:row>
      <xdr:rowOff>0</xdr:rowOff>
    </xdr:from>
    <xdr:to>
      <xdr:col>5</xdr:col>
      <xdr:colOff>80280</xdr:colOff>
      <xdr:row>628</xdr:row>
      <xdr:rowOff>199080</xdr:rowOff>
    </xdr:to>
    <xdr:sp>
      <xdr:nvSpPr>
        <xdr:cNvPr id="1020" name="Text Box 23"/>
        <xdr:cNvSpPr/>
      </xdr:nvSpPr>
      <xdr:spPr>
        <a:xfrm>
          <a:off x="2901960" y="15289776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8</xdr:row>
      <xdr:rowOff>0</xdr:rowOff>
    </xdr:from>
    <xdr:to>
      <xdr:col>5</xdr:col>
      <xdr:colOff>80280</xdr:colOff>
      <xdr:row>628</xdr:row>
      <xdr:rowOff>199080</xdr:rowOff>
    </xdr:to>
    <xdr:sp>
      <xdr:nvSpPr>
        <xdr:cNvPr id="1021" name="Text Box 24"/>
        <xdr:cNvSpPr/>
      </xdr:nvSpPr>
      <xdr:spPr>
        <a:xfrm>
          <a:off x="2901960" y="15289776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8</xdr:row>
      <xdr:rowOff>0</xdr:rowOff>
    </xdr:from>
    <xdr:to>
      <xdr:col>5</xdr:col>
      <xdr:colOff>80280</xdr:colOff>
      <xdr:row>628</xdr:row>
      <xdr:rowOff>199080</xdr:rowOff>
    </xdr:to>
    <xdr:sp>
      <xdr:nvSpPr>
        <xdr:cNvPr id="1022" name="Text Box 25"/>
        <xdr:cNvSpPr/>
      </xdr:nvSpPr>
      <xdr:spPr>
        <a:xfrm>
          <a:off x="2901960" y="15289776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8</xdr:row>
      <xdr:rowOff>0</xdr:rowOff>
    </xdr:from>
    <xdr:to>
      <xdr:col>5</xdr:col>
      <xdr:colOff>80280</xdr:colOff>
      <xdr:row>628</xdr:row>
      <xdr:rowOff>199080</xdr:rowOff>
    </xdr:to>
    <xdr:sp>
      <xdr:nvSpPr>
        <xdr:cNvPr id="1023" name="Text Box 26"/>
        <xdr:cNvSpPr/>
      </xdr:nvSpPr>
      <xdr:spPr>
        <a:xfrm>
          <a:off x="2901960" y="15289776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8</xdr:row>
      <xdr:rowOff>0</xdr:rowOff>
    </xdr:from>
    <xdr:to>
      <xdr:col>5</xdr:col>
      <xdr:colOff>80280</xdr:colOff>
      <xdr:row>628</xdr:row>
      <xdr:rowOff>199080</xdr:rowOff>
    </xdr:to>
    <xdr:sp>
      <xdr:nvSpPr>
        <xdr:cNvPr id="1024" name="Text Box 27"/>
        <xdr:cNvSpPr/>
      </xdr:nvSpPr>
      <xdr:spPr>
        <a:xfrm>
          <a:off x="2901960" y="15289776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8</xdr:row>
      <xdr:rowOff>0</xdr:rowOff>
    </xdr:from>
    <xdr:to>
      <xdr:col>5</xdr:col>
      <xdr:colOff>80280</xdr:colOff>
      <xdr:row>628</xdr:row>
      <xdr:rowOff>199080</xdr:rowOff>
    </xdr:to>
    <xdr:sp>
      <xdr:nvSpPr>
        <xdr:cNvPr id="1025" name="Text Box 28"/>
        <xdr:cNvSpPr/>
      </xdr:nvSpPr>
      <xdr:spPr>
        <a:xfrm>
          <a:off x="2901960" y="15289776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8</xdr:row>
      <xdr:rowOff>0</xdr:rowOff>
    </xdr:from>
    <xdr:to>
      <xdr:col>4</xdr:col>
      <xdr:colOff>80280</xdr:colOff>
      <xdr:row>89</xdr:row>
      <xdr:rowOff>47880</xdr:rowOff>
    </xdr:to>
    <xdr:sp>
      <xdr:nvSpPr>
        <xdr:cNvPr id="54" name="Text Box 11"/>
        <xdr:cNvSpPr/>
      </xdr:nvSpPr>
      <xdr:spPr>
        <a:xfrm>
          <a:off x="2838600" y="28945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80280</xdr:colOff>
      <xdr:row>89</xdr:row>
      <xdr:rowOff>47880</xdr:rowOff>
    </xdr:to>
    <xdr:sp>
      <xdr:nvSpPr>
        <xdr:cNvPr id="55" name="Text Box 12"/>
        <xdr:cNvSpPr/>
      </xdr:nvSpPr>
      <xdr:spPr>
        <a:xfrm>
          <a:off x="2838600" y="28945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80280</xdr:colOff>
      <xdr:row>89</xdr:row>
      <xdr:rowOff>47880</xdr:rowOff>
    </xdr:to>
    <xdr:sp>
      <xdr:nvSpPr>
        <xdr:cNvPr id="56" name="Text Box 13"/>
        <xdr:cNvSpPr/>
      </xdr:nvSpPr>
      <xdr:spPr>
        <a:xfrm>
          <a:off x="2838600" y="28945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80280</xdr:colOff>
      <xdr:row>89</xdr:row>
      <xdr:rowOff>47880</xdr:rowOff>
    </xdr:to>
    <xdr:sp>
      <xdr:nvSpPr>
        <xdr:cNvPr id="57" name="Text Box 14"/>
        <xdr:cNvSpPr/>
      </xdr:nvSpPr>
      <xdr:spPr>
        <a:xfrm>
          <a:off x="2838600" y="28945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80280</xdr:colOff>
      <xdr:row>89</xdr:row>
      <xdr:rowOff>47880</xdr:rowOff>
    </xdr:to>
    <xdr:sp>
      <xdr:nvSpPr>
        <xdr:cNvPr id="58" name="Text Box 15"/>
        <xdr:cNvSpPr/>
      </xdr:nvSpPr>
      <xdr:spPr>
        <a:xfrm>
          <a:off x="2838600" y="28945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80280</xdr:colOff>
      <xdr:row>89</xdr:row>
      <xdr:rowOff>47880</xdr:rowOff>
    </xdr:to>
    <xdr:sp>
      <xdr:nvSpPr>
        <xdr:cNvPr id="59" name="Text Box 16"/>
        <xdr:cNvSpPr/>
      </xdr:nvSpPr>
      <xdr:spPr>
        <a:xfrm>
          <a:off x="2838600" y="28945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80280</xdr:colOff>
      <xdr:row>89</xdr:row>
      <xdr:rowOff>47880</xdr:rowOff>
    </xdr:to>
    <xdr:sp>
      <xdr:nvSpPr>
        <xdr:cNvPr id="60" name="Text Box 17"/>
        <xdr:cNvSpPr/>
      </xdr:nvSpPr>
      <xdr:spPr>
        <a:xfrm>
          <a:off x="2838600" y="28945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80280</xdr:colOff>
      <xdr:row>89</xdr:row>
      <xdr:rowOff>47880</xdr:rowOff>
    </xdr:to>
    <xdr:sp>
      <xdr:nvSpPr>
        <xdr:cNvPr id="61" name="Text Box 18"/>
        <xdr:cNvSpPr/>
      </xdr:nvSpPr>
      <xdr:spPr>
        <a:xfrm>
          <a:off x="2838600" y="28945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80280</xdr:colOff>
      <xdr:row>89</xdr:row>
      <xdr:rowOff>47880</xdr:rowOff>
    </xdr:to>
    <xdr:sp>
      <xdr:nvSpPr>
        <xdr:cNvPr id="62" name="Text Box 19"/>
        <xdr:cNvSpPr/>
      </xdr:nvSpPr>
      <xdr:spPr>
        <a:xfrm>
          <a:off x="2838600" y="28945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72000</xdr:colOff>
      <xdr:row>88</xdr:row>
      <xdr:rowOff>147240</xdr:rowOff>
    </xdr:to>
    <xdr:sp>
      <xdr:nvSpPr>
        <xdr:cNvPr id="63" name="Text Box 62"/>
        <xdr:cNvSpPr/>
      </xdr:nvSpPr>
      <xdr:spPr>
        <a:xfrm>
          <a:off x="2838600" y="28945800"/>
          <a:ext cx="7200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72000</xdr:colOff>
      <xdr:row>88</xdr:row>
      <xdr:rowOff>147240</xdr:rowOff>
    </xdr:to>
    <xdr:sp>
      <xdr:nvSpPr>
        <xdr:cNvPr id="64" name="Text Box 63"/>
        <xdr:cNvSpPr/>
      </xdr:nvSpPr>
      <xdr:spPr>
        <a:xfrm>
          <a:off x="2838600" y="28945800"/>
          <a:ext cx="7200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72000</xdr:colOff>
      <xdr:row>88</xdr:row>
      <xdr:rowOff>147240</xdr:rowOff>
    </xdr:to>
    <xdr:sp>
      <xdr:nvSpPr>
        <xdr:cNvPr id="65" name="Text Box 64"/>
        <xdr:cNvSpPr/>
      </xdr:nvSpPr>
      <xdr:spPr>
        <a:xfrm>
          <a:off x="2838600" y="28945800"/>
          <a:ext cx="7200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80280</xdr:colOff>
      <xdr:row>89</xdr:row>
      <xdr:rowOff>47880</xdr:rowOff>
    </xdr:to>
    <xdr:sp>
      <xdr:nvSpPr>
        <xdr:cNvPr id="66" name="Text Box 23"/>
        <xdr:cNvSpPr/>
      </xdr:nvSpPr>
      <xdr:spPr>
        <a:xfrm>
          <a:off x="2838600" y="28945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80280</xdr:colOff>
      <xdr:row>89</xdr:row>
      <xdr:rowOff>47880</xdr:rowOff>
    </xdr:to>
    <xdr:sp>
      <xdr:nvSpPr>
        <xdr:cNvPr id="67" name="Text Box 24"/>
        <xdr:cNvSpPr/>
      </xdr:nvSpPr>
      <xdr:spPr>
        <a:xfrm>
          <a:off x="2838600" y="28945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80280</xdr:colOff>
      <xdr:row>89</xdr:row>
      <xdr:rowOff>47880</xdr:rowOff>
    </xdr:to>
    <xdr:sp>
      <xdr:nvSpPr>
        <xdr:cNvPr id="68" name="Text Box 25"/>
        <xdr:cNvSpPr/>
      </xdr:nvSpPr>
      <xdr:spPr>
        <a:xfrm>
          <a:off x="2838600" y="28945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80280</xdr:colOff>
      <xdr:row>89</xdr:row>
      <xdr:rowOff>47880</xdr:rowOff>
    </xdr:to>
    <xdr:sp>
      <xdr:nvSpPr>
        <xdr:cNvPr id="69" name="Text Box 26"/>
        <xdr:cNvSpPr/>
      </xdr:nvSpPr>
      <xdr:spPr>
        <a:xfrm>
          <a:off x="2838600" y="28945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80280</xdr:colOff>
      <xdr:row>89</xdr:row>
      <xdr:rowOff>47880</xdr:rowOff>
    </xdr:to>
    <xdr:sp>
      <xdr:nvSpPr>
        <xdr:cNvPr id="70" name="Text Box 27"/>
        <xdr:cNvSpPr/>
      </xdr:nvSpPr>
      <xdr:spPr>
        <a:xfrm>
          <a:off x="2838600" y="28945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80280</xdr:colOff>
      <xdr:row>89</xdr:row>
      <xdr:rowOff>47880</xdr:rowOff>
    </xdr:to>
    <xdr:sp>
      <xdr:nvSpPr>
        <xdr:cNvPr id="71" name="Text Box 28"/>
        <xdr:cNvSpPr/>
      </xdr:nvSpPr>
      <xdr:spPr>
        <a:xfrm>
          <a:off x="2838600" y="289458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80280</xdr:colOff>
      <xdr:row>89</xdr:row>
      <xdr:rowOff>47160</xdr:rowOff>
    </xdr:to>
    <xdr:sp>
      <xdr:nvSpPr>
        <xdr:cNvPr id="72" name="Text Box 11"/>
        <xdr:cNvSpPr/>
      </xdr:nvSpPr>
      <xdr:spPr>
        <a:xfrm>
          <a:off x="2838600" y="289458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80280</xdr:colOff>
      <xdr:row>89</xdr:row>
      <xdr:rowOff>47160</xdr:rowOff>
    </xdr:to>
    <xdr:sp>
      <xdr:nvSpPr>
        <xdr:cNvPr id="73" name="Text Box 12"/>
        <xdr:cNvSpPr/>
      </xdr:nvSpPr>
      <xdr:spPr>
        <a:xfrm>
          <a:off x="2838600" y="289458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80280</xdr:colOff>
      <xdr:row>89</xdr:row>
      <xdr:rowOff>47160</xdr:rowOff>
    </xdr:to>
    <xdr:sp>
      <xdr:nvSpPr>
        <xdr:cNvPr id="74" name="Text Box 13"/>
        <xdr:cNvSpPr/>
      </xdr:nvSpPr>
      <xdr:spPr>
        <a:xfrm>
          <a:off x="2838600" y="289458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80280</xdr:colOff>
      <xdr:row>89</xdr:row>
      <xdr:rowOff>47160</xdr:rowOff>
    </xdr:to>
    <xdr:sp>
      <xdr:nvSpPr>
        <xdr:cNvPr id="75" name="Text Box 14"/>
        <xdr:cNvSpPr/>
      </xdr:nvSpPr>
      <xdr:spPr>
        <a:xfrm>
          <a:off x="2838600" y="289458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80280</xdr:colOff>
      <xdr:row>89</xdr:row>
      <xdr:rowOff>47160</xdr:rowOff>
    </xdr:to>
    <xdr:sp>
      <xdr:nvSpPr>
        <xdr:cNvPr id="76" name="Text Box 15"/>
        <xdr:cNvSpPr/>
      </xdr:nvSpPr>
      <xdr:spPr>
        <a:xfrm>
          <a:off x="2838600" y="289458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80280</xdr:colOff>
      <xdr:row>89</xdr:row>
      <xdr:rowOff>47160</xdr:rowOff>
    </xdr:to>
    <xdr:sp>
      <xdr:nvSpPr>
        <xdr:cNvPr id="77" name="Text Box 16"/>
        <xdr:cNvSpPr/>
      </xdr:nvSpPr>
      <xdr:spPr>
        <a:xfrm>
          <a:off x="2838600" y="289458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80280</xdr:colOff>
      <xdr:row>89</xdr:row>
      <xdr:rowOff>47160</xdr:rowOff>
    </xdr:to>
    <xdr:sp>
      <xdr:nvSpPr>
        <xdr:cNvPr id="78" name="Text Box 17"/>
        <xdr:cNvSpPr/>
      </xdr:nvSpPr>
      <xdr:spPr>
        <a:xfrm>
          <a:off x="2838600" y="289458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80280</xdr:colOff>
      <xdr:row>89</xdr:row>
      <xdr:rowOff>47160</xdr:rowOff>
    </xdr:to>
    <xdr:sp>
      <xdr:nvSpPr>
        <xdr:cNvPr id="79" name="Text Box 18"/>
        <xdr:cNvSpPr/>
      </xdr:nvSpPr>
      <xdr:spPr>
        <a:xfrm>
          <a:off x="2838600" y="289458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80280</xdr:colOff>
      <xdr:row>89</xdr:row>
      <xdr:rowOff>47160</xdr:rowOff>
    </xdr:to>
    <xdr:sp>
      <xdr:nvSpPr>
        <xdr:cNvPr id="80" name="Text Box 19"/>
        <xdr:cNvSpPr/>
      </xdr:nvSpPr>
      <xdr:spPr>
        <a:xfrm>
          <a:off x="2838600" y="289458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72000</xdr:colOff>
      <xdr:row>88</xdr:row>
      <xdr:rowOff>146520</xdr:rowOff>
    </xdr:to>
    <xdr:sp>
      <xdr:nvSpPr>
        <xdr:cNvPr id="81" name="Text Box 62"/>
        <xdr:cNvSpPr/>
      </xdr:nvSpPr>
      <xdr:spPr>
        <a:xfrm>
          <a:off x="2838600" y="28945800"/>
          <a:ext cx="7200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72000</xdr:colOff>
      <xdr:row>88</xdr:row>
      <xdr:rowOff>146520</xdr:rowOff>
    </xdr:to>
    <xdr:sp>
      <xdr:nvSpPr>
        <xdr:cNvPr id="82" name="Text Box 63"/>
        <xdr:cNvSpPr/>
      </xdr:nvSpPr>
      <xdr:spPr>
        <a:xfrm>
          <a:off x="2838600" y="28945800"/>
          <a:ext cx="7200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72000</xdr:colOff>
      <xdr:row>88</xdr:row>
      <xdr:rowOff>146520</xdr:rowOff>
    </xdr:to>
    <xdr:sp>
      <xdr:nvSpPr>
        <xdr:cNvPr id="83" name="Text Box 64"/>
        <xdr:cNvSpPr/>
      </xdr:nvSpPr>
      <xdr:spPr>
        <a:xfrm>
          <a:off x="2838600" y="28945800"/>
          <a:ext cx="7200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80280</xdr:colOff>
      <xdr:row>89</xdr:row>
      <xdr:rowOff>47160</xdr:rowOff>
    </xdr:to>
    <xdr:sp>
      <xdr:nvSpPr>
        <xdr:cNvPr id="84" name="Text Box 23"/>
        <xdr:cNvSpPr/>
      </xdr:nvSpPr>
      <xdr:spPr>
        <a:xfrm>
          <a:off x="2838600" y="289458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80280</xdr:colOff>
      <xdr:row>89</xdr:row>
      <xdr:rowOff>47160</xdr:rowOff>
    </xdr:to>
    <xdr:sp>
      <xdr:nvSpPr>
        <xdr:cNvPr id="85" name="Text Box 24"/>
        <xdr:cNvSpPr/>
      </xdr:nvSpPr>
      <xdr:spPr>
        <a:xfrm>
          <a:off x="2838600" y="289458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80280</xdr:colOff>
      <xdr:row>89</xdr:row>
      <xdr:rowOff>47160</xdr:rowOff>
    </xdr:to>
    <xdr:sp>
      <xdr:nvSpPr>
        <xdr:cNvPr id="86" name="Text Box 25"/>
        <xdr:cNvSpPr/>
      </xdr:nvSpPr>
      <xdr:spPr>
        <a:xfrm>
          <a:off x="2838600" y="289458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80280</xdr:colOff>
      <xdr:row>89</xdr:row>
      <xdr:rowOff>47160</xdr:rowOff>
    </xdr:to>
    <xdr:sp>
      <xdr:nvSpPr>
        <xdr:cNvPr id="87" name="Text Box 26"/>
        <xdr:cNvSpPr/>
      </xdr:nvSpPr>
      <xdr:spPr>
        <a:xfrm>
          <a:off x="2838600" y="289458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80280</xdr:colOff>
      <xdr:row>89</xdr:row>
      <xdr:rowOff>47160</xdr:rowOff>
    </xdr:to>
    <xdr:sp>
      <xdr:nvSpPr>
        <xdr:cNvPr id="88" name="Text Box 27"/>
        <xdr:cNvSpPr/>
      </xdr:nvSpPr>
      <xdr:spPr>
        <a:xfrm>
          <a:off x="2838600" y="289458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80280</xdr:colOff>
      <xdr:row>89</xdr:row>
      <xdr:rowOff>47160</xdr:rowOff>
    </xdr:to>
    <xdr:sp>
      <xdr:nvSpPr>
        <xdr:cNvPr id="89" name="Text Box 28"/>
        <xdr:cNvSpPr/>
      </xdr:nvSpPr>
      <xdr:spPr>
        <a:xfrm>
          <a:off x="2838600" y="289458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80280</xdr:colOff>
      <xdr:row>89</xdr:row>
      <xdr:rowOff>47160</xdr:rowOff>
    </xdr:to>
    <xdr:sp>
      <xdr:nvSpPr>
        <xdr:cNvPr id="90" name="Text Box 11"/>
        <xdr:cNvSpPr/>
      </xdr:nvSpPr>
      <xdr:spPr>
        <a:xfrm>
          <a:off x="2838600" y="289458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80280</xdr:colOff>
      <xdr:row>89</xdr:row>
      <xdr:rowOff>47160</xdr:rowOff>
    </xdr:to>
    <xdr:sp>
      <xdr:nvSpPr>
        <xdr:cNvPr id="91" name="Text Box 12"/>
        <xdr:cNvSpPr/>
      </xdr:nvSpPr>
      <xdr:spPr>
        <a:xfrm>
          <a:off x="2838600" y="289458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80280</xdr:colOff>
      <xdr:row>89</xdr:row>
      <xdr:rowOff>47160</xdr:rowOff>
    </xdr:to>
    <xdr:sp>
      <xdr:nvSpPr>
        <xdr:cNvPr id="92" name="Text Box 13"/>
        <xdr:cNvSpPr/>
      </xdr:nvSpPr>
      <xdr:spPr>
        <a:xfrm>
          <a:off x="2838600" y="289458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80280</xdr:colOff>
      <xdr:row>89</xdr:row>
      <xdr:rowOff>47160</xdr:rowOff>
    </xdr:to>
    <xdr:sp>
      <xdr:nvSpPr>
        <xdr:cNvPr id="93" name="Text Box 14"/>
        <xdr:cNvSpPr/>
      </xdr:nvSpPr>
      <xdr:spPr>
        <a:xfrm>
          <a:off x="2838600" y="289458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80280</xdr:colOff>
      <xdr:row>89</xdr:row>
      <xdr:rowOff>47160</xdr:rowOff>
    </xdr:to>
    <xdr:sp>
      <xdr:nvSpPr>
        <xdr:cNvPr id="94" name="Text Box 15"/>
        <xdr:cNvSpPr/>
      </xdr:nvSpPr>
      <xdr:spPr>
        <a:xfrm>
          <a:off x="2838600" y="289458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80280</xdr:colOff>
      <xdr:row>89</xdr:row>
      <xdr:rowOff>47160</xdr:rowOff>
    </xdr:to>
    <xdr:sp>
      <xdr:nvSpPr>
        <xdr:cNvPr id="95" name="Text Box 16"/>
        <xdr:cNvSpPr/>
      </xdr:nvSpPr>
      <xdr:spPr>
        <a:xfrm>
          <a:off x="2838600" y="289458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80280</xdr:colOff>
      <xdr:row>89</xdr:row>
      <xdr:rowOff>47160</xdr:rowOff>
    </xdr:to>
    <xdr:sp>
      <xdr:nvSpPr>
        <xdr:cNvPr id="96" name="Text Box 17"/>
        <xdr:cNvSpPr/>
      </xdr:nvSpPr>
      <xdr:spPr>
        <a:xfrm>
          <a:off x="2838600" y="289458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80280</xdr:colOff>
      <xdr:row>89</xdr:row>
      <xdr:rowOff>47160</xdr:rowOff>
    </xdr:to>
    <xdr:sp>
      <xdr:nvSpPr>
        <xdr:cNvPr id="97" name="Text Box 18"/>
        <xdr:cNvSpPr/>
      </xdr:nvSpPr>
      <xdr:spPr>
        <a:xfrm>
          <a:off x="2838600" y="289458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80280</xdr:colOff>
      <xdr:row>89</xdr:row>
      <xdr:rowOff>47160</xdr:rowOff>
    </xdr:to>
    <xdr:sp>
      <xdr:nvSpPr>
        <xdr:cNvPr id="98" name="Text Box 19"/>
        <xdr:cNvSpPr/>
      </xdr:nvSpPr>
      <xdr:spPr>
        <a:xfrm>
          <a:off x="2838600" y="289458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72000</xdr:colOff>
      <xdr:row>88</xdr:row>
      <xdr:rowOff>146520</xdr:rowOff>
    </xdr:to>
    <xdr:sp>
      <xdr:nvSpPr>
        <xdr:cNvPr id="99" name="Text Box 62"/>
        <xdr:cNvSpPr/>
      </xdr:nvSpPr>
      <xdr:spPr>
        <a:xfrm>
          <a:off x="2838600" y="28945800"/>
          <a:ext cx="7200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72000</xdr:colOff>
      <xdr:row>88</xdr:row>
      <xdr:rowOff>146520</xdr:rowOff>
    </xdr:to>
    <xdr:sp>
      <xdr:nvSpPr>
        <xdr:cNvPr id="100" name="Text Box 63"/>
        <xdr:cNvSpPr/>
      </xdr:nvSpPr>
      <xdr:spPr>
        <a:xfrm>
          <a:off x="2838600" y="28945800"/>
          <a:ext cx="7200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72000</xdr:colOff>
      <xdr:row>88</xdr:row>
      <xdr:rowOff>146520</xdr:rowOff>
    </xdr:to>
    <xdr:sp>
      <xdr:nvSpPr>
        <xdr:cNvPr id="101" name="Text Box 64"/>
        <xdr:cNvSpPr/>
      </xdr:nvSpPr>
      <xdr:spPr>
        <a:xfrm>
          <a:off x="2838600" y="28945800"/>
          <a:ext cx="7200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80280</xdr:colOff>
      <xdr:row>89</xdr:row>
      <xdr:rowOff>47160</xdr:rowOff>
    </xdr:to>
    <xdr:sp>
      <xdr:nvSpPr>
        <xdr:cNvPr id="102" name="Text Box 23"/>
        <xdr:cNvSpPr/>
      </xdr:nvSpPr>
      <xdr:spPr>
        <a:xfrm>
          <a:off x="2838600" y="289458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80280</xdr:colOff>
      <xdr:row>89</xdr:row>
      <xdr:rowOff>47160</xdr:rowOff>
    </xdr:to>
    <xdr:sp>
      <xdr:nvSpPr>
        <xdr:cNvPr id="103" name="Text Box 24"/>
        <xdr:cNvSpPr/>
      </xdr:nvSpPr>
      <xdr:spPr>
        <a:xfrm>
          <a:off x="2838600" y="289458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80280</xdr:colOff>
      <xdr:row>89</xdr:row>
      <xdr:rowOff>47160</xdr:rowOff>
    </xdr:to>
    <xdr:sp>
      <xdr:nvSpPr>
        <xdr:cNvPr id="104" name="Text Box 25"/>
        <xdr:cNvSpPr/>
      </xdr:nvSpPr>
      <xdr:spPr>
        <a:xfrm>
          <a:off x="2838600" y="289458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80280</xdr:colOff>
      <xdr:row>89</xdr:row>
      <xdr:rowOff>47160</xdr:rowOff>
    </xdr:to>
    <xdr:sp>
      <xdr:nvSpPr>
        <xdr:cNvPr id="105" name="Text Box 26"/>
        <xdr:cNvSpPr/>
      </xdr:nvSpPr>
      <xdr:spPr>
        <a:xfrm>
          <a:off x="2838600" y="289458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80280</xdr:colOff>
      <xdr:row>89</xdr:row>
      <xdr:rowOff>47160</xdr:rowOff>
    </xdr:to>
    <xdr:sp>
      <xdr:nvSpPr>
        <xdr:cNvPr id="106" name="Text Box 27"/>
        <xdr:cNvSpPr/>
      </xdr:nvSpPr>
      <xdr:spPr>
        <a:xfrm>
          <a:off x="2838600" y="289458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80280</xdr:colOff>
      <xdr:row>89</xdr:row>
      <xdr:rowOff>47160</xdr:rowOff>
    </xdr:to>
    <xdr:sp>
      <xdr:nvSpPr>
        <xdr:cNvPr id="107" name="Text Box 28"/>
        <xdr:cNvSpPr/>
      </xdr:nvSpPr>
      <xdr:spPr>
        <a:xfrm>
          <a:off x="2838600" y="289458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1</xdr:row>
      <xdr:rowOff>0</xdr:rowOff>
    </xdr:from>
    <xdr:to>
      <xdr:col>4</xdr:col>
      <xdr:colOff>80640</xdr:colOff>
      <xdr:row>82</xdr:row>
      <xdr:rowOff>47520</xdr:rowOff>
    </xdr:to>
    <xdr:sp>
      <xdr:nvSpPr>
        <xdr:cNvPr id="108" name="Text Box 11"/>
        <xdr:cNvSpPr/>
      </xdr:nvSpPr>
      <xdr:spPr>
        <a:xfrm>
          <a:off x="2598480" y="23700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640</xdr:colOff>
      <xdr:row>82</xdr:row>
      <xdr:rowOff>47520</xdr:rowOff>
    </xdr:to>
    <xdr:sp>
      <xdr:nvSpPr>
        <xdr:cNvPr id="109" name="Text Box 12"/>
        <xdr:cNvSpPr/>
      </xdr:nvSpPr>
      <xdr:spPr>
        <a:xfrm>
          <a:off x="2598480" y="23700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640</xdr:colOff>
      <xdr:row>82</xdr:row>
      <xdr:rowOff>47520</xdr:rowOff>
    </xdr:to>
    <xdr:sp>
      <xdr:nvSpPr>
        <xdr:cNvPr id="110" name="Text Box 13"/>
        <xdr:cNvSpPr/>
      </xdr:nvSpPr>
      <xdr:spPr>
        <a:xfrm>
          <a:off x="2598480" y="23700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640</xdr:colOff>
      <xdr:row>82</xdr:row>
      <xdr:rowOff>47520</xdr:rowOff>
    </xdr:to>
    <xdr:sp>
      <xdr:nvSpPr>
        <xdr:cNvPr id="111" name="Text Box 14"/>
        <xdr:cNvSpPr/>
      </xdr:nvSpPr>
      <xdr:spPr>
        <a:xfrm>
          <a:off x="2598480" y="23700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640</xdr:colOff>
      <xdr:row>82</xdr:row>
      <xdr:rowOff>47520</xdr:rowOff>
    </xdr:to>
    <xdr:sp>
      <xdr:nvSpPr>
        <xdr:cNvPr id="112" name="Text Box 15"/>
        <xdr:cNvSpPr/>
      </xdr:nvSpPr>
      <xdr:spPr>
        <a:xfrm>
          <a:off x="2598480" y="23700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640</xdr:colOff>
      <xdr:row>82</xdr:row>
      <xdr:rowOff>47520</xdr:rowOff>
    </xdr:to>
    <xdr:sp>
      <xdr:nvSpPr>
        <xdr:cNvPr id="113" name="Text Box 16"/>
        <xdr:cNvSpPr/>
      </xdr:nvSpPr>
      <xdr:spPr>
        <a:xfrm>
          <a:off x="2598480" y="23700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640</xdr:colOff>
      <xdr:row>82</xdr:row>
      <xdr:rowOff>47520</xdr:rowOff>
    </xdr:to>
    <xdr:sp>
      <xdr:nvSpPr>
        <xdr:cNvPr id="114" name="Text Box 17"/>
        <xdr:cNvSpPr/>
      </xdr:nvSpPr>
      <xdr:spPr>
        <a:xfrm>
          <a:off x="2598480" y="23700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640</xdr:colOff>
      <xdr:row>82</xdr:row>
      <xdr:rowOff>47520</xdr:rowOff>
    </xdr:to>
    <xdr:sp>
      <xdr:nvSpPr>
        <xdr:cNvPr id="115" name="Text Box 18"/>
        <xdr:cNvSpPr/>
      </xdr:nvSpPr>
      <xdr:spPr>
        <a:xfrm>
          <a:off x="2598480" y="23700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640</xdr:colOff>
      <xdr:row>82</xdr:row>
      <xdr:rowOff>47520</xdr:rowOff>
    </xdr:to>
    <xdr:sp>
      <xdr:nvSpPr>
        <xdr:cNvPr id="116" name="Text Box 19"/>
        <xdr:cNvSpPr/>
      </xdr:nvSpPr>
      <xdr:spPr>
        <a:xfrm>
          <a:off x="2598480" y="23700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2360</xdr:colOff>
      <xdr:row>81</xdr:row>
      <xdr:rowOff>147240</xdr:rowOff>
    </xdr:to>
    <xdr:sp>
      <xdr:nvSpPr>
        <xdr:cNvPr id="117" name="Text Box 62"/>
        <xdr:cNvSpPr/>
      </xdr:nvSpPr>
      <xdr:spPr>
        <a:xfrm>
          <a:off x="2598480" y="23700600"/>
          <a:ext cx="72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2360</xdr:colOff>
      <xdr:row>81</xdr:row>
      <xdr:rowOff>147240</xdr:rowOff>
    </xdr:to>
    <xdr:sp>
      <xdr:nvSpPr>
        <xdr:cNvPr id="118" name="Text Box 63"/>
        <xdr:cNvSpPr/>
      </xdr:nvSpPr>
      <xdr:spPr>
        <a:xfrm>
          <a:off x="2598480" y="23700600"/>
          <a:ext cx="72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2360</xdr:colOff>
      <xdr:row>81</xdr:row>
      <xdr:rowOff>147240</xdr:rowOff>
    </xdr:to>
    <xdr:sp>
      <xdr:nvSpPr>
        <xdr:cNvPr id="119" name="Text Box 64"/>
        <xdr:cNvSpPr/>
      </xdr:nvSpPr>
      <xdr:spPr>
        <a:xfrm>
          <a:off x="2598480" y="23700600"/>
          <a:ext cx="72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640</xdr:colOff>
      <xdr:row>82</xdr:row>
      <xdr:rowOff>47520</xdr:rowOff>
    </xdr:to>
    <xdr:sp>
      <xdr:nvSpPr>
        <xdr:cNvPr id="120" name="Text Box 23"/>
        <xdr:cNvSpPr/>
      </xdr:nvSpPr>
      <xdr:spPr>
        <a:xfrm>
          <a:off x="2598480" y="23700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640</xdr:colOff>
      <xdr:row>82</xdr:row>
      <xdr:rowOff>47520</xdr:rowOff>
    </xdr:to>
    <xdr:sp>
      <xdr:nvSpPr>
        <xdr:cNvPr id="121" name="Text Box 24"/>
        <xdr:cNvSpPr/>
      </xdr:nvSpPr>
      <xdr:spPr>
        <a:xfrm>
          <a:off x="2598480" y="23700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640</xdr:colOff>
      <xdr:row>82</xdr:row>
      <xdr:rowOff>47520</xdr:rowOff>
    </xdr:to>
    <xdr:sp>
      <xdr:nvSpPr>
        <xdr:cNvPr id="122" name="Text Box 25"/>
        <xdr:cNvSpPr/>
      </xdr:nvSpPr>
      <xdr:spPr>
        <a:xfrm>
          <a:off x="2598480" y="23700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640</xdr:colOff>
      <xdr:row>82</xdr:row>
      <xdr:rowOff>47520</xdr:rowOff>
    </xdr:to>
    <xdr:sp>
      <xdr:nvSpPr>
        <xdr:cNvPr id="123" name="Text Box 26"/>
        <xdr:cNvSpPr/>
      </xdr:nvSpPr>
      <xdr:spPr>
        <a:xfrm>
          <a:off x="2598480" y="23700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640</xdr:colOff>
      <xdr:row>82</xdr:row>
      <xdr:rowOff>47520</xdr:rowOff>
    </xdr:to>
    <xdr:sp>
      <xdr:nvSpPr>
        <xdr:cNvPr id="124" name="Text Box 27"/>
        <xdr:cNvSpPr/>
      </xdr:nvSpPr>
      <xdr:spPr>
        <a:xfrm>
          <a:off x="2598480" y="23700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640</xdr:colOff>
      <xdr:row>82</xdr:row>
      <xdr:rowOff>47520</xdr:rowOff>
    </xdr:to>
    <xdr:sp>
      <xdr:nvSpPr>
        <xdr:cNvPr id="125" name="Text Box 28"/>
        <xdr:cNvSpPr/>
      </xdr:nvSpPr>
      <xdr:spPr>
        <a:xfrm>
          <a:off x="2598480" y="23700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640</xdr:colOff>
      <xdr:row>82</xdr:row>
      <xdr:rowOff>46800</xdr:rowOff>
    </xdr:to>
    <xdr:sp>
      <xdr:nvSpPr>
        <xdr:cNvPr id="126" name="Text Box 11"/>
        <xdr:cNvSpPr/>
      </xdr:nvSpPr>
      <xdr:spPr>
        <a:xfrm>
          <a:off x="2598480" y="237006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640</xdr:colOff>
      <xdr:row>82</xdr:row>
      <xdr:rowOff>46800</xdr:rowOff>
    </xdr:to>
    <xdr:sp>
      <xdr:nvSpPr>
        <xdr:cNvPr id="127" name="Text Box 12"/>
        <xdr:cNvSpPr/>
      </xdr:nvSpPr>
      <xdr:spPr>
        <a:xfrm>
          <a:off x="2598480" y="237006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640</xdr:colOff>
      <xdr:row>82</xdr:row>
      <xdr:rowOff>46800</xdr:rowOff>
    </xdr:to>
    <xdr:sp>
      <xdr:nvSpPr>
        <xdr:cNvPr id="128" name="Text Box 13"/>
        <xdr:cNvSpPr/>
      </xdr:nvSpPr>
      <xdr:spPr>
        <a:xfrm>
          <a:off x="2598480" y="237006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640</xdr:colOff>
      <xdr:row>82</xdr:row>
      <xdr:rowOff>46800</xdr:rowOff>
    </xdr:to>
    <xdr:sp>
      <xdr:nvSpPr>
        <xdr:cNvPr id="129" name="Text Box 14"/>
        <xdr:cNvSpPr/>
      </xdr:nvSpPr>
      <xdr:spPr>
        <a:xfrm>
          <a:off x="2598480" y="237006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640</xdr:colOff>
      <xdr:row>82</xdr:row>
      <xdr:rowOff>46800</xdr:rowOff>
    </xdr:to>
    <xdr:sp>
      <xdr:nvSpPr>
        <xdr:cNvPr id="130" name="Text Box 15"/>
        <xdr:cNvSpPr/>
      </xdr:nvSpPr>
      <xdr:spPr>
        <a:xfrm>
          <a:off x="2598480" y="237006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640</xdr:colOff>
      <xdr:row>82</xdr:row>
      <xdr:rowOff>46800</xdr:rowOff>
    </xdr:to>
    <xdr:sp>
      <xdr:nvSpPr>
        <xdr:cNvPr id="131" name="Text Box 16"/>
        <xdr:cNvSpPr/>
      </xdr:nvSpPr>
      <xdr:spPr>
        <a:xfrm>
          <a:off x="2598480" y="237006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640</xdr:colOff>
      <xdr:row>82</xdr:row>
      <xdr:rowOff>46800</xdr:rowOff>
    </xdr:to>
    <xdr:sp>
      <xdr:nvSpPr>
        <xdr:cNvPr id="132" name="Text Box 17"/>
        <xdr:cNvSpPr/>
      </xdr:nvSpPr>
      <xdr:spPr>
        <a:xfrm>
          <a:off x="2598480" y="237006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640</xdr:colOff>
      <xdr:row>82</xdr:row>
      <xdr:rowOff>46800</xdr:rowOff>
    </xdr:to>
    <xdr:sp>
      <xdr:nvSpPr>
        <xdr:cNvPr id="133" name="Text Box 18"/>
        <xdr:cNvSpPr/>
      </xdr:nvSpPr>
      <xdr:spPr>
        <a:xfrm>
          <a:off x="2598480" y="237006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640</xdr:colOff>
      <xdr:row>82</xdr:row>
      <xdr:rowOff>46800</xdr:rowOff>
    </xdr:to>
    <xdr:sp>
      <xdr:nvSpPr>
        <xdr:cNvPr id="134" name="Text Box 19"/>
        <xdr:cNvSpPr/>
      </xdr:nvSpPr>
      <xdr:spPr>
        <a:xfrm>
          <a:off x="2598480" y="237006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2360</xdr:colOff>
      <xdr:row>81</xdr:row>
      <xdr:rowOff>146520</xdr:rowOff>
    </xdr:to>
    <xdr:sp>
      <xdr:nvSpPr>
        <xdr:cNvPr id="135" name="Text Box 62"/>
        <xdr:cNvSpPr/>
      </xdr:nvSpPr>
      <xdr:spPr>
        <a:xfrm>
          <a:off x="2598480" y="23700600"/>
          <a:ext cx="723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2360</xdr:colOff>
      <xdr:row>81</xdr:row>
      <xdr:rowOff>146520</xdr:rowOff>
    </xdr:to>
    <xdr:sp>
      <xdr:nvSpPr>
        <xdr:cNvPr id="136" name="Text Box 63"/>
        <xdr:cNvSpPr/>
      </xdr:nvSpPr>
      <xdr:spPr>
        <a:xfrm>
          <a:off x="2598480" y="23700600"/>
          <a:ext cx="723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2360</xdr:colOff>
      <xdr:row>81</xdr:row>
      <xdr:rowOff>146520</xdr:rowOff>
    </xdr:to>
    <xdr:sp>
      <xdr:nvSpPr>
        <xdr:cNvPr id="137" name="Text Box 64"/>
        <xdr:cNvSpPr/>
      </xdr:nvSpPr>
      <xdr:spPr>
        <a:xfrm>
          <a:off x="2598480" y="23700600"/>
          <a:ext cx="723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640</xdr:colOff>
      <xdr:row>82</xdr:row>
      <xdr:rowOff>46800</xdr:rowOff>
    </xdr:to>
    <xdr:sp>
      <xdr:nvSpPr>
        <xdr:cNvPr id="138" name="Text Box 23"/>
        <xdr:cNvSpPr/>
      </xdr:nvSpPr>
      <xdr:spPr>
        <a:xfrm>
          <a:off x="2598480" y="237006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640</xdr:colOff>
      <xdr:row>82</xdr:row>
      <xdr:rowOff>46800</xdr:rowOff>
    </xdr:to>
    <xdr:sp>
      <xdr:nvSpPr>
        <xdr:cNvPr id="139" name="Text Box 24"/>
        <xdr:cNvSpPr/>
      </xdr:nvSpPr>
      <xdr:spPr>
        <a:xfrm>
          <a:off x="2598480" y="237006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640</xdr:colOff>
      <xdr:row>82</xdr:row>
      <xdr:rowOff>46800</xdr:rowOff>
    </xdr:to>
    <xdr:sp>
      <xdr:nvSpPr>
        <xdr:cNvPr id="140" name="Text Box 25"/>
        <xdr:cNvSpPr/>
      </xdr:nvSpPr>
      <xdr:spPr>
        <a:xfrm>
          <a:off x="2598480" y="237006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640</xdr:colOff>
      <xdr:row>82</xdr:row>
      <xdr:rowOff>46800</xdr:rowOff>
    </xdr:to>
    <xdr:sp>
      <xdr:nvSpPr>
        <xdr:cNvPr id="141" name="Text Box 26"/>
        <xdr:cNvSpPr/>
      </xdr:nvSpPr>
      <xdr:spPr>
        <a:xfrm>
          <a:off x="2598480" y="237006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640</xdr:colOff>
      <xdr:row>82</xdr:row>
      <xdr:rowOff>46800</xdr:rowOff>
    </xdr:to>
    <xdr:sp>
      <xdr:nvSpPr>
        <xdr:cNvPr id="142" name="Text Box 27"/>
        <xdr:cNvSpPr/>
      </xdr:nvSpPr>
      <xdr:spPr>
        <a:xfrm>
          <a:off x="2598480" y="237006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640</xdr:colOff>
      <xdr:row>82</xdr:row>
      <xdr:rowOff>46800</xdr:rowOff>
    </xdr:to>
    <xdr:sp>
      <xdr:nvSpPr>
        <xdr:cNvPr id="143" name="Text Box 28"/>
        <xdr:cNvSpPr/>
      </xdr:nvSpPr>
      <xdr:spPr>
        <a:xfrm>
          <a:off x="2598480" y="237006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640</xdr:colOff>
      <xdr:row>82</xdr:row>
      <xdr:rowOff>46800</xdr:rowOff>
    </xdr:to>
    <xdr:sp>
      <xdr:nvSpPr>
        <xdr:cNvPr id="144" name="Text Box 11"/>
        <xdr:cNvSpPr/>
      </xdr:nvSpPr>
      <xdr:spPr>
        <a:xfrm>
          <a:off x="2598480" y="237006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640</xdr:colOff>
      <xdr:row>82</xdr:row>
      <xdr:rowOff>46800</xdr:rowOff>
    </xdr:to>
    <xdr:sp>
      <xdr:nvSpPr>
        <xdr:cNvPr id="145" name="Text Box 12"/>
        <xdr:cNvSpPr/>
      </xdr:nvSpPr>
      <xdr:spPr>
        <a:xfrm>
          <a:off x="2598480" y="237006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640</xdr:colOff>
      <xdr:row>82</xdr:row>
      <xdr:rowOff>46800</xdr:rowOff>
    </xdr:to>
    <xdr:sp>
      <xdr:nvSpPr>
        <xdr:cNvPr id="146" name="Text Box 13"/>
        <xdr:cNvSpPr/>
      </xdr:nvSpPr>
      <xdr:spPr>
        <a:xfrm>
          <a:off x="2598480" y="237006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640</xdr:colOff>
      <xdr:row>82</xdr:row>
      <xdr:rowOff>46800</xdr:rowOff>
    </xdr:to>
    <xdr:sp>
      <xdr:nvSpPr>
        <xdr:cNvPr id="147" name="Text Box 14"/>
        <xdr:cNvSpPr/>
      </xdr:nvSpPr>
      <xdr:spPr>
        <a:xfrm>
          <a:off x="2598480" y="237006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640</xdr:colOff>
      <xdr:row>82</xdr:row>
      <xdr:rowOff>46800</xdr:rowOff>
    </xdr:to>
    <xdr:sp>
      <xdr:nvSpPr>
        <xdr:cNvPr id="148" name="Text Box 15"/>
        <xdr:cNvSpPr/>
      </xdr:nvSpPr>
      <xdr:spPr>
        <a:xfrm>
          <a:off x="2598480" y="237006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640</xdr:colOff>
      <xdr:row>82</xdr:row>
      <xdr:rowOff>46800</xdr:rowOff>
    </xdr:to>
    <xdr:sp>
      <xdr:nvSpPr>
        <xdr:cNvPr id="149" name="Text Box 16"/>
        <xdr:cNvSpPr/>
      </xdr:nvSpPr>
      <xdr:spPr>
        <a:xfrm>
          <a:off x="2598480" y="237006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640</xdr:colOff>
      <xdr:row>82</xdr:row>
      <xdr:rowOff>46800</xdr:rowOff>
    </xdr:to>
    <xdr:sp>
      <xdr:nvSpPr>
        <xdr:cNvPr id="150" name="Text Box 17"/>
        <xdr:cNvSpPr/>
      </xdr:nvSpPr>
      <xdr:spPr>
        <a:xfrm>
          <a:off x="2598480" y="237006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640</xdr:colOff>
      <xdr:row>82</xdr:row>
      <xdr:rowOff>46800</xdr:rowOff>
    </xdr:to>
    <xdr:sp>
      <xdr:nvSpPr>
        <xdr:cNvPr id="151" name="Text Box 18"/>
        <xdr:cNvSpPr/>
      </xdr:nvSpPr>
      <xdr:spPr>
        <a:xfrm>
          <a:off x="2598480" y="237006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640</xdr:colOff>
      <xdr:row>82</xdr:row>
      <xdr:rowOff>46800</xdr:rowOff>
    </xdr:to>
    <xdr:sp>
      <xdr:nvSpPr>
        <xdr:cNvPr id="152" name="Text Box 19"/>
        <xdr:cNvSpPr/>
      </xdr:nvSpPr>
      <xdr:spPr>
        <a:xfrm>
          <a:off x="2598480" y="237006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2360</xdr:colOff>
      <xdr:row>81</xdr:row>
      <xdr:rowOff>146520</xdr:rowOff>
    </xdr:to>
    <xdr:sp>
      <xdr:nvSpPr>
        <xdr:cNvPr id="153" name="Text Box 62"/>
        <xdr:cNvSpPr/>
      </xdr:nvSpPr>
      <xdr:spPr>
        <a:xfrm>
          <a:off x="2598480" y="23700600"/>
          <a:ext cx="723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2360</xdr:colOff>
      <xdr:row>81</xdr:row>
      <xdr:rowOff>146520</xdr:rowOff>
    </xdr:to>
    <xdr:sp>
      <xdr:nvSpPr>
        <xdr:cNvPr id="154" name="Text Box 63"/>
        <xdr:cNvSpPr/>
      </xdr:nvSpPr>
      <xdr:spPr>
        <a:xfrm>
          <a:off x="2598480" y="23700600"/>
          <a:ext cx="723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2360</xdr:colOff>
      <xdr:row>81</xdr:row>
      <xdr:rowOff>146520</xdr:rowOff>
    </xdr:to>
    <xdr:sp>
      <xdr:nvSpPr>
        <xdr:cNvPr id="155" name="Text Box 64"/>
        <xdr:cNvSpPr/>
      </xdr:nvSpPr>
      <xdr:spPr>
        <a:xfrm>
          <a:off x="2598480" y="23700600"/>
          <a:ext cx="723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640</xdr:colOff>
      <xdr:row>82</xdr:row>
      <xdr:rowOff>46800</xdr:rowOff>
    </xdr:to>
    <xdr:sp>
      <xdr:nvSpPr>
        <xdr:cNvPr id="156" name="Text Box 23"/>
        <xdr:cNvSpPr/>
      </xdr:nvSpPr>
      <xdr:spPr>
        <a:xfrm>
          <a:off x="2598480" y="237006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640</xdr:colOff>
      <xdr:row>82</xdr:row>
      <xdr:rowOff>46800</xdr:rowOff>
    </xdr:to>
    <xdr:sp>
      <xdr:nvSpPr>
        <xdr:cNvPr id="157" name="Text Box 24"/>
        <xdr:cNvSpPr/>
      </xdr:nvSpPr>
      <xdr:spPr>
        <a:xfrm>
          <a:off x="2598480" y="237006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640</xdr:colOff>
      <xdr:row>82</xdr:row>
      <xdr:rowOff>46800</xdr:rowOff>
    </xdr:to>
    <xdr:sp>
      <xdr:nvSpPr>
        <xdr:cNvPr id="158" name="Text Box 25"/>
        <xdr:cNvSpPr/>
      </xdr:nvSpPr>
      <xdr:spPr>
        <a:xfrm>
          <a:off x="2598480" y="237006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640</xdr:colOff>
      <xdr:row>82</xdr:row>
      <xdr:rowOff>46800</xdr:rowOff>
    </xdr:to>
    <xdr:sp>
      <xdr:nvSpPr>
        <xdr:cNvPr id="159" name="Text Box 26"/>
        <xdr:cNvSpPr/>
      </xdr:nvSpPr>
      <xdr:spPr>
        <a:xfrm>
          <a:off x="2598480" y="237006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640</xdr:colOff>
      <xdr:row>82</xdr:row>
      <xdr:rowOff>46800</xdr:rowOff>
    </xdr:to>
    <xdr:sp>
      <xdr:nvSpPr>
        <xdr:cNvPr id="160" name="Text Box 27"/>
        <xdr:cNvSpPr/>
      </xdr:nvSpPr>
      <xdr:spPr>
        <a:xfrm>
          <a:off x="2598480" y="237006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80640</xdr:colOff>
      <xdr:row>82</xdr:row>
      <xdr:rowOff>46800</xdr:rowOff>
    </xdr:to>
    <xdr:sp>
      <xdr:nvSpPr>
        <xdr:cNvPr id="161" name="Text Box 28"/>
        <xdr:cNvSpPr/>
      </xdr:nvSpPr>
      <xdr:spPr>
        <a:xfrm>
          <a:off x="2598480" y="237006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</xdr:row>
      <xdr:rowOff>0</xdr:rowOff>
    </xdr:from>
    <xdr:to>
      <xdr:col>4</xdr:col>
      <xdr:colOff>80640</xdr:colOff>
      <xdr:row>16</xdr:row>
      <xdr:rowOff>47880</xdr:rowOff>
    </xdr:to>
    <xdr:sp>
      <xdr:nvSpPr>
        <xdr:cNvPr id="162" name="Text Box 11"/>
        <xdr:cNvSpPr/>
      </xdr:nvSpPr>
      <xdr:spPr>
        <a:xfrm>
          <a:off x="2438280" y="5120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640</xdr:colOff>
      <xdr:row>16</xdr:row>
      <xdr:rowOff>47880</xdr:rowOff>
    </xdr:to>
    <xdr:sp>
      <xdr:nvSpPr>
        <xdr:cNvPr id="163" name="Text Box 12"/>
        <xdr:cNvSpPr/>
      </xdr:nvSpPr>
      <xdr:spPr>
        <a:xfrm>
          <a:off x="2438280" y="5120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640</xdr:colOff>
      <xdr:row>16</xdr:row>
      <xdr:rowOff>47880</xdr:rowOff>
    </xdr:to>
    <xdr:sp>
      <xdr:nvSpPr>
        <xdr:cNvPr id="164" name="Text Box 13"/>
        <xdr:cNvSpPr/>
      </xdr:nvSpPr>
      <xdr:spPr>
        <a:xfrm>
          <a:off x="2438280" y="5120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640</xdr:colOff>
      <xdr:row>16</xdr:row>
      <xdr:rowOff>47880</xdr:rowOff>
    </xdr:to>
    <xdr:sp>
      <xdr:nvSpPr>
        <xdr:cNvPr id="165" name="Text Box 14"/>
        <xdr:cNvSpPr/>
      </xdr:nvSpPr>
      <xdr:spPr>
        <a:xfrm>
          <a:off x="2438280" y="5120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640</xdr:colOff>
      <xdr:row>16</xdr:row>
      <xdr:rowOff>47880</xdr:rowOff>
    </xdr:to>
    <xdr:sp>
      <xdr:nvSpPr>
        <xdr:cNvPr id="166" name="Text Box 15"/>
        <xdr:cNvSpPr/>
      </xdr:nvSpPr>
      <xdr:spPr>
        <a:xfrm>
          <a:off x="2438280" y="5120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640</xdr:colOff>
      <xdr:row>16</xdr:row>
      <xdr:rowOff>47880</xdr:rowOff>
    </xdr:to>
    <xdr:sp>
      <xdr:nvSpPr>
        <xdr:cNvPr id="167" name="Text Box 16"/>
        <xdr:cNvSpPr/>
      </xdr:nvSpPr>
      <xdr:spPr>
        <a:xfrm>
          <a:off x="2438280" y="5120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640</xdr:colOff>
      <xdr:row>16</xdr:row>
      <xdr:rowOff>47880</xdr:rowOff>
    </xdr:to>
    <xdr:sp>
      <xdr:nvSpPr>
        <xdr:cNvPr id="168" name="Text Box 17"/>
        <xdr:cNvSpPr/>
      </xdr:nvSpPr>
      <xdr:spPr>
        <a:xfrm>
          <a:off x="2438280" y="5120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640</xdr:colOff>
      <xdr:row>16</xdr:row>
      <xdr:rowOff>47880</xdr:rowOff>
    </xdr:to>
    <xdr:sp>
      <xdr:nvSpPr>
        <xdr:cNvPr id="169" name="Text Box 18"/>
        <xdr:cNvSpPr/>
      </xdr:nvSpPr>
      <xdr:spPr>
        <a:xfrm>
          <a:off x="2438280" y="5120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640</xdr:colOff>
      <xdr:row>16</xdr:row>
      <xdr:rowOff>47880</xdr:rowOff>
    </xdr:to>
    <xdr:sp>
      <xdr:nvSpPr>
        <xdr:cNvPr id="170" name="Text Box 19"/>
        <xdr:cNvSpPr/>
      </xdr:nvSpPr>
      <xdr:spPr>
        <a:xfrm>
          <a:off x="2438280" y="5120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2360</xdr:colOff>
      <xdr:row>15</xdr:row>
      <xdr:rowOff>146880</xdr:rowOff>
    </xdr:to>
    <xdr:sp>
      <xdr:nvSpPr>
        <xdr:cNvPr id="171" name="Text Box 62"/>
        <xdr:cNvSpPr/>
      </xdr:nvSpPr>
      <xdr:spPr>
        <a:xfrm>
          <a:off x="2438280" y="5120640"/>
          <a:ext cx="7236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2360</xdr:colOff>
      <xdr:row>15</xdr:row>
      <xdr:rowOff>146880</xdr:rowOff>
    </xdr:to>
    <xdr:sp>
      <xdr:nvSpPr>
        <xdr:cNvPr id="172" name="Text Box 63"/>
        <xdr:cNvSpPr/>
      </xdr:nvSpPr>
      <xdr:spPr>
        <a:xfrm>
          <a:off x="2438280" y="5120640"/>
          <a:ext cx="7236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2360</xdr:colOff>
      <xdr:row>15</xdr:row>
      <xdr:rowOff>146880</xdr:rowOff>
    </xdr:to>
    <xdr:sp>
      <xdr:nvSpPr>
        <xdr:cNvPr id="173" name="Text Box 64"/>
        <xdr:cNvSpPr/>
      </xdr:nvSpPr>
      <xdr:spPr>
        <a:xfrm>
          <a:off x="2438280" y="5120640"/>
          <a:ext cx="7236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640</xdr:colOff>
      <xdr:row>16</xdr:row>
      <xdr:rowOff>47880</xdr:rowOff>
    </xdr:to>
    <xdr:sp>
      <xdr:nvSpPr>
        <xdr:cNvPr id="174" name="Text Box 23"/>
        <xdr:cNvSpPr/>
      </xdr:nvSpPr>
      <xdr:spPr>
        <a:xfrm>
          <a:off x="2438280" y="5120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640</xdr:colOff>
      <xdr:row>16</xdr:row>
      <xdr:rowOff>47880</xdr:rowOff>
    </xdr:to>
    <xdr:sp>
      <xdr:nvSpPr>
        <xdr:cNvPr id="175" name="Text Box 24"/>
        <xdr:cNvSpPr/>
      </xdr:nvSpPr>
      <xdr:spPr>
        <a:xfrm>
          <a:off x="2438280" y="5120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640</xdr:colOff>
      <xdr:row>16</xdr:row>
      <xdr:rowOff>47880</xdr:rowOff>
    </xdr:to>
    <xdr:sp>
      <xdr:nvSpPr>
        <xdr:cNvPr id="176" name="Text Box 25"/>
        <xdr:cNvSpPr/>
      </xdr:nvSpPr>
      <xdr:spPr>
        <a:xfrm>
          <a:off x="2438280" y="5120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640</xdr:colOff>
      <xdr:row>16</xdr:row>
      <xdr:rowOff>47880</xdr:rowOff>
    </xdr:to>
    <xdr:sp>
      <xdr:nvSpPr>
        <xdr:cNvPr id="177" name="Text Box 26"/>
        <xdr:cNvSpPr/>
      </xdr:nvSpPr>
      <xdr:spPr>
        <a:xfrm>
          <a:off x="2438280" y="5120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640</xdr:colOff>
      <xdr:row>16</xdr:row>
      <xdr:rowOff>47880</xdr:rowOff>
    </xdr:to>
    <xdr:sp>
      <xdr:nvSpPr>
        <xdr:cNvPr id="178" name="Text Box 27"/>
        <xdr:cNvSpPr/>
      </xdr:nvSpPr>
      <xdr:spPr>
        <a:xfrm>
          <a:off x="2438280" y="5120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640</xdr:colOff>
      <xdr:row>16</xdr:row>
      <xdr:rowOff>47880</xdr:rowOff>
    </xdr:to>
    <xdr:sp>
      <xdr:nvSpPr>
        <xdr:cNvPr id="179" name="Text Box 28"/>
        <xdr:cNvSpPr/>
      </xdr:nvSpPr>
      <xdr:spPr>
        <a:xfrm>
          <a:off x="2438280" y="5120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640</xdr:colOff>
      <xdr:row>16</xdr:row>
      <xdr:rowOff>47160</xdr:rowOff>
    </xdr:to>
    <xdr:sp>
      <xdr:nvSpPr>
        <xdr:cNvPr id="180" name="Text Box 11"/>
        <xdr:cNvSpPr/>
      </xdr:nvSpPr>
      <xdr:spPr>
        <a:xfrm>
          <a:off x="2438280" y="51206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640</xdr:colOff>
      <xdr:row>16</xdr:row>
      <xdr:rowOff>47160</xdr:rowOff>
    </xdr:to>
    <xdr:sp>
      <xdr:nvSpPr>
        <xdr:cNvPr id="181" name="Text Box 12"/>
        <xdr:cNvSpPr/>
      </xdr:nvSpPr>
      <xdr:spPr>
        <a:xfrm>
          <a:off x="2438280" y="51206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640</xdr:colOff>
      <xdr:row>16</xdr:row>
      <xdr:rowOff>47160</xdr:rowOff>
    </xdr:to>
    <xdr:sp>
      <xdr:nvSpPr>
        <xdr:cNvPr id="182" name="Text Box 13"/>
        <xdr:cNvSpPr/>
      </xdr:nvSpPr>
      <xdr:spPr>
        <a:xfrm>
          <a:off x="2438280" y="51206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640</xdr:colOff>
      <xdr:row>16</xdr:row>
      <xdr:rowOff>47160</xdr:rowOff>
    </xdr:to>
    <xdr:sp>
      <xdr:nvSpPr>
        <xdr:cNvPr id="183" name="Text Box 14"/>
        <xdr:cNvSpPr/>
      </xdr:nvSpPr>
      <xdr:spPr>
        <a:xfrm>
          <a:off x="2438280" y="51206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640</xdr:colOff>
      <xdr:row>16</xdr:row>
      <xdr:rowOff>47160</xdr:rowOff>
    </xdr:to>
    <xdr:sp>
      <xdr:nvSpPr>
        <xdr:cNvPr id="184" name="Text Box 15"/>
        <xdr:cNvSpPr/>
      </xdr:nvSpPr>
      <xdr:spPr>
        <a:xfrm>
          <a:off x="2438280" y="51206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640</xdr:colOff>
      <xdr:row>16</xdr:row>
      <xdr:rowOff>47160</xdr:rowOff>
    </xdr:to>
    <xdr:sp>
      <xdr:nvSpPr>
        <xdr:cNvPr id="185" name="Text Box 16"/>
        <xdr:cNvSpPr/>
      </xdr:nvSpPr>
      <xdr:spPr>
        <a:xfrm>
          <a:off x="2438280" y="51206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640</xdr:colOff>
      <xdr:row>16</xdr:row>
      <xdr:rowOff>47160</xdr:rowOff>
    </xdr:to>
    <xdr:sp>
      <xdr:nvSpPr>
        <xdr:cNvPr id="186" name="Text Box 17"/>
        <xdr:cNvSpPr/>
      </xdr:nvSpPr>
      <xdr:spPr>
        <a:xfrm>
          <a:off x="2438280" y="51206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640</xdr:colOff>
      <xdr:row>16</xdr:row>
      <xdr:rowOff>47160</xdr:rowOff>
    </xdr:to>
    <xdr:sp>
      <xdr:nvSpPr>
        <xdr:cNvPr id="187" name="Text Box 18"/>
        <xdr:cNvSpPr/>
      </xdr:nvSpPr>
      <xdr:spPr>
        <a:xfrm>
          <a:off x="2438280" y="51206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640</xdr:colOff>
      <xdr:row>16</xdr:row>
      <xdr:rowOff>47160</xdr:rowOff>
    </xdr:to>
    <xdr:sp>
      <xdr:nvSpPr>
        <xdr:cNvPr id="188" name="Text Box 19"/>
        <xdr:cNvSpPr/>
      </xdr:nvSpPr>
      <xdr:spPr>
        <a:xfrm>
          <a:off x="2438280" y="51206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2360</xdr:colOff>
      <xdr:row>15</xdr:row>
      <xdr:rowOff>146520</xdr:rowOff>
    </xdr:to>
    <xdr:sp>
      <xdr:nvSpPr>
        <xdr:cNvPr id="189" name="Text Box 62"/>
        <xdr:cNvSpPr/>
      </xdr:nvSpPr>
      <xdr:spPr>
        <a:xfrm>
          <a:off x="2438280" y="5120640"/>
          <a:ext cx="723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2360</xdr:colOff>
      <xdr:row>15</xdr:row>
      <xdr:rowOff>146520</xdr:rowOff>
    </xdr:to>
    <xdr:sp>
      <xdr:nvSpPr>
        <xdr:cNvPr id="190" name="Text Box 63"/>
        <xdr:cNvSpPr/>
      </xdr:nvSpPr>
      <xdr:spPr>
        <a:xfrm>
          <a:off x="2438280" y="5120640"/>
          <a:ext cx="723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2360</xdr:colOff>
      <xdr:row>15</xdr:row>
      <xdr:rowOff>146520</xdr:rowOff>
    </xdr:to>
    <xdr:sp>
      <xdr:nvSpPr>
        <xdr:cNvPr id="191" name="Text Box 64"/>
        <xdr:cNvSpPr/>
      </xdr:nvSpPr>
      <xdr:spPr>
        <a:xfrm>
          <a:off x="2438280" y="5120640"/>
          <a:ext cx="723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640</xdr:colOff>
      <xdr:row>16</xdr:row>
      <xdr:rowOff>47160</xdr:rowOff>
    </xdr:to>
    <xdr:sp>
      <xdr:nvSpPr>
        <xdr:cNvPr id="192" name="Text Box 23"/>
        <xdr:cNvSpPr/>
      </xdr:nvSpPr>
      <xdr:spPr>
        <a:xfrm>
          <a:off x="2438280" y="51206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640</xdr:colOff>
      <xdr:row>16</xdr:row>
      <xdr:rowOff>47160</xdr:rowOff>
    </xdr:to>
    <xdr:sp>
      <xdr:nvSpPr>
        <xdr:cNvPr id="193" name="Text Box 24"/>
        <xdr:cNvSpPr/>
      </xdr:nvSpPr>
      <xdr:spPr>
        <a:xfrm>
          <a:off x="2438280" y="51206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640</xdr:colOff>
      <xdr:row>16</xdr:row>
      <xdr:rowOff>47160</xdr:rowOff>
    </xdr:to>
    <xdr:sp>
      <xdr:nvSpPr>
        <xdr:cNvPr id="194" name="Text Box 25"/>
        <xdr:cNvSpPr/>
      </xdr:nvSpPr>
      <xdr:spPr>
        <a:xfrm>
          <a:off x="2438280" y="51206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640</xdr:colOff>
      <xdr:row>16</xdr:row>
      <xdr:rowOff>47160</xdr:rowOff>
    </xdr:to>
    <xdr:sp>
      <xdr:nvSpPr>
        <xdr:cNvPr id="195" name="Text Box 26"/>
        <xdr:cNvSpPr/>
      </xdr:nvSpPr>
      <xdr:spPr>
        <a:xfrm>
          <a:off x="2438280" y="51206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640</xdr:colOff>
      <xdr:row>16</xdr:row>
      <xdr:rowOff>47160</xdr:rowOff>
    </xdr:to>
    <xdr:sp>
      <xdr:nvSpPr>
        <xdr:cNvPr id="196" name="Text Box 27"/>
        <xdr:cNvSpPr/>
      </xdr:nvSpPr>
      <xdr:spPr>
        <a:xfrm>
          <a:off x="2438280" y="51206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640</xdr:colOff>
      <xdr:row>16</xdr:row>
      <xdr:rowOff>47160</xdr:rowOff>
    </xdr:to>
    <xdr:sp>
      <xdr:nvSpPr>
        <xdr:cNvPr id="197" name="Text Box 28"/>
        <xdr:cNvSpPr/>
      </xdr:nvSpPr>
      <xdr:spPr>
        <a:xfrm>
          <a:off x="2438280" y="51206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640</xdr:colOff>
      <xdr:row>16</xdr:row>
      <xdr:rowOff>47160</xdr:rowOff>
    </xdr:to>
    <xdr:sp>
      <xdr:nvSpPr>
        <xdr:cNvPr id="198" name="Text Box 11"/>
        <xdr:cNvSpPr/>
      </xdr:nvSpPr>
      <xdr:spPr>
        <a:xfrm>
          <a:off x="2438280" y="51206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640</xdr:colOff>
      <xdr:row>16</xdr:row>
      <xdr:rowOff>47160</xdr:rowOff>
    </xdr:to>
    <xdr:sp>
      <xdr:nvSpPr>
        <xdr:cNvPr id="199" name="Text Box 12"/>
        <xdr:cNvSpPr/>
      </xdr:nvSpPr>
      <xdr:spPr>
        <a:xfrm>
          <a:off x="2438280" y="51206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640</xdr:colOff>
      <xdr:row>16</xdr:row>
      <xdr:rowOff>47160</xdr:rowOff>
    </xdr:to>
    <xdr:sp>
      <xdr:nvSpPr>
        <xdr:cNvPr id="200" name="Text Box 13"/>
        <xdr:cNvSpPr/>
      </xdr:nvSpPr>
      <xdr:spPr>
        <a:xfrm>
          <a:off x="2438280" y="51206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640</xdr:colOff>
      <xdr:row>16</xdr:row>
      <xdr:rowOff>47160</xdr:rowOff>
    </xdr:to>
    <xdr:sp>
      <xdr:nvSpPr>
        <xdr:cNvPr id="201" name="Text Box 14"/>
        <xdr:cNvSpPr/>
      </xdr:nvSpPr>
      <xdr:spPr>
        <a:xfrm>
          <a:off x="2438280" y="51206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640</xdr:colOff>
      <xdr:row>16</xdr:row>
      <xdr:rowOff>47160</xdr:rowOff>
    </xdr:to>
    <xdr:sp>
      <xdr:nvSpPr>
        <xdr:cNvPr id="202" name="Text Box 15"/>
        <xdr:cNvSpPr/>
      </xdr:nvSpPr>
      <xdr:spPr>
        <a:xfrm>
          <a:off x="2438280" y="51206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640</xdr:colOff>
      <xdr:row>16</xdr:row>
      <xdr:rowOff>47160</xdr:rowOff>
    </xdr:to>
    <xdr:sp>
      <xdr:nvSpPr>
        <xdr:cNvPr id="203" name="Text Box 16"/>
        <xdr:cNvSpPr/>
      </xdr:nvSpPr>
      <xdr:spPr>
        <a:xfrm>
          <a:off x="2438280" y="51206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640</xdr:colOff>
      <xdr:row>16</xdr:row>
      <xdr:rowOff>47160</xdr:rowOff>
    </xdr:to>
    <xdr:sp>
      <xdr:nvSpPr>
        <xdr:cNvPr id="204" name="Text Box 17"/>
        <xdr:cNvSpPr/>
      </xdr:nvSpPr>
      <xdr:spPr>
        <a:xfrm>
          <a:off x="2438280" y="51206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640</xdr:colOff>
      <xdr:row>16</xdr:row>
      <xdr:rowOff>47160</xdr:rowOff>
    </xdr:to>
    <xdr:sp>
      <xdr:nvSpPr>
        <xdr:cNvPr id="205" name="Text Box 18"/>
        <xdr:cNvSpPr/>
      </xdr:nvSpPr>
      <xdr:spPr>
        <a:xfrm>
          <a:off x="2438280" y="51206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640</xdr:colOff>
      <xdr:row>16</xdr:row>
      <xdr:rowOff>47160</xdr:rowOff>
    </xdr:to>
    <xdr:sp>
      <xdr:nvSpPr>
        <xdr:cNvPr id="206" name="Text Box 19"/>
        <xdr:cNvSpPr/>
      </xdr:nvSpPr>
      <xdr:spPr>
        <a:xfrm>
          <a:off x="2438280" y="51206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2360</xdr:colOff>
      <xdr:row>15</xdr:row>
      <xdr:rowOff>146520</xdr:rowOff>
    </xdr:to>
    <xdr:sp>
      <xdr:nvSpPr>
        <xdr:cNvPr id="207" name="Text Box 62"/>
        <xdr:cNvSpPr/>
      </xdr:nvSpPr>
      <xdr:spPr>
        <a:xfrm>
          <a:off x="2438280" y="5120640"/>
          <a:ext cx="723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2360</xdr:colOff>
      <xdr:row>15</xdr:row>
      <xdr:rowOff>146520</xdr:rowOff>
    </xdr:to>
    <xdr:sp>
      <xdr:nvSpPr>
        <xdr:cNvPr id="208" name="Text Box 63"/>
        <xdr:cNvSpPr/>
      </xdr:nvSpPr>
      <xdr:spPr>
        <a:xfrm>
          <a:off x="2438280" y="5120640"/>
          <a:ext cx="723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2360</xdr:colOff>
      <xdr:row>15</xdr:row>
      <xdr:rowOff>146520</xdr:rowOff>
    </xdr:to>
    <xdr:sp>
      <xdr:nvSpPr>
        <xdr:cNvPr id="209" name="Text Box 64"/>
        <xdr:cNvSpPr/>
      </xdr:nvSpPr>
      <xdr:spPr>
        <a:xfrm>
          <a:off x="2438280" y="5120640"/>
          <a:ext cx="723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640</xdr:colOff>
      <xdr:row>16</xdr:row>
      <xdr:rowOff>47160</xdr:rowOff>
    </xdr:to>
    <xdr:sp>
      <xdr:nvSpPr>
        <xdr:cNvPr id="210" name="Text Box 23"/>
        <xdr:cNvSpPr/>
      </xdr:nvSpPr>
      <xdr:spPr>
        <a:xfrm>
          <a:off x="2438280" y="51206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640</xdr:colOff>
      <xdr:row>16</xdr:row>
      <xdr:rowOff>47160</xdr:rowOff>
    </xdr:to>
    <xdr:sp>
      <xdr:nvSpPr>
        <xdr:cNvPr id="211" name="Text Box 24"/>
        <xdr:cNvSpPr/>
      </xdr:nvSpPr>
      <xdr:spPr>
        <a:xfrm>
          <a:off x="2438280" y="51206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640</xdr:colOff>
      <xdr:row>16</xdr:row>
      <xdr:rowOff>47160</xdr:rowOff>
    </xdr:to>
    <xdr:sp>
      <xdr:nvSpPr>
        <xdr:cNvPr id="212" name="Text Box 25"/>
        <xdr:cNvSpPr/>
      </xdr:nvSpPr>
      <xdr:spPr>
        <a:xfrm>
          <a:off x="2438280" y="51206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640</xdr:colOff>
      <xdr:row>16</xdr:row>
      <xdr:rowOff>47160</xdr:rowOff>
    </xdr:to>
    <xdr:sp>
      <xdr:nvSpPr>
        <xdr:cNvPr id="213" name="Text Box 26"/>
        <xdr:cNvSpPr/>
      </xdr:nvSpPr>
      <xdr:spPr>
        <a:xfrm>
          <a:off x="2438280" y="51206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640</xdr:colOff>
      <xdr:row>16</xdr:row>
      <xdr:rowOff>47160</xdr:rowOff>
    </xdr:to>
    <xdr:sp>
      <xdr:nvSpPr>
        <xdr:cNvPr id="214" name="Text Box 27"/>
        <xdr:cNvSpPr/>
      </xdr:nvSpPr>
      <xdr:spPr>
        <a:xfrm>
          <a:off x="2438280" y="51206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0640</xdr:colOff>
      <xdr:row>16</xdr:row>
      <xdr:rowOff>47160</xdr:rowOff>
    </xdr:to>
    <xdr:sp>
      <xdr:nvSpPr>
        <xdr:cNvPr id="215" name="Text Box 28"/>
        <xdr:cNvSpPr/>
      </xdr:nvSpPr>
      <xdr:spPr>
        <a:xfrm>
          <a:off x="2438280" y="51206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9</xdr:row>
      <xdr:rowOff>0</xdr:rowOff>
    </xdr:from>
    <xdr:to>
      <xdr:col>4</xdr:col>
      <xdr:colOff>80280</xdr:colOff>
      <xdr:row>110</xdr:row>
      <xdr:rowOff>47520</xdr:rowOff>
    </xdr:to>
    <xdr:sp>
      <xdr:nvSpPr>
        <xdr:cNvPr id="216" name="Text Box 11"/>
        <xdr:cNvSpPr/>
      </xdr:nvSpPr>
      <xdr:spPr>
        <a:xfrm>
          <a:off x="2518560" y="34546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0280</xdr:colOff>
      <xdr:row>110</xdr:row>
      <xdr:rowOff>47520</xdr:rowOff>
    </xdr:to>
    <xdr:sp>
      <xdr:nvSpPr>
        <xdr:cNvPr id="217" name="Text Box 12"/>
        <xdr:cNvSpPr/>
      </xdr:nvSpPr>
      <xdr:spPr>
        <a:xfrm>
          <a:off x="2518560" y="34546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0280</xdr:colOff>
      <xdr:row>110</xdr:row>
      <xdr:rowOff>47520</xdr:rowOff>
    </xdr:to>
    <xdr:sp>
      <xdr:nvSpPr>
        <xdr:cNvPr id="218" name="Text Box 13"/>
        <xdr:cNvSpPr/>
      </xdr:nvSpPr>
      <xdr:spPr>
        <a:xfrm>
          <a:off x="2518560" y="34546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0280</xdr:colOff>
      <xdr:row>110</xdr:row>
      <xdr:rowOff>47520</xdr:rowOff>
    </xdr:to>
    <xdr:sp>
      <xdr:nvSpPr>
        <xdr:cNvPr id="219" name="Text Box 14"/>
        <xdr:cNvSpPr/>
      </xdr:nvSpPr>
      <xdr:spPr>
        <a:xfrm>
          <a:off x="2518560" y="34546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0280</xdr:colOff>
      <xdr:row>110</xdr:row>
      <xdr:rowOff>47520</xdr:rowOff>
    </xdr:to>
    <xdr:sp>
      <xdr:nvSpPr>
        <xdr:cNvPr id="220" name="Text Box 15"/>
        <xdr:cNvSpPr/>
      </xdr:nvSpPr>
      <xdr:spPr>
        <a:xfrm>
          <a:off x="2518560" y="34546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0280</xdr:colOff>
      <xdr:row>110</xdr:row>
      <xdr:rowOff>47520</xdr:rowOff>
    </xdr:to>
    <xdr:sp>
      <xdr:nvSpPr>
        <xdr:cNvPr id="221" name="Text Box 16"/>
        <xdr:cNvSpPr/>
      </xdr:nvSpPr>
      <xdr:spPr>
        <a:xfrm>
          <a:off x="2518560" y="34546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0280</xdr:colOff>
      <xdr:row>110</xdr:row>
      <xdr:rowOff>47520</xdr:rowOff>
    </xdr:to>
    <xdr:sp>
      <xdr:nvSpPr>
        <xdr:cNvPr id="222" name="Text Box 17"/>
        <xdr:cNvSpPr/>
      </xdr:nvSpPr>
      <xdr:spPr>
        <a:xfrm>
          <a:off x="2518560" y="34546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0280</xdr:colOff>
      <xdr:row>110</xdr:row>
      <xdr:rowOff>47520</xdr:rowOff>
    </xdr:to>
    <xdr:sp>
      <xdr:nvSpPr>
        <xdr:cNvPr id="223" name="Text Box 18"/>
        <xdr:cNvSpPr/>
      </xdr:nvSpPr>
      <xdr:spPr>
        <a:xfrm>
          <a:off x="2518560" y="34546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0280</xdr:colOff>
      <xdr:row>110</xdr:row>
      <xdr:rowOff>47520</xdr:rowOff>
    </xdr:to>
    <xdr:sp>
      <xdr:nvSpPr>
        <xdr:cNvPr id="224" name="Text Box 19"/>
        <xdr:cNvSpPr/>
      </xdr:nvSpPr>
      <xdr:spPr>
        <a:xfrm>
          <a:off x="2518560" y="34546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72000</xdr:colOff>
      <xdr:row>109</xdr:row>
      <xdr:rowOff>146880</xdr:rowOff>
    </xdr:to>
    <xdr:sp>
      <xdr:nvSpPr>
        <xdr:cNvPr id="225" name="Text Box 62"/>
        <xdr:cNvSpPr/>
      </xdr:nvSpPr>
      <xdr:spPr>
        <a:xfrm>
          <a:off x="2518560" y="34546680"/>
          <a:ext cx="7200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72000</xdr:colOff>
      <xdr:row>109</xdr:row>
      <xdr:rowOff>146880</xdr:rowOff>
    </xdr:to>
    <xdr:sp>
      <xdr:nvSpPr>
        <xdr:cNvPr id="226" name="Text Box 63"/>
        <xdr:cNvSpPr/>
      </xdr:nvSpPr>
      <xdr:spPr>
        <a:xfrm>
          <a:off x="2518560" y="34546680"/>
          <a:ext cx="7200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72000</xdr:colOff>
      <xdr:row>109</xdr:row>
      <xdr:rowOff>146880</xdr:rowOff>
    </xdr:to>
    <xdr:sp>
      <xdr:nvSpPr>
        <xdr:cNvPr id="227" name="Text Box 64"/>
        <xdr:cNvSpPr/>
      </xdr:nvSpPr>
      <xdr:spPr>
        <a:xfrm>
          <a:off x="2518560" y="34546680"/>
          <a:ext cx="7200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0280</xdr:colOff>
      <xdr:row>110</xdr:row>
      <xdr:rowOff>47520</xdr:rowOff>
    </xdr:to>
    <xdr:sp>
      <xdr:nvSpPr>
        <xdr:cNvPr id="228" name="Text Box 23"/>
        <xdr:cNvSpPr/>
      </xdr:nvSpPr>
      <xdr:spPr>
        <a:xfrm>
          <a:off x="2518560" y="34546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0280</xdr:colOff>
      <xdr:row>110</xdr:row>
      <xdr:rowOff>47520</xdr:rowOff>
    </xdr:to>
    <xdr:sp>
      <xdr:nvSpPr>
        <xdr:cNvPr id="229" name="Text Box 24"/>
        <xdr:cNvSpPr/>
      </xdr:nvSpPr>
      <xdr:spPr>
        <a:xfrm>
          <a:off x="2518560" y="34546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0280</xdr:colOff>
      <xdr:row>110</xdr:row>
      <xdr:rowOff>47520</xdr:rowOff>
    </xdr:to>
    <xdr:sp>
      <xdr:nvSpPr>
        <xdr:cNvPr id="230" name="Text Box 25"/>
        <xdr:cNvSpPr/>
      </xdr:nvSpPr>
      <xdr:spPr>
        <a:xfrm>
          <a:off x="2518560" y="34546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0280</xdr:colOff>
      <xdr:row>110</xdr:row>
      <xdr:rowOff>47520</xdr:rowOff>
    </xdr:to>
    <xdr:sp>
      <xdr:nvSpPr>
        <xdr:cNvPr id="231" name="Text Box 26"/>
        <xdr:cNvSpPr/>
      </xdr:nvSpPr>
      <xdr:spPr>
        <a:xfrm>
          <a:off x="2518560" y="34546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0280</xdr:colOff>
      <xdr:row>110</xdr:row>
      <xdr:rowOff>47520</xdr:rowOff>
    </xdr:to>
    <xdr:sp>
      <xdr:nvSpPr>
        <xdr:cNvPr id="232" name="Text Box 27"/>
        <xdr:cNvSpPr/>
      </xdr:nvSpPr>
      <xdr:spPr>
        <a:xfrm>
          <a:off x="2518560" y="34546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0280</xdr:colOff>
      <xdr:row>110</xdr:row>
      <xdr:rowOff>47520</xdr:rowOff>
    </xdr:to>
    <xdr:sp>
      <xdr:nvSpPr>
        <xdr:cNvPr id="233" name="Text Box 28"/>
        <xdr:cNvSpPr/>
      </xdr:nvSpPr>
      <xdr:spPr>
        <a:xfrm>
          <a:off x="2518560" y="34546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0280</xdr:colOff>
      <xdr:row>110</xdr:row>
      <xdr:rowOff>47160</xdr:rowOff>
    </xdr:to>
    <xdr:sp>
      <xdr:nvSpPr>
        <xdr:cNvPr id="234" name="Text Box 11"/>
        <xdr:cNvSpPr/>
      </xdr:nvSpPr>
      <xdr:spPr>
        <a:xfrm>
          <a:off x="2518560" y="345466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0280</xdr:colOff>
      <xdr:row>110</xdr:row>
      <xdr:rowOff>47160</xdr:rowOff>
    </xdr:to>
    <xdr:sp>
      <xdr:nvSpPr>
        <xdr:cNvPr id="235" name="Text Box 12"/>
        <xdr:cNvSpPr/>
      </xdr:nvSpPr>
      <xdr:spPr>
        <a:xfrm>
          <a:off x="2518560" y="345466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0280</xdr:colOff>
      <xdr:row>110</xdr:row>
      <xdr:rowOff>47160</xdr:rowOff>
    </xdr:to>
    <xdr:sp>
      <xdr:nvSpPr>
        <xdr:cNvPr id="236" name="Text Box 13"/>
        <xdr:cNvSpPr/>
      </xdr:nvSpPr>
      <xdr:spPr>
        <a:xfrm>
          <a:off x="2518560" y="345466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0280</xdr:colOff>
      <xdr:row>110</xdr:row>
      <xdr:rowOff>47160</xdr:rowOff>
    </xdr:to>
    <xdr:sp>
      <xdr:nvSpPr>
        <xdr:cNvPr id="237" name="Text Box 14"/>
        <xdr:cNvSpPr/>
      </xdr:nvSpPr>
      <xdr:spPr>
        <a:xfrm>
          <a:off x="2518560" y="345466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0280</xdr:colOff>
      <xdr:row>110</xdr:row>
      <xdr:rowOff>47160</xdr:rowOff>
    </xdr:to>
    <xdr:sp>
      <xdr:nvSpPr>
        <xdr:cNvPr id="238" name="Text Box 15"/>
        <xdr:cNvSpPr/>
      </xdr:nvSpPr>
      <xdr:spPr>
        <a:xfrm>
          <a:off x="2518560" y="345466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0280</xdr:colOff>
      <xdr:row>110</xdr:row>
      <xdr:rowOff>47160</xdr:rowOff>
    </xdr:to>
    <xdr:sp>
      <xdr:nvSpPr>
        <xdr:cNvPr id="239" name="Text Box 16"/>
        <xdr:cNvSpPr/>
      </xdr:nvSpPr>
      <xdr:spPr>
        <a:xfrm>
          <a:off x="2518560" y="345466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0280</xdr:colOff>
      <xdr:row>110</xdr:row>
      <xdr:rowOff>47160</xdr:rowOff>
    </xdr:to>
    <xdr:sp>
      <xdr:nvSpPr>
        <xdr:cNvPr id="240" name="Text Box 17"/>
        <xdr:cNvSpPr/>
      </xdr:nvSpPr>
      <xdr:spPr>
        <a:xfrm>
          <a:off x="2518560" y="345466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0280</xdr:colOff>
      <xdr:row>110</xdr:row>
      <xdr:rowOff>47160</xdr:rowOff>
    </xdr:to>
    <xdr:sp>
      <xdr:nvSpPr>
        <xdr:cNvPr id="241" name="Text Box 18"/>
        <xdr:cNvSpPr/>
      </xdr:nvSpPr>
      <xdr:spPr>
        <a:xfrm>
          <a:off x="2518560" y="345466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0280</xdr:colOff>
      <xdr:row>110</xdr:row>
      <xdr:rowOff>47160</xdr:rowOff>
    </xdr:to>
    <xdr:sp>
      <xdr:nvSpPr>
        <xdr:cNvPr id="242" name="Text Box 19"/>
        <xdr:cNvSpPr/>
      </xdr:nvSpPr>
      <xdr:spPr>
        <a:xfrm>
          <a:off x="2518560" y="345466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72000</xdr:colOff>
      <xdr:row>109</xdr:row>
      <xdr:rowOff>146160</xdr:rowOff>
    </xdr:to>
    <xdr:sp>
      <xdr:nvSpPr>
        <xdr:cNvPr id="243" name="Text Box 62"/>
        <xdr:cNvSpPr/>
      </xdr:nvSpPr>
      <xdr:spPr>
        <a:xfrm>
          <a:off x="2518560" y="34546680"/>
          <a:ext cx="720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72000</xdr:colOff>
      <xdr:row>109</xdr:row>
      <xdr:rowOff>146160</xdr:rowOff>
    </xdr:to>
    <xdr:sp>
      <xdr:nvSpPr>
        <xdr:cNvPr id="244" name="Text Box 63"/>
        <xdr:cNvSpPr/>
      </xdr:nvSpPr>
      <xdr:spPr>
        <a:xfrm>
          <a:off x="2518560" y="34546680"/>
          <a:ext cx="720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72000</xdr:colOff>
      <xdr:row>109</xdr:row>
      <xdr:rowOff>146160</xdr:rowOff>
    </xdr:to>
    <xdr:sp>
      <xdr:nvSpPr>
        <xdr:cNvPr id="245" name="Text Box 64"/>
        <xdr:cNvSpPr/>
      </xdr:nvSpPr>
      <xdr:spPr>
        <a:xfrm>
          <a:off x="2518560" y="34546680"/>
          <a:ext cx="720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0280</xdr:colOff>
      <xdr:row>110</xdr:row>
      <xdr:rowOff>47160</xdr:rowOff>
    </xdr:to>
    <xdr:sp>
      <xdr:nvSpPr>
        <xdr:cNvPr id="246" name="Text Box 23"/>
        <xdr:cNvSpPr/>
      </xdr:nvSpPr>
      <xdr:spPr>
        <a:xfrm>
          <a:off x="2518560" y="345466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0280</xdr:colOff>
      <xdr:row>110</xdr:row>
      <xdr:rowOff>47160</xdr:rowOff>
    </xdr:to>
    <xdr:sp>
      <xdr:nvSpPr>
        <xdr:cNvPr id="247" name="Text Box 24"/>
        <xdr:cNvSpPr/>
      </xdr:nvSpPr>
      <xdr:spPr>
        <a:xfrm>
          <a:off x="2518560" y="345466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0280</xdr:colOff>
      <xdr:row>110</xdr:row>
      <xdr:rowOff>47160</xdr:rowOff>
    </xdr:to>
    <xdr:sp>
      <xdr:nvSpPr>
        <xdr:cNvPr id="248" name="Text Box 25"/>
        <xdr:cNvSpPr/>
      </xdr:nvSpPr>
      <xdr:spPr>
        <a:xfrm>
          <a:off x="2518560" y="345466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0280</xdr:colOff>
      <xdr:row>110</xdr:row>
      <xdr:rowOff>47160</xdr:rowOff>
    </xdr:to>
    <xdr:sp>
      <xdr:nvSpPr>
        <xdr:cNvPr id="249" name="Text Box 26"/>
        <xdr:cNvSpPr/>
      </xdr:nvSpPr>
      <xdr:spPr>
        <a:xfrm>
          <a:off x="2518560" y="345466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0280</xdr:colOff>
      <xdr:row>110</xdr:row>
      <xdr:rowOff>47160</xdr:rowOff>
    </xdr:to>
    <xdr:sp>
      <xdr:nvSpPr>
        <xdr:cNvPr id="250" name="Text Box 27"/>
        <xdr:cNvSpPr/>
      </xdr:nvSpPr>
      <xdr:spPr>
        <a:xfrm>
          <a:off x="2518560" y="345466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0280</xdr:colOff>
      <xdr:row>110</xdr:row>
      <xdr:rowOff>47160</xdr:rowOff>
    </xdr:to>
    <xdr:sp>
      <xdr:nvSpPr>
        <xdr:cNvPr id="251" name="Text Box 28"/>
        <xdr:cNvSpPr/>
      </xdr:nvSpPr>
      <xdr:spPr>
        <a:xfrm>
          <a:off x="2518560" y="345466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0280</xdr:colOff>
      <xdr:row>110</xdr:row>
      <xdr:rowOff>47160</xdr:rowOff>
    </xdr:to>
    <xdr:sp>
      <xdr:nvSpPr>
        <xdr:cNvPr id="252" name="Text Box 11"/>
        <xdr:cNvSpPr/>
      </xdr:nvSpPr>
      <xdr:spPr>
        <a:xfrm>
          <a:off x="2518560" y="345466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0280</xdr:colOff>
      <xdr:row>110</xdr:row>
      <xdr:rowOff>47160</xdr:rowOff>
    </xdr:to>
    <xdr:sp>
      <xdr:nvSpPr>
        <xdr:cNvPr id="253" name="Text Box 12"/>
        <xdr:cNvSpPr/>
      </xdr:nvSpPr>
      <xdr:spPr>
        <a:xfrm>
          <a:off x="2518560" y="345466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0280</xdr:colOff>
      <xdr:row>110</xdr:row>
      <xdr:rowOff>47160</xdr:rowOff>
    </xdr:to>
    <xdr:sp>
      <xdr:nvSpPr>
        <xdr:cNvPr id="254" name="Text Box 13"/>
        <xdr:cNvSpPr/>
      </xdr:nvSpPr>
      <xdr:spPr>
        <a:xfrm>
          <a:off x="2518560" y="345466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0280</xdr:colOff>
      <xdr:row>110</xdr:row>
      <xdr:rowOff>47160</xdr:rowOff>
    </xdr:to>
    <xdr:sp>
      <xdr:nvSpPr>
        <xdr:cNvPr id="255" name="Text Box 14"/>
        <xdr:cNvSpPr/>
      </xdr:nvSpPr>
      <xdr:spPr>
        <a:xfrm>
          <a:off x="2518560" y="345466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0280</xdr:colOff>
      <xdr:row>110</xdr:row>
      <xdr:rowOff>47160</xdr:rowOff>
    </xdr:to>
    <xdr:sp>
      <xdr:nvSpPr>
        <xdr:cNvPr id="256" name="Text Box 15"/>
        <xdr:cNvSpPr/>
      </xdr:nvSpPr>
      <xdr:spPr>
        <a:xfrm>
          <a:off x="2518560" y="345466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0280</xdr:colOff>
      <xdr:row>110</xdr:row>
      <xdr:rowOff>47160</xdr:rowOff>
    </xdr:to>
    <xdr:sp>
      <xdr:nvSpPr>
        <xdr:cNvPr id="257" name="Text Box 16"/>
        <xdr:cNvSpPr/>
      </xdr:nvSpPr>
      <xdr:spPr>
        <a:xfrm>
          <a:off x="2518560" y="345466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0280</xdr:colOff>
      <xdr:row>110</xdr:row>
      <xdr:rowOff>47160</xdr:rowOff>
    </xdr:to>
    <xdr:sp>
      <xdr:nvSpPr>
        <xdr:cNvPr id="258" name="Text Box 17"/>
        <xdr:cNvSpPr/>
      </xdr:nvSpPr>
      <xdr:spPr>
        <a:xfrm>
          <a:off x="2518560" y="345466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0280</xdr:colOff>
      <xdr:row>110</xdr:row>
      <xdr:rowOff>47160</xdr:rowOff>
    </xdr:to>
    <xdr:sp>
      <xdr:nvSpPr>
        <xdr:cNvPr id="259" name="Text Box 18"/>
        <xdr:cNvSpPr/>
      </xdr:nvSpPr>
      <xdr:spPr>
        <a:xfrm>
          <a:off x="2518560" y="345466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0280</xdr:colOff>
      <xdr:row>110</xdr:row>
      <xdr:rowOff>47160</xdr:rowOff>
    </xdr:to>
    <xdr:sp>
      <xdr:nvSpPr>
        <xdr:cNvPr id="260" name="Text Box 19"/>
        <xdr:cNvSpPr/>
      </xdr:nvSpPr>
      <xdr:spPr>
        <a:xfrm>
          <a:off x="2518560" y="345466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72000</xdr:colOff>
      <xdr:row>109</xdr:row>
      <xdr:rowOff>146160</xdr:rowOff>
    </xdr:to>
    <xdr:sp>
      <xdr:nvSpPr>
        <xdr:cNvPr id="261" name="Text Box 62"/>
        <xdr:cNvSpPr/>
      </xdr:nvSpPr>
      <xdr:spPr>
        <a:xfrm>
          <a:off x="2518560" y="34546680"/>
          <a:ext cx="720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72000</xdr:colOff>
      <xdr:row>109</xdr:row>
      <xdr:rowOff>146160</xdr:rowOff>
    </xdr:to>
    <xdr:sp>
      <xdr:nvSpPr>
        <xdr:cNvPr id="262" name="Text Box 63"/>
        <xdr:cNvSpPr/>
      </xdr:nvSpPr>
      <xdr:spPr>
        <a:xfrm>
          <a:off x="2518560" y="34546680"/>
          <a:ext cx="720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72000</xdr:colOff>
      <xdr:row>109</xdr:row>
      <xdr:rowOff>146160</xdr:rowOff>
    </xdr:to>
    <xdr:sp>
      <xdr:nvSpPr>
        <xdr:cNvPr id="263" name="Text Box 64"/>
        <xdr:cNvSpPr/>
      </xdr:nvSpPr>
      <xdr:spPr>
        <a:xfrm>
          <a:off x="2518560" y="34546680"/>
          <a:ext cx="720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0280</xdr:colOff>
      <xdr:row>110</xdr:row>
      <xdr:rowOff>47160</xdr:rowOff>
    </xdr:to>
    <xdr:sp>
      <xdr:nvSpPr>
        <xdr:cNvPr id="264" name="Text Box 23"/>
        <xdr:cNvSpPr/>
      </xdr:nvSpPr>
      <xdr:spPr>
        <a:xfrm>
          <a:off x="2518560" y="345466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0280</xdr:colOff>
      <xdr:row>110</xdr:row>
      <xdr:rowOff>47160</xdr:rowOff>
    </xdr:to>
    <xdr:sp>
      <xdr:nvSpPr>
        <xdr:cNvPr id="265" name="Text Box 24"/>
        <xdr:cNvSpPr/>
      </xdr:nvSpPr>
      <xdr:spPr>
        <a:xfrm>
          <a:off x="2518560" y="345466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0280</xdr:colOff>
      <xdr:row>110</xdr:row>
      <xdr:rowOff>47160</xdr:rowOff>
    </xdr:to>
    <xdr:sp>
      <xdr:nvSpPr>
        <xdr:cNvPr id="266" name="Text Box 25"/>
        <xdr:cNvSpPr/>
      </xdr:nvSpPr>
      <xdr:spPr>
        <a:xfrm>
          <a:off x="2518560" y="345466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0280</xdr:colOff>
      <xdr:row>110</xdr:row>
      <xdr:rowOff>47160</xdr:rowOff>
    </xdr:to>
    <xdr:sp>
      <xdr:nvSpPr>
        <xdr:cNvPr id="267" name="Text Box 26"/>
        <xdr:cNvSpPr/>
      </xdr:nvSpPr>
      <xdr:spPr>
        <a:xfrm>
          <a:off x="2518560" y="345466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0280</xdr:colOff>
      <xdr:row>110</xdr:row>
      <xdr:rowOff>47160</xdr:rowOff>
    </xdr:to>
    <xdr:sp>
      <xdr:nvSpPr>
        <xdr:cNvPr id="268" name="Text Box 27"/>
        <xdr:cNvSpPr/>
      </xdr:nvSpPr>
      <xdr:spPr>
        <a:xfrm>
          <a:off x="2518560" y="345466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0280</xdr:colOff>
      <xdr:row>110</xdr:row>
      <xdr:rowOff>47160</xdr:rowOff>
    </xdr:to>
    <xdr:sp>
      <xdr:nvSpPr>
        <xdr:cNvPr id="269" name="Text Box 28"/>
        <xdr:cNvSpPr/>
      </xdr:nvSpPr>
      <xdr:spPr>
        <a:xfrm>
          <a:off x="2518560" y="345466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3</xdr:row>
      <xdr:rowOff>0</xdr:rowOff>
    </xdr:from>
    <xdr:to>
      <xdr:col>4</xdr:col>
      <xdr:colOff>80280</xdr:colOff>
      <xdr:row>114</xdr:row>
      <xdr:rowOff>47880</xdr:rowOff>
    </xdr:to>
    <xdr:sp>
      <xdr:nvSpPr>
        <xdr:cNvPr id="270" name="Text Box 11"/>
        <xdr:cNvSpPr/>
      </xdr:nvSpPr>
      <xdr:spPr>
        <a:xfrm>
          <a:off x="2518560" y="385851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80280</xdr:colOff>
      <xdr:row>114</xdr:row>
      <xdr:rowOff>47880</xdr:rowOff>
    </xdr:to>
    <xdr:sp>
      <xdr:nvSpPr>
        <xdr:cNvPr id="271" name="Text Box 12"/>
        <xdr:cNvSpPr/>
      </xdr:nvSpPr>
      <xdr:spPr>
        <a:xfrm>
          <a:off x="2518560" y="385851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80280</xdr:colOff>
      <xdr:row>114</xdr:row>
      <xdr:rowOff>47880</xdr:rowOff>
    </xdr:to>
    <xdr:sp>
      <xdr:nvSpPr>
        <xdr:cNvPr id="272" name="Text Box 13"/>
        <xdr:cNvSpPr/>
      </xdr:nvSpPr>
      <xdr:spPr>
        <a:xfrm>
          <a:off x="2518560" y="385851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80280</xdr:colOff>
      <xdr:row>114</xdr:row>
      <xdr:rowOff>47880</xdr:rowOff>
    </xdr:to>
    <xdr:sp>
      <xdr:nvSpPr>
        <xdr:cNvPr id="273" name="Text Box 14"/>
        <xdr:cNvSpPr/>
      </xdr:nvSpPr>
      <xdr:spPr>
        <a:xfrm>
          <a:off x="2518560" y="385851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80280</xdr:colOff>
      <xdr:row>114</xdr:row>
      <xdr:rowOff>47880</xdr:rowOff>
    </xdr:to>
    <xdr:sp>
      <xdr:nvSpPr>
        <xdr:cNvPr id="274" name="Text Box 15"/>
        <xdr:cNvSpPr/>
      </xdr:nvSpPr>
      <xdr:spPr>
        <a:xfrm>
          <a:off x="2518560" y="385851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80280</xdr:colOff>
      <xdr:row>114</xdr:row>
      <xdr:rowOff>47880</xdr:rowOff>
    </xdr:to>
    <xdr:sp>
      <xdr:nvSpPr>
        <xdr:cNvPr id="275" name="Text Box 16"/>
        <xdr:cNvSpPr/>
      </xdr:nvSpPr>
      <xdr:spPr>
        <a:xfrm>
          <a:off x="2518560" y="385851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80280</xdr:colOff>
      <xdr:row>114</xdr:row>
      <xdr:rowOff>47880</xdr:rowOff>
    </xdr:to>
    <xdr:sp>
      <xdr:nvSpPr>
        <xdr:cNvPr id="276" name="Text Box 17"/>
        <xdr:cNvSpPr/>
      </xdr:nvSpPr>
      <xdr:spPr>
        <a:xfrm>
          <a:off x="2518560" y="385851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80280</xdr:colOff>
      <xdr:row>114</xdr:row>
      <xdr:rowOff>47880</xdr:rowOff>
    </xdr:to>
    <xdr:sp>
      <xdr:nvSpPr>
        <xdr:cNvPr id="277" name="Text Box 18"/>
        <xdr:cNvSpPr/>
      </xdr:nvSpPr>
      <xdr:spPr>
        <a:xfrm>
          <a:off x="2518560" y="385851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80280</xdr:colOff>
      <xdr:row>114</xdr:row>
      <xdr:rowOff>47880</xdr:rowOff>
    </xdr:to>
    <xdr:sp>
      <xdr:nvSpPr>
        <xdr:cNvPr id="278" name="Text Box 19"/>
        <xdr:cNvSpPr/>
      </xdr:nvSpPr>
      <xdr:spPr>
        <a:xfrm>
          <a:off x="2518560" y="385851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72000</xdr:colOff>
      <xdr:row>113</xdr:row>
      <xdr:rowOff>146880</xdr:rowOff>
    </xdr:to>
    <xdr:sp>
      <xdr:nvSpPr>
        <xdr:cNvPr id="279" name="Text Box 62"/>
        <xdr:cNvSpPr/>
      </xdr:nvSpPr>
      <xdr:spPr>
        <a:xfrm>
          <a:off x="2518560" y="38585160"/>
          <a:ext cx="7200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72000</xdr:colOff>
      <xdr:row>113</xdr:row>
      <xdr:rowOff>146880</xdr:rowOff>
    </xdr:to>
    <xdr:sp>
      <xdr:nvSpPr>
        <xdr:cNvPr id="280" name="Text Box 63"/>
        <xdr:cNvSpPr/>
      </xdr:nvSpPr>
      <xdr:spPr>
        <a:xfrm>
          <a:off x="2518560" y="38585160"/>
          <a:ext cx="7200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72000</xdr:colOff>
      <xdr:row>113</xdr:row>
      <xdr:rowOff>146880</xdr:rowOff>
    </xdr:to>
    <xdr:sp>
      <xdr:nvSpPr>
        <xdr:cNvPr id="281" name="Text Box 64"/>
        <xdr:cNvSpPr/>
      </xdr:nvSpPr>
      <xdr:spPr>
        <a:xfrm>
          <a:off x="2518560" y="38585160"/>
          <a:ext cx="7200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80280</xdr:colOff>
      <xdr:row>114</xdr:row>
      <xdr:rowOff>47880</xdr:rowOff>
    </xdr:to>
    <xdr:sp>
      <xdr:nvSpPr>
        <xdr:cNvPr id="282" name="Text Box 23"/>
        <xdr:cNvSpPr/>
      </xdr:nvSpPr>
      <xdr:spPr>
        <a:xfrm>
          <a:off x="2518560" y="385851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80280</xdr:colOff>
      <xdr:row>114</xdr:row>
      <xdr:rowOff>47880</xdr:rowOff>
    </xdr:to>
    <xdr:sp>
      <xdr:nvSpPr>
        <xdr:cNvPr id="283" name="Text Box 24"/>
        <xdr:cNvSpPr/>
      </xdr:nvSpPr>
      <xdr:spPr>
        <a:xfrm>
          <a:off x="2518560" y="385851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80280</xdr:colOff>
      <xdr:row>114</xdr:row>
      <xdr:rowOff>47880</xdr:rowOff>
    </xdr:to>
    <xdr:sp>
      <xdr:nvSpPr>
        <xdr:cNvPr id="284" name="Text Box 25"/>
        <xdr:cNvSpPr/>
      </xdr:nvSpPr>
      <xdr:spPr>
        <a:xfrm>
          <a:off x="2518560" y="385851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80280</xdr:colOff>
      <xdr:row>114</xdr:row>
      <xdr:rowOff>47880</xdr:rowOff>
    </xdr:to>
    <xdr:sp>
      <xdr:nvSpPr>
        <xdr:cNvPr id="285" name="Text Box 26"/>
        <xdr:cNvSpPr/>
      </xdr:nvSpPr>
      <xdr:spPr>
        <a:xfrm>
          <a:off x="2518560" y="385851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80280</xdr:colOff>
      <xdr:row>114</xdr:row>
      <xdr:rowOff>47880</xdr:rowOff>
    </xdr:to>
    <xdr:sp>
      <xdr:nvSpPr>
        <xdr:cNvPr id="286" name="Text Box 27"/>
        <xdr:cNvSpPr/>
      </xdr:nvSpPr>
      <xdr:spPr>
        <a:xfrm>
          <a:off x="2518560" y="385851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80280</xdr:colOff>
      <xdr:row>114</xdr:row>
      <xdr:rowOff>47880</xdr:rowOff>
    </xdr:to>
    <xdr:sp>
      <xdr:nvSpPr>
        <xdr:cNvPr id="287" name="Text Box 28"/>
        <xdr:cNvSpPr/>
      </xdr:nvSpPr>
      <xdr:spPr>
        <a:xfrm>
          <a:off x="2518560" y="385851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80280</xdr:colOff>
      <xdr:row>114</xdr:row>
      <xdr:rowOff>47160</xdr:rowOff>
    </xdr:to>
    <xdr:sp>
      <xdr:nvSpPr>
        <xdr:cNvPr id="288" name="Text Box 11"/>
        <xdr:cNvSpPr/>
      </xdr:nvSpPr>
      <xdr:spPr>
        <a:xfrm>
          <a:off x="2518560" y="3858516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80280</xdr:colOff>
      <xdr:row>114</xdr:row>
      <xdr:rowOff>47160</xdr:rowOff>
    </xdr:to>
    <xdr:sp>
      <xdr:nvSpPr>
        <xdr:cNvPr id="289" name="Text Box 12"/>
        <xdr:cNvSpPr/>
      </xdr:nvSpPr>
      <xdr:spPr>
        <a:xfrm>
          <a:off x="2518560" y="3858516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80280</xdr:colOff>
      <xdr:row>114</xdr:row>
      <xdr:rowOff>47160</xdr:rowOff>
    </xdr:to>
    <xdr:sp>
      <xdr:nvSpPr>
        <xdr:cNvPr id="290" name="Text Box 13"/>
        <xdr:cNvSpPr/>
      </xdr:nvSpPr>
      <xdr:spPr>
        <a:xfrm>
          <a:off x="2518560" y="3858516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80280</xdr:colOff>
      <xdr:row>114</xdr:row>
      <xdr:rowOff>47160</xdr:rowOff>
    </xdr:to>
    <xdr:sp>
      <xdr:nvSpPr>
        <xdr:cNvPr id="291" name="Text Box 14"/>
        <xdr:cNvSpPr/>
      </xdr:nvSpPr>
      <xdr:spPr>
        <a:xfrm>
          <a:off x="2518560" y="3858516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80280</xdr:colOff>
      <xdr:row>114</xdr:row>
      <xdr:rowOff>47160</xdr:rowOff>
    </xdr:to>
    <xdr:sp>
      <xdr:nvSpPr>
        <xdr:cNvPr id="292" name="Text Box 15"/>
        <xdr:cNvSpPr/>
      </xdr:nvSpPr>
      <xdr:spPr>
        <a:xfrm>
          <a:off x="2518560" y="3858516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80280</xdr:colOff>
      <xdr:row>114</xdr:row>
      <xdr:rowOff>47160</xdr:rowOff>
    </xdr:to>
    <xdr:sp>
      <xdr:nvSpPr>
        <xdr:cNvPr id="293" name="Text Box 16"/>
        <xdr:cNvSpPr/>
      </xdr:nvSpPr>
      <xdr:spPr>
        <a:xfrm>
          <a:off x="2518560" y="3858516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80280</xdr:colOff>
      <xdr:row>114</xdr:row>
      <xdr:rowOff>47160</xdr:rowOff>
    </xdr:to>
    <xdr:sp>
      <xdr:nvSpPr>
        <xdr:cNvPr id="294" name="Text Box 17"/>
        <xdr:cNvSpPr/>
      </xdr:nvSpPr>
      <xdr:spPr>
        <a:xfrm>
          <a:off x="2518560" y="3858516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80280</xdr:colOff>
      <xdr:row>114</xdr:row>
      <xdr:rowOff>47160</xdr:rowOff>
    </xdr:to>
    <xdr:sp>
      <xdr:nvSpPr>
        <xdr:cNvPr id="295" name="Text Box 18"/>
        <xdr:cNvSpPr/>
      </xdr:nvSpPr>
      <xdr:spPr>
        <a:xfrm>
          <a:off x="2518560" y="3858516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80280</xdr:colOff>
      <xdr:row>114</xdr:row>
      <xdr:rowOff>47160</xdr:rowOff>
    </xdr:to>
    <xdr:sp>
      <xdr:nvSpPr>
        <xdr:cNvPr id="296" name="Text Box 19"/>
        <xdr:cNvSpPr/>
      </xdr:nvSpPr>
      <xdr:spPr>
        <a:xfrm>
          <a:off x="2518560" y="3858516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72000</xdr:colOff>
      <xdr:row>113</xdr:row>
      <xdr:rowOff>146520</xdr:rowOff>
    </xdr:to>
    <xdr:sp>
      <xdr:nvSpPr>
        <xdr:cNvPr id="297" name="Text Box 62"/>
        <xdr:cNvSpPr/>
      </xdr:nvSpPr>
      <xdr:spPr>
        <a:xfrm>
          <a:off x="2518560" y="38585160"/>
          <a:ext cx="7200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72000</xdr:colOff>
      <xdr:row>113</xdr:row>
      <xdr:rowOff>146520</xdr:rowOff>
    </xdr:to>
    <xdr:sp>
      <xdr:nvSpPr>
        <xdr:cNvPr id="298" name="Text Box 63"/>
        <xdr:cNvSpPr/>
      </xdr:nvSpPr>
      <xdr:spPr>
        <a:xfrm>
          <a:off x="2518560" y="38585160"/>
          <a:ext cx="7200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72000</xdr:colOff>
      <xdr:row>113</xdr:row>
      <xdr:rowOff>146520</xdr:rowOff>
    </xdr:to>
    <xdr:sp>
      <xdr:nvSpPr>
        <xdr:cNvPr id="299" name="Text Box 64"/>
        <xdr:cNvSpPr/>
      </xdr:nvSpPr>
      <xdr:spPr>
        <a:xfrm>
          <a:off x="2518560" y="38585160"/>
          <a:ext cx="7200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80280</xdr:colOff>
      <xdr:row>114</xdr:row>
      <xdr:rowOff>47160</xdr:rowOff>
    </xdr:to>
    <xdr:sp>
      <xdr:nvSpPr>
        <xdr:cNvPr id="300" name="Text Box 23"/>
        <xdr:cNvSpPr/>
      </xdr:nvSpPr>
      <xdr:spPr>
        <a:xfrm>
          <a:off x="2518560" y="3858516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80280</xdr:colOff>
      <xdr:row>114</xdr:row>
      <xdr:rowOff>47160</xdr:rowOff>
    </xdr:to>
    <xdr:sp>
      <xdr:nvSpPr>
        <xdr:cNvPr id="301" name="Text Box 24"/>
        <xdr:cNvSpPr/>
      </xdr:nvSpPr>
      <xdr:spPr>
        <a:xfrm>
          <a:off x="2518560" y="3858516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80280</xdr:colOff>
      <xdr:row>114</xdr:row>
      <xdr:rowOff>47160</xdr:rowOff>
    </xdr:to>
    <xdr:sp>
      <xdr:nvSpPr>
        <xdr:cNvPr id="302" name="Text Box 25"/>
        <xdr:cNvSpPr/>
      </xdr:nvSpPr>
      <xdr:spPr>
        <a:xfrm>
          <a:off x="2518560" y="3858516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80280</xdr:colOff>
      <xdr:row>114</xdr:row>
      <xdr:rowOff>47160</xdr:rowOff>
    </xdr:to>
    <xdr:sp>
      <xdr:nvSpPr>
        <xdr:cNvPr id="303" name="Text Box 26"/>
        <xdr:cNvSpPr/>
      </xdr:nvSpPr>
      <xdr:spPr>
        <a:xfrm>
          <a:off x="2518560" y="3858516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80280</xdr:colOff>
      <xdr:row>114</xdr:row>
      <xdr:rowOff>47160</xdr:rowOff>
    </xdr:to>
    <xdr:sp>
      <xdr:nvSpPr>
        <xdr:cNvPr id="304" name="Text Box 27"/>
        <xdr:cNvSpPr/>
      </xdr:nvSpPr>
      <xdr:spPr>
        <a:xfrm>
          <a:off x="2518560" y="3858516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80280</xdr:colOff>
      <xdr:row>114</xdr:row>
      <xdr:rowOff>47160</xdr:rowOff>
    </xdr:to>
    <xdr:sp>
      <xdr:nvSpPr>
        <xdr:cNvPr id="305" name="Text Box 28"/>
        <xdr:cNvSpPr/>
      </xdr:nvSpPr>
      <xdr:spPr>
        <a:xfrm>
          <a:off x="2518560" y="3858516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80280</xdr:colOff>
      <xdr:row>114</xdr:row>
      <xdr:rowOff>47160</xdr:rowOff>
    </xdr:to>
    <xdr:sp>
      <xdr:nvSpPr>
        <xdr:cNvPr id="306" name="Text Box 11"/>
        <xdr:cNvSpPr/>
      </xdr:nvSpPr>
      <xdr:spPr>
        <a:xfrm>
          <a:off x="2518560" y="3858516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80280</xdr:colOff>
      <xdr:row>114</xdr:row>
      <xdr:rowOff>47160</xdr:rowOff>
    </xdr:to>
    <xdr:sp>
      <xdr:nvSpPr>
        <xdr:cNvPr id="307" name="Text Box 12"/>
        <xdr:cNvSpPr/>
      </xdr:nvSpPr>
      <xdr:spPr>
        <a:xfrm>
          <a:off x="2518560" y="3858516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80280</xdr:colOff>
      <xdr:row>114</xdr:row>
      <xdr:rowOff>47160</xdr:rowOff>
    </xdr:to>
    <xdr:sp>
      <xdr:nvSpPr>
        <xdr:cNvPr id="308" name="Text Box 13"/>
        <xdr:cNvSpPr/>
      </xdr:nvSpPr>
      <xdr:spPr>
        <a:xfrm>
          <a:off x="2518560" y="3858516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80280</xdr:colOff>
      <xdr:row>114</xdr:row>
      <xdr:rowOff>47160</xdr:rowOff>
    </xdr:to>
    <xdr:sp>
      <xdr:nvSpPr>
        <xdr:cNvPr id="309" name="Text Box 14"/>
        <xdr:cNvSpPr/>
      </xdr:nvSpPr>
      <xdr:spPr>
        <a:xfrm>
          <a:off x="2518560" y="3858516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80280</xdr:colOff>
      <xdr:row>114</xdr:row>
      <xdr:rowOff>47160</xdr:rowOff>
    </xdr:to>
    <xdr:sp>
      <xdr:nvSpPr>
        <xdr:cNvPr id="310" name="Text Box 15"/>
        <xdr:cNvSpPr/>
      </xdr:nvSpPr>
      <xdr:spPr>
        <a:xfrm>
          <a:off x="2518560" y="3858516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80280</xdr:colOff>
      <xdr:row>114</xdr:row>
      <xdr:rowOff>47160</xdr:rowOff>
    </xdr:to>
    <xdr:sp>
      <xdr:nvSpPr>
        <xdr:cNvPr id="311" name="Text Box 16"/>
        <xdr:cNvSpPr/>
      </xdr:nvSpPr>
      <xdr:spPr>
        <a:xfrm>
          <a:off x="2518560" y="3858516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80280</xdr:colOff>
      <xdr:row>114</xdr:row>
      <xdr:rowOff>47160</xdr:rowOff>
    </xdr:to>
    <xdr:sp>
      <xdr:nvSpPr>
        <xdr:cNvPr id="312" name="Text Box 17"/>
        <xdr:cNvSpPr/>
      </xdr:nvSpPr>
      <xdr:spPr>
        <a:xfrm>
          <a:off x="2518560" y="3858516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80280</xdr:colOff>
      <xdr:row>114</xdr:row>
      <xdr:rowOff>47160</xdr:rowOff>
    </xdr:to>
    <xdr:sp>
      <xdr:nvSpPr>
        <xdr:cNvPr id="313" name="Text Box 18"/>
        <xdr:cNvSpPr/>
      </xdr:nvSpPr>
      <xdr:spPr>
        <a:xfrm>
          <a:off x="2518560" y="3858516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80280</xdr:colOff>
      <xdr:row>114</xdr:row>
      <xdr:rowOff>47160</xdr:rowOff>
    </xdr:to>
    <xdr:sp>
      <xdr:nvSpPr>
        <xdr:cNvPr id="314" name="Text Box 19"/>
        <xdr:cNvSpPr/>
      </xdr:nvSpPr>
      <xdr:spPr>
        <a:xfrm>
          <a:off x="2518560" y="3858516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72000</xdr:colOff>
      <xdr:row>113</xdr:row>
      <xdr:rowOff>146520</xdr:rowOff>
    </xdr:to>
    <xdr:sp>
      <xdr:nvSpPr>
        <xdr:cNvPr id="315" name="Text Box 62"/>
        <xdr:cNvSpPr/>
      </xdr:nvSpPr>
      <xdr:spPr>
        <a:xfrm>
          <a:off x="2518560" y="38585160"/>
          <a:ext cx="7200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72000</xdr:colOff>
      <xdr:row>113</xdr:row>
      <xdr:rowOff>146520</xdr:rowOff>
    </xdr:to>
    <xdr:sp>
      <xdr:nvSpPr>
        <xdr:cNvPr id="316" name="Text Box 63"/>
        <xdr:cNvSpPr/>
      </xdr:nvSpPr>
      <xdr:spPr>
        <a:xfrm>
          <a:off x="2518560" y="38585160"/>
          <a:ext cx="7200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72000</xdr:colOff>
      <xdr:row>113</xdr:row>
      <xdr:rowOff>146520</xdr:rowOff>
    </xdr:to>
    <xdr:sp>
      <xdr:nvSpPr>
        <xdr:cNvPr id="317" name="Text Box 64"/>
        <xdr:cNvSpPr/>
      </xdr:nvSpPr>
      <xdr:spPr>
        <a:xfrm>
          <a:off x="2518560" y="38585160"/>
          <a:ext cx="7200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80280</xdr:colOff>
      <xdr:row>114</xdr:row>
      <xdr:rowOff>47160</xdr:rowOff>
    </xdr:to>
    <xdr:sp>
      <xdr:nvSpPr>
        <xdr:cNvPr id="318" name="Text Box 23"/>
        <xdr:cNvSpPr/>
      </xdr:nvSpPr>
      <xdr:spPr>
        <a:xfrm>
          <a:off x="2518560" y="3858516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80280</xdr:colOff>
      <xdr:row>114</xdr:row>
      <xdr:rowOff>47160</xdr:rowOff>
    </xdr:to>
    <xdr:sp>
      <xdr:nvSpPr>
        <xdr:cNvPr id="319" name="Text Box 24"/>
        <xdr:cNvSpPr/>
      </xdr:nvSpPr>
      <xdr:spPr>
        <a:xfrm>
          <a:off x="2518560" y="3858516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80280</xdr:colOff>
      <xdr:row>114</xdr:row>
      <xdr:rowOff>47160</xdr:rowOff>
    </xdr:to>
    <xdr:sp>
      <xdr:nvSpPr>
        <xdr:cNvPr id="320" name="Text Box 25"/>
        <xdr:cNvSpPr/>
      </xdr:nvSpPr>
      <xdr:spPr>
        <a:xfrm>
          <a:off x="2518560" y="3858516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80280</xdr:colOff>
      <xdr:row>114</xdr:row>
      <xdr:rowOff>47160</xdr:rowOff>
    </xdr:to>
    <xdr:sp>
      <xdr:nvSpPr>
        <xdr:cNvPr id="321" name="Text Box 26"/>
        <xdr:cNvSpPr/>
      </xdr:nvSpPr>
      <xdr:spPr>
        <a:xfrm>
          <a:off x="2518560" y="3858516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80280</xdr:colOff>
      <xdr:row>114</xdr:row>
      <xdr:rowOff>47160</xdr:rowOff>
    </xdr:to>
    <xdr:sp>
      <xdr:nvSpPr>
        <xdr:cNvPr id="322" name="Text Box 27"/>
        <xdr:cNvSpPr/>
      </xdr:nvSpPr>
      <xdr:spPr>
        <a:xfrm>
          <a:off x="2518560" y="3858516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80280</xdr:colOff>
      <xdr:row>114</xdr:row>
      <xdr:rowOff>47160</xdr:rowOff>
    </xdr:to>
    <xdr:sp>
      <xdr:nvSpPr>
        <xdr:cNvPr id="323" name="Text Box 28"/>
        <xdr:cNvSpPr/>
      </xdr:nvSpPr>
      <xdr:spPr>
        <a:xfrm>
          <a:off x="2518560" y="3858516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6</xdr:row>
      <xdr:rowOff>0</xdr:rowOff>
    </xdr:from>
    <xdr:to>
      <xdr:col>4</xdr:col>
      <xdr:colOff>80280</xdr:colOff>
      <xdr:row>37</xdr:row>
      <xdr:rowOff>47520</xdr:rowOff>
    </xdr:to>
    <xdr:sp>
      <xdr:nvSpPr>
        <xdr:cNvPr id="324" name="Text Box 11"/>
        <xdr:cNvSpPr/>
      </xdr:nvSpPr>
      <xdr:spPr>
        <a:xfrm>
          <a:off x="2518560" y="1096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280</xdr:colOff>
      <xdr:row>37</xdr:row>
      <xdr:rowOff>47520</xdr:rowOff>
    </xdr:to>
    <xdr:sp>
      <xdr:nvSpPr>
        <xdr:cNvPr id="325" name="Text Box 12"/>
        <xdr:cNvSpPr/>
      </xdr:nvSpPr>
      <xdr:spPr>
        <a:xfrm>
          <a:off x="2518560" y="1096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280</xdr:colOff>
      <xdr:row>37</xdr:row>
      <xdr:rowOff>47520</xdr:rowOff>
    </xdr:to>
    <xdr:sp>
      <xdr:nvSpPr>
        <xdr:cNvPr id="326" name="Text Box 13"/>
        <xdr:cNvSpPr/>
      </xdr:nvSpPr>
      <xdr:spPr>
        <a:xfrm>
          <a:off x="2518560" y="1096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280</xdr:colOff>
      <xdr:row>37</xdr:row>
      <xdr:rowOff>47520</xdr:rowOff>
    </xdr:to>
    <xdr:sp>
      <xdr:nvSpPr>
        <xdr:cNvPr id="327" name="Text Box 14"/>
        <xdr:cNvSpPr/>
      </xdr:nvSpPr>
      <xdr:spPr>
        <a:xfrm>
          <a:off x="2518560" y="1096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280</xdr:colOff>
      <xdr:row>37</xdr:row>
      <xdr:rowOff>47520</xdr:rowOff>
    </xdr:to>
    <xdr:sp>
      <xdr:nvSpPr>
        <xdr:cNvPr id="328" name="Text Box 15"/>
        <xdr:cNvSpPr/>
      </xdr:nvSpPr>
      <xdr:spPr>
        <a:xfrm>
          <a:off x="2518560" y="1096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280</xdr:colOff>
      <xdr:row>37</xdr:row>
      <xdr:rowOff>47520</xdr:rowOff>
    </xdr:to>
    <xdr:sp>
      <xdr:nvSpPr>
        <xdr:cNvPr id="329" name="Text Box 16"/>
        <xdr:cNvSpPr/>
      </xdr:nvSpPr>
      <xdr:spPr>
        <a:xfrm>
          <a:off x="2518560" y="1096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280</xdr:colOff>
      <xdr:row>37</xdr:row>
      <xdr:rowOff>47520</xdr:rowOff>
    </xdr:to>
    <xdr:sp>
      <xdr:nvSpPr>
        <xdr:cNvPr id="330" name="Text Box 17"/>
        <xdr:cNvSpPr/>
      </xdr:nvSpPr>
      <xdr:spPr>
        <a:xfrm>
          <a:off x="2518560" y="1096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280</xdr:colOff>
      <xdr:row>37</xdr:row>
      <xdr:rowOff>47520</xdr:rowOff>
    </xdr:to>
    <xdr:sp>
      <xdr:nvSpPr>
        <xdr:cNvPr id="331" name="Text Box 18"/>
        <xdr:cNvSpPr/>
      </xdr:nvSpPr>
      <xdr:spPr>
        <a:xfrm>
          <a:off x="2518560" y="1096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280</xdr:colOff>
      <xdr:row>37</xdr:row>
      <xdr:rowOff>47520</xdr:rowOff>
    </xdr:to>
    <xdr:sp>
      <xdr:nvSpPr>
        <xdr:cNvPr id="332" name="Text Box 19"/>
        <xdr:cNvSpPr/>
      </xdr:nvSpPr>
      <xdr:spPr>
        <a:xfrm>
          <a:off x="2518560" y="1096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2360</xdr:colOff>
      <xdr:row>36</xdr:row>
      <xdr:rowOff>146880</xdr:rowOff>
    </xdr:to>
    <xdr:sp>
      <xdr:nvSpPr>
        <xdr:cNvPr id="333" name="Text Box 62"/>
        <xdr:cNvSpPr/>
      </xdr:nvSpPr>
      <xdr:spPr>
        <a:xfrm>
          <a:off x="2518560" y="10962720"/>
          <a:ext cx="7236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2360</xdr:colOff>
      <xdr:row>36</xdr:row>
      <xdr:rowOff>146880</xdr:rowOff>
    </xdr:to>
    <xdr:sp>
      <xdr:nvSpPr>
        <xdr:cNvPr id="334" name="Text Box 63"/>
        <xdr:cNvSpPr/>
      </xdr:nvSpPr>
      <xdr:spPr>
        <a:xfrm>
          <a:off x="2518560" y="10962720"/>
          <a:ext cx="7236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2360</xdr:colOff>
      <xdr:row>36</xdr:row>
      <xdr:rowOff>146880</xdr:rowOff>
    </xdr:to>
    <xdr:sp>
      <xdr:nvSpPr>
        <xdr:cNvPr id="335" name="Text Box 64"/>
        <xdr:cNvSpPr/>
      </xdr:nvSpPr>
      <xdr:spPr>
        <a:xfrm>
          <a:off x="2518560" y="10962720"/>
          <a:ext cx="7236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280</xdr:colOff>
      <xdr:row>37</xdr:row>
      <xdr:rowOff>47520</xdr:rowOff>
    </xdr:to>
    <xdr:sp>
      <xdr:nvSpPr>
        <xdr:cNvPr id="336" name="Text Box 23"/>
        <xdr:cNvSpPr/>
      </xdr:nvSpPr>
      <xdr:spPr>
        <a:xfrm>
          <a:off x="2518560" y="1096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280</xdr:colOff>
      <xdr:row>37</xdr:row>
      <xdr:rowOff>47520</xdr:rowOff>
    </xdr:to>
    <xdr:sp>
      <xdr:nvSpPr>
        <xdr:cNvPr id="337" name="Text Box 24"/>
        <xdr:cNvSpPr/>
      </xdr:nvSpPr>
      <xdr:spPr>
        <a:xfrm>
          <a:off x="2518560" y="1096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280</xdr:colOff>
      <xdr:row>37</xdr:row>
      <xdr:rowOff>47520</xdr:rowOff>
    </xdr:to>
    <xdr:sp>
      <xdr:nvSpPr>
        <xdr:cNvPr id="338" name="Text Box 25"/>
        <xdr:cNvSpPr/>
      </xdr:nvSpPr>
      <xdr:spPr>
        <a:xfrm>
          <a:off x="2518560" y="1096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280</xdr:colOff>
      <xdr:row>37</xdr:row>
      <xdr:rowOff>47520</xdr:rowOff>
    </xdr:to>
    <xdr:sp>
      <xdr:nvSpPr>
        <xdr:cNvPr id="339" name="Text Box 26"/>
        <xdr:cNvSpPr/>
      </xdr:nvSpPr>
      <xdr:spPr>
        <a:xfrm>
          <a:off x="2518560" y="1096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280</xdr:colOff>
      <xdr:row>37</xdr:row>
      <xdr:rowOff>47520</xdr:rowOff>
    </xdr:to>
    <xdr:sp>
      <xdr:nvSpPr>
        <xdr:cNvPr id="340" name="Text Box 27"/>
        <xdr:cNvSpPr/>
      </xdr:nvSpPr>
      <xdr:spPr>
        <a:xfrm>
          <a:off x="2518560" y="1096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280</xdr:colOff>
      <xdr:row>37</xdr:row>
      <xdr:rowOff>47520</xdr:rowOff>
    </xdr:to>
    <xdr:sp>
      <xdr:nvSpPr>
        <xdr:cNvPr id="341" name="Text Box 28"/>
        <xdr:cNvSpPr/>
      </xdr:nvSpPr>
      <xdr:spPr>
        <a:xfrm>
          <a:off x="2518560" y="1096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280</xdr:colOff>
      <xdr:row>37</xdr:row>
      <xdr:rowOff>47160</xdr:rowOff>
    </xdr:to>
    <xdr:sp>
      <xdr:nvSpPr>
        <xdr:cNvPr id="342" name="Text Box 11"/>
        <xdr:cNvSpPr/>
      </xdr:nvSpPr>
      <xdr:spPr>
        <a:xfrm>
          <a:off x="2518560" y="109627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280</xdr:colOff>
      <xdr:row>37</xdr:row>
      <xdr:rowOff>47160</xdr:rowOff>
    </xdr:to>
    <xdr:sp>
      <xdr:nvSpPr>
        <xdr:cNvPr id="343" name="Text Box 12"/>
        <xdr:cNvSpPr/>
      </xdr:nvSpPr>
      <xdr:spPr>
        <a:xfrm>
          <a:off x="2518560" y="109627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280</xdr:colOff>
      <xdr:row>37</xdr:row>
      <xdr:rowOff>47160</xdr:rowOff>
    </xdr:to>
    <xdr:sp>
      <xdr:nvSpPr>
        <xdr:cNvPr id="344" name="Text Box 13"/>
        <xdr:cNvSpPr/>
      </xdr:nvSpPr>
      <xdr:spPr>
        <a:xfrm>
          <a:off x="2518560" y="109627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280</xdr:colOff>
      <xdr:row>37</xdr:row>
      <xdr:rowOff>47160</xdr:rowOff>
    </xdr:to>
    <xdr:sp>
      <xdr:nvSpPr>
        <xdr:cNvPr id="345" name="Text Box 14"/>
        <xdr:cNvSpPr/>
      </xdr:nvSpPr>
      <xdr:spPr>
        <a:xfrm>
          <a:off x="2518560" y="109627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280</xdr:colOff>
      <xdr:row>37</xdr:row>
      <xdr:rowOff>47160</xdr:rowOff>
    </xdr:to>
    <xdr:sp>
      <xdr:nvSpPr>
        <xdr:cNvPr id="346" name="Text Box 15"/>
        <xdr:cNvSpPr/>
      </xdr:nvSpPr>
      <xdr:spPr>
        <a:xfrm>
          <a:off x="2518560" y="109627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280</xdr:colOff>
      <xdr:row>37</xdr:row>
      <xdr:rowOff>47160</xdr:rowOff>
    </xdr:to>
    <xdr:sp>
      <xdr:nvSpPr>
        <xdr:cNvPr id="347" name="Text Box 16"/>
        <xdr:cNvSpPr/>
      </xdr:nvSpPr>
      <xdr:spPr>
        <a:xfrm>
          <a:off x="2518560" y="109627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280</xdr:colOff>
      <xdr:row>37</xdr:row>
      <xdr:rowOff>47160</xdr:rowOff>
    </xdr:to>
    <xdr:sp>
      <xdr:nvSpPr>
        <xdr:cNvPr id="348" name="Text Box 17"/>
        <xdr:cNvSpPr/>
      </xdr:nvSpPr>
      <xdr:spPr>
        <a:xfrm>
          <a:off x="2518560" y="109627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280</xdr:colOff>
      <xdr:row>37</xdr:row>
      <xdr:rowOff>47160</xdr:rowOff>
    </xdr:to>
    <xdr:sp>
      <xdr:nvSpPr>
        <xdr:cNvPr id="349" name="Text Box 18"/>
        <xdr:cNvSpPr/>
      </xdr:nvSpPr>
      <xdr:spPr>
        <a:xfrm>
          <a:off x="2518560" y="109627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280</xdr:colOff>
      <xdr:row>37</xdr:row>
      <xdr:rowOff>47160</xdr:rowOff>
    </xdr:to>
    <xdr:sp>
      <xdr:nvSpPr>
        <xdr:cNvPr id="350" name="Text Box 19"/>
        <xdr:cNvSpPr/>
      </xdr:nvSpPr>
      <xdr:spPr>
        <a:xfrm>
          <a:off x="2518560" y="109627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2360</xdr:colOff>
      <xdr:row>36</xdr:row>
      <xdr:rowOff>146520</xdr:rowOff>
    </xdr:to>
    <xdr:sp>
      <xdr:nvSpPr>
        <xdr:cNvPr id="351" name="Text Box 62"/>
        <xdr:cNvSpPr/>
      </xdr:nvSpPr>
      <xdr:spPr>
        <a:xfrm>
          <a:off x="2518560" y="10962720"/>
          <a:ext cx="723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2360</xdr:colOff>
      <xdr:row>36</xdr:row>
      <xdr:rowOff>146520</xdr:rowOff>
    </xdr:to>
    <xdr:sp>
      <xdr:nvSpPr>
        <xdr:cNvPr id="352" name="Text Box 63"/>
        <xdr:cNvSpPr/>
      </xdr:nvSpPr>
      <xdr:spPr>
        <a:xfrm>
          <a:off x="2518560" y="10962720"/>
          <a:ext cx="723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2360</xdr:colOff>
      <xdr:row>36</xdr:row>
      <xdr:rowOff>146520</xdr:rowOff>
    </xdr:to>
    <xdr:sp>
      <xdr:nvSpPr>
        <xdr:cNvPr id="353" name="Text Box 64"/>
        <xdr:cNvSpPr/>
      </xdr:nvSpPr>
      <xdr:spPr>
        <a:xfrm>
          <a:off x="2518560" y="10962720"/>
          <a:ext cx="723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280</xdr:colOff>
      <xdr:row>37</xdr:row>
      <xdr:rowOff>47160</xdr:rowOff>
    </xdr:to>
    <xdr:sp>
      <xdr:nvSpPr>
        <xdr:cNvPr id="354" name="Text Box 23"/>
        <xdr:cNvSpPr/>
      </xdr:nvSpPr>
      <xdr:spPr>
        <a:xfrm>
          <a:off x="2518560" y="109627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280</xdr:colOff>
      <xdr:row>37</xdr:row>
      <xdr:rowOff>47160</xdr:rowOff>
    </xdr:to>
    <xdr:sp>
      <xdr:nvSpPr>
        <xdr:cNvPr id="355" name="Text Box 24"/>
        <xdr:cNvSpPr/>
      </xdr:nvSpPr>
      <xdr:spPr>
        <a:xfrm>
          <a:off x="2518560" y="109627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280</xdr:colOff>
      <xdr:row>37</xdr:row>
      <xdr:rowOff>47160</xdr:rowOff>
    </xdr:to>
    <xdr:sp>
      <xdr:nvSpPr>
        <xdr:cNvPr id="356" name="Text Box 25"/>
        <xdr:cNvSpPr/>
      </xdr:nvSpPr>
      <xdr:spPr>
        <a:xfrm>
          <a:off x="2518560" y="109627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280</xdr:colOff>
      <xdr:row>37</xdr:row>
      <xdr:rowOff>47160</xdr:rowOff>
    </xdr:to>
    <xdr:sp>
      <xdr:nvSpPr>
        <xdr:cNvPr id="357" name="Text Box 26"/>
        <xdr:cNvSpPr/>
      </xdr:nvSpPr>
      <xdr:spPr>
        <a:xfrm>
          <a:off x="2518560" y="109627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280</xdr:colOff>
      <xdr:row>37</xdr:row>
      <xdr:rowOff>47160</xdr:rowOff>
    </xdr:to>
    <xdr:sp>
      <xdr:nvSpPr>
        <xdr:cNvPr id="358" name="Text Box 27"/>
        <xdr:cNvSpPr/>
      </xdr:nvSpPr>
      <xdr:spPr>
        <a:xfrm>
          <a:off x="2518560" y="109627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280</xdr:colOff>
      <xdr:row>37</xdr:row>
      <xdr:rowOff>47160</xdr:rowOff>
    </xdr:to>
    <xdr:sp>
      <xdr:nvSpPr>
        <xdr:cNvPr id="359" name="Text Box 28"/>
        <xdr:cNvSpPr/>
      </xdr:nvSpPr>
      <xdr:spPr>
        <a:xfrm>
          <a:off x="2518560" y="109627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280</xdr:colOff>
      <xdr:row>37</xdr:row>
      <xdr:rowOff>47160</xdr:rowOff>
    </xdr:to>
    <xdr:sp>
      <xdr:nvSpPr>
        <xdr:cNvPr id="360" name="Text Box 11"/>
        <xdr:cNvSpPr/>
      </xdr:nvSpPr>
      <xdr:spPr>
        <a:xfrm>
          <a:off x="2518560" y="109627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280</xdr:colOff>
      <xdr:row>37</xdr:row>
      <xdr:rowOff>47160</xdr:rowOff>
    </xdr:to>
    <xdr:sp>
      <xdr:nvSpPr>
        <xdr:cNvPr id="361" name="Text Box 12"/>
        <xdr:cNvSpPr/>
      </xdr:nvSpPr>
      <xdr:spPr>
        <a:xfrm>
          <a:off x="2518560" y="109627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280</xdr:colOff>
      <xdr:row>37</xdr:row>
      <xdr:rowOff>47160</xdr:rowOff>
    </xdr:to>
    <xdr:sp>
      <xdr:nvSpPr>
        <xdr:cNvPr id="362" name="Text Box 13"/>
        <xdr:cNvSpPr/>
      </xdr:nvSpPr>
      <xdr:spPr>
        <a:xfrm>
          <a:off x="2518560" y="109627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280</xdr:colOff>
      <xdr:row>37</xdr:row>
      <xdr:rowOff>47160</xdr:rowOff>
    </xdr:to>
    <xdr:sp>
      <xdr:nvSpPr>
        <xdr:cNvPr id="363" name="Text Box 14"/>
        <xdr:cNvSpPr/>
      </xdr:nvSpPr>
      <xdr:spPr>
        <a:xfrm>
          <a:off x="2518560" y="109627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280</xdr:colOff>
      <xdr:row>37</xdr:row>
      <xdr:rowOff>47160</xdr:rowOff>
    </xdr:to>
    <xdr:sp>
      <xdr:nvSpPr>
        <xdr:cNvPr id="364" name="Text Box 15"/>
        <xdr:cNvSpPr/>
      </xdr:nvSpPr>
      <xdr:spPr>
        <a:xfrm>
          <a:off x="2518560" y="109627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280</xdr:colOff>
      <xdr:row>37</xdr:row>
      <xdr:rowOff>47160</xdr:rowOff>
    </xdr:to>
    <xdr:sp>
      <xdr:nvSpPr>
        <xdr:cNvPr id="365" name="Text Box 16"/>
        <xdr:cNvSpPr/>
      </xdr:nvSpPr>
      <xdr:spPr>
        <a:xfrm>
          <a:off x="2518560" y="109627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280</xdr:colOff>
      <xdr:row>37</xdr:row>
      <xdr:rowOff>47160</xdr:rowOff>
    </xdr:to>
    <xdr:sp>
      <xdr:nvSpPr>
        <xdr:cNvPr id="366" name="Text Box 17"/>
        <xdr:cNvSpPr/>
      </xdr:nvSpPr>
      <xdr:spPr>
        <a:xfrm>
          <a:off x="2518560" y="109627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280</xdr:colOff>
      <xdr:row>37</xdr:row>
      <xdr:rowOff>47160</xdr:rowOff>
    </xdr:to>
    <xdr:sp>
      <xdr:nvSpPr>
        <xdr:cNvPr id="367" name="Text Box 18"/>
        <xdr:cNvSpPr/>
      </xdr:nvSpPr>
      <xdr:spPr>
        <a:xfrm>
          <a:off x="2518560" y="109627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280</xdr:colOff>
      <xdr:row>37</xdr:row>
      <xdr:rowOff>47160</xdr:rowOff>
    </xdr:to>
    <xdr:sp>
      <xdr:nvSpPr>
        <xdr:cNvPr id="368" name="Text Box 19"/>
        <xdr:cNvSpPr/>
      </xdr:nvSpPr>
      <xdr:spPr>
        <a:xfrm>
          <a:off x="2518560" y="109627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2360</xdr:colOff>
      <xdr:row>36</xdr:row>
      <xdr:rowOff>146520</xdr:rowOff>
    </xdr:to>
    <xdr:sp>
      <xdr:nvSpPr>
        <xdr:cNvPr id="369" name="Text Box 62"/>
        <xdr:cNvSpPr/>
      </xdr:nvSpPr>
      <xdr:spPr>
        <a:xfrm>
          <a:off x="2518560" y="10962720"/>
          <a:ext cx="723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2360</xdr:colOff>
      <xdr:row>36</xdr:row>
      <xdr:rowOff>146520</xdr:rowOff>
    </xdr:to>
    <xdr:sp>
      <xdr:nvSpPr>
        <xdr:cNvPr id="370" name="Text Box 63"/>
        <xdr:cNvSpPr/>
      </xdr:nvSpPr>
      <xdr:spPr>
        <a:xfrm>
          <a:off x="2518560" y="10962720"/>
          <a:ext cx="723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2360</xdr:colOff>
      <xdr:row>36</xdr:row>
      <xdr:rowOff>146520</xdr:rowOff>
    </xdr:to>
    <xdr:sp>
      <xdr:nvSpPr>
        <xdr:cNvPr id="371" name="Text Box 64"/>
        <xdr:cNvSpPr/>
      </xdr:nvSpPr>
      <xdr:spPr>
        <a:xfrm>
          <a:off x="2518560" y="10962720"/>
          <a:ext cx="723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280</xdr:colOff>
      <xdr:row>37</xdr:row>
      <xdr:rowOff>47160</xdr:rowOff>
    </xdr:to>
    <xdr:sp>
      <xdr:nvSpPr>
        <xdr:cNvPr id="372" name="Text Box 23"/>
        <xdr:cNvSpPr/>
      </xdr:nvSpPr>
      <xdr:spPr>
        <a:xfrm>
          <a:off x="2518560" y="109627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280</xdr:colOff>
      <xdr:row>37</xdr:row>
      <xdr:rowOff>47160</xdr:rowOff>
    </xdr:to>
    <xdr:sp>
      <xdr:nvSpPr>
        <xdr:cNvPr id="373" name="Text Box 24"/>
        <xdr:cNvSpPr/>
      </xdr:nvSpPr>
      <xdr:spPr>
        <a:xfrm>
          <a:off x="2518560" y="109627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280</xdr:colOff>
      <xdr:row>37</xdr:row>
      <xdr:rowOff>47160</xdr:rowOff>
    </xdr:to>
    <xdr:sp>
      <xdr:nvSpPr>
        <xdr:cNvPr id="374" name="Text Box 25"/>
        <xdr:cNvSpPr/>
      </xdr:nvSpPr>
      <xdr:spPr>
        <a:xfrm>
          <a:off x="2518560" y="109627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280</xdr:colOff>
      <xdr:row>37</xdr:row>
      <xdr:rowOff>47160</xdr:rowOff>
    </xdr:to>
    <xdr:sp>
      <xdr:nvSpPr>
        <xdr:cNvPr id="375" name="Text Box 26"/>
        <xdr:cNvSpPr/>
      </xdr:nvSpPr>
      <xdr:spPr>
        <a:xfrm>
          <a:off x="2518560" y="109627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280</xdr:colOff>
      <xdr:row>37</xdr:row>
      <xdr:rowOff>47160</xdr:rowOff>
    </xdr:to>
    <xdr:sp>
      <xdr:nvSpPr>
        <xdr:cNvPr id="376" name="Text Box 27"/>
        <xdr:cNvSpPr/>
      </xdr:nvSpPr>
      <xdr:spPr>
        <a:xfrm>
          <a:off x="2518560" y="109627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0280</xdr:colOff>
      <xdr:row>37</xdr:row>
      <xdr:rowOff>47160</xdr:rowOff>
    </xdr:to>
    <xdr:sp>
      <xdr:nvSpPr>
        <xdr:cNvPr id="377" name="Text Box 28"/>
        <xdr:cNvSpPr/>
      </xdr:nvSpPr>
      <xdr:spPr>
        <a:xfrm>
          <a:off x="2518560" y="109627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0</xdr:rowOff>
    </xdr:from>
    <xdr:to>
      <xdr:col>4</xdr:col>
      <xdr:colOff>80640</xdr:colOff>
      <xdr:row>13</xdr:row>
      <xdr:rowOff>47520</xdr:rowOff>
    </xdr:to>
    <xdr:sp>
      <xdr:nvSpPr>
        <xdr:cNvPr id="378" name="Text Box 11"/>
        <xdr:cNvSpPr/>
      </xdr:nvSpPr>
      <xdr:spPr>
        <a:xfrm>
          <a:off x="2558520" y="4053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0640</xdr:colOff>
      <xdr:row>13</xdr:row>
      <xdr:rowOff>47520</xdr:rowOff>
    </xdr:to>
    <xdr:sp>
      <xdr:nvSpPr>
        <xdr:cNvPr id="379" name="Text Box 12"/>
        <xdr:cNvSpPr/>
      </xdr:nvSpPr>
      <xdr:spPr>
        <a:xfrm>
          <a:off x="2558520" y="4053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0640</xdr:colOff>
      <xdr:row>13</xdr:row>
      <xdr:rowOff>47520</xdr:rowOff>
    </xdr:to>
    <xdr:sp>
      <xdr:nvSpPr>
        <xdr:cNvPr id="380" name="Text Box 13"/>
        <xdr:cNvSpPr/>
      </xdr:nvSpPr>
      <xdr:spPr>
        <a:xfrm>
          <a:off x="2558520" y="4053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0640</xdr:colOff>
      <xdr:row>13</xdr:row>
      <xdr:rowOff>47520</xdr:rowOff>
    </xdr:to>
    <xdr:sp>
      <xdr:nvSpPr>
        <xdr:cNvPr id="381" name="Text Box 14"/>
        <xdr:cNvSpPr/>
      </xdr:nvSpPr>
      <xdr:spPr>
        <a:xfrm>
          <a:off x="2558520" y="4053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0640</xdr:colOff>
      <xdr:row>13</xdr:row>
      <xdr:rowOff>47520</xdr:rowOff>
    </xdr:to>
    <xdr:sp>
      <xdr:nvSpPr>
        <xdr:cNvPr id="382" name="Text Box 15"/>
        <xdr:cNvSpPr/>
      </xdr:nvSpPr>
      <xdr:spPr>
        <a:xfrm>
          <a:off x="2558520" y="4053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0640</xdr:colOff>
      <xdr:row>13</xdr:row>
      <xdr:rowOff>47520</xdr:rowOff>
    </xdr:to>
    <xdr:sp>
      <xdr:nvSpPr>
        <xdr:cNvPr id="383" name="Text Box 16"/>
        <xdr:cNvSpPr/>
      </xdr:nvSpPr>
      <xdr:spPr>
        <a:xfrm>
          <a:off x="2558520" y="4053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0640</xdr:colOff>
      <xdr:row>13</xdr:row>
      <xdr:rowOff>47520</xdr:rowOff>
    </xdr:to>
    <xdr:sp>
      <xdr:nvSpPr>
        <xdr:cNvPr id="384" name="Text Box 17"/>
        <xdr:cNvSpPr/>
      </xdr:nvSpPr>
      <xdr:spPr>
        <a:xfrm>
          <a:off x="2558520" y="4053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0640</xdr:colOff>
      <xdr:row>13</xdr:row>
      <xdr:rowOff>47520</xdr:rowOff>
    </xdr:to>
    <xdr:sp>
      <xdr:nvSpPr>
        <xdr:cNvPr id="385" name="Text Box 18"/>
        <xdr:cNvSpPr/>
      </xdr:nvSpPr>
      <xdr:spPr>
        <a:xfrm>
          <a:off x="2558520" y="4053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0640</xdr:colOff>
      <xdr:row>13</xdr:row>
      <xdr:rowOff>47520</xdr:rowOff>
    </xdr:to>
    <xdr:sp>
      <xdr:nvSpPr>
        <xdr:cNvPr id="386" name="Text Box 19"/>
        <xdr:cNvSpPr/>
      </xdr:nvSpPr>
      <xdr:spPr>
        <a:xfrm>
          <a:off x="2558520" y="4053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72360</xdr:colOff>
      <xdr:row>12</xdr:row>
      <xdr:rowOff>146880</xdr:rowOff>
    </xdr:to>
    <xdr:sp>
      <xdr:nvSpPr>
        <xdr:cNvPr id="387" name="Text Box 62"/>
        <xdr:cNvSpPr/>
      </xdr:nvSpPr>
      <xdr:spPr>
        <a:xfrm>
          <a:off x="2558520" y="4053960"/>
          <a:ext cx="7236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72360</xdr:colOff>
      <xdr:row>12</xdr:row>
      <xdr:rowOff>146880</xdr:rowOff>
    </xdr:to>
    <xdr:sp>
      <xdr:nvSpPr>
        <xdr:cNvPr id="388" name="Text Box 63"/>
        <xdr:cNvSpPr/>
      </xdr:nvSpPr>
      <xdr:spPr>
        <a:xfrm>
          <a:off x="2558520" y="4053960"/>
          <a:ext cx="7236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72360</xdr:colOff>
      <xdr:row>12</xdr:row>
      <xdr:rowOff>146880</xdr:rowOff>
    </xdr:to>
    <xdr:sp>
      <xdr:nvSpPr>
        <xdr:cNvPr id="389" name="Text Box 64"/>
        <xdr:cNvSpPr/>
      </xdr:nvSpPr>
      <xdr:spPr>
        <a:xfrm>
          <a:off x="2558520" y="4053960"/>
          <a:ext cx="7236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0640</xdr:colOff>
      <xdr:row>13</xdr:row>
      <xdr:rowOff>47520</xdr:rowOff>
    </xdr:to>
    <xdr:sp>
      <xdr:nvSpPr>
        <xdr:cNvPr id="390" name="Text Box 23"/>
        <xdr:cNvSpPr/>
      </xdr:nvSpPr>
      <xdr:spPr>
        <a:xfrm>
          <a:off x="2558520" y="4053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0640</xdr:colOff>
      <xdr:row>13</xdr:row>
      <xdr:rowOff>47520</xdr:rowOff>
    </xdr:to>
    <xdr:sp>
      <xdr:nvSpPr>
        <xdr:cNvPr id="391" name="Text Box 24"/>
        <xdr:cNvSpPr/>
      </xdr:nvSpPr>
      <xdr:spPr>
        <a:xfrm>
          <a:off x="2558520" y="4053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0640</xdr:colOff>
      <xdr:row>13</xdr:row>
      <xdr:rowOff>47520</xdr:rowOff>
    </xdr:to>
    <xdr:sp>
      <xdr:nvSpPr>
        <xdr:cNvPr id="392" name="Text Box 25"/>
        <xdr:cNvSpPr/>
      </xdr:nvSpPr>
      <xdr:spPr>
        <a:xfrm>
          <a:off x="2558520" y="4053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0640</xdr:colOff>
      <xdr:row>13</xdr:row>
      <xdr:rowOff>47520</xdr:rowOff>
    </xdr:to>
    <xdr:sp>
      <xdr:nvSpPr>
        <xdr:cNvPr id="393" name="Text Box 26"/>
        <xdr:cNvSpPr/>
      </xdr:nvSpPr>
      <xdr:spPr>
        <a:xfrm>
          <a:off x="2558520" y="4053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0640</xdr:colOff>
      <xdr:row>13</xdr:row>
      <xdr:rowOff>47520</xdr:rowOff>
    </xdr:to>
    <xdr:sp>
      <xdr:nvSpPr>
        <xdr:cNvPr id="394" name="Text Box 27"/>
        <xdr:cNvSpPr/>
      </xdr:nvSpPr>
      <xdr:spPr>
        <a:xfrm>
          <a:off x="2558520" y="4053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0640</xdr:colOff>
      <xdr:row>13</xdr:row>
      <xdr:rowOff>47520</xdr:rowOff>
    </xdr:to>
    <xdr:sp>
      <xdr:nvSpPr>
        <xdr:cNvPr id="395" name="Text Box 28"/>
        <xdr:cNvSpPr/>
      </xdr:nvSpPr>
      <xdr:spPr>
        <a:xfrm>
          <a:off x="2558520" y="4053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0640</xdr:colOff>
      <xdr:row>13</xdr:row>
      <xdr:rowOff>47160</xdr:rowOff>
    </xdr:to>
    <xdr:sp>
      <xdr:nvSpPr>
        <xdr:cNvPr id="396" name="Text Box 11"/>
        <xdr:cNvSpPr/>
      </xdr:nvSpPr>
      <xdr:spPr>
        <a:xfrm>
          <a:off x="2558520" y="40539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0640</xdr:colOff>
      <xdr:row>13</xdr:row>
      <xdr:rowOff>47160</xdr:rowOff>
    </xdr:to>
    <xdr:sp>
      <xdr:nvSpPr>
        <xdr:cNvPr id="397" name="Text Box 12"/>
        <xdr:cNvSpPr/>
      </xdr:nvSpPr>
      <xdr:spPr>
        <a:xfrm>
          <a:off x="2558520" y="40539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0640</xdr:colOff>
      <xdr:row>13</xdr:row>
      <xdr:rowOff>47160</xdr:rowOff>
    </xdr:to>
    <xdr:sp>
      <xdr:nvSpPr>
        <xdr:cNvPr id="398" name="Text Box 13"/>
        <xdr:cNvSpPr/>
      </xdr:nvSpPr>
      <xdr:spPr>
        <a:xfrm>
          <a:off x="2558520" y="40539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0640</xdr:colOff>
      <xdr:row>13</xdr:row>
      <xdr:rowOff>47160</xdr:rowOff>
    </xdr:to>
    <xdr:sp>
      <xdr:nvSpPr>
        <xdr:cNvPr id="399" name="Text Box 14"/>
        <xdr:cNvSpPr/>
      </xdr:nvSpPr>
      <xdr:spPr>
        <a:xfrm>
          <a:off x="2558520" y="40539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0640</xdr:colOff>
      <xdr:row>13</xdr:row>
      <xdr:rowOff>47160</xdr:rowOff>
    </xdr:to>
    <xdr:sp>
      <xdr:nvSpPr>
        <xdr:cNvPr id="400" name="Text Box 15"/>
        <xdr:cNvSpPr/>
      </xdr:nvSpPr>
      <xdr:spPr>
        <a:xfrm>
          <a:off x="2558520" y="40539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0640</xdr:colOff>
      <xdr:row>13</xdr:row>
      <xdr:rowOff>47160</xdr:rowOff>
    </xdr:to>
    <xdr:sp>
      <xdr:nvSpPr>
        <xdr:cNvPr id="401" name="Text Box 16"/>
        <xdr:cNvSpPr/>
      </xdr:nvSpPr>
      <xdr:spPr>
        <a:xfrm>
          <a:off x="2558520" y="40539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0640</xdr:colOff>
      <xdr:row>13</xdr:row>
      <xdr:rowOff>47160</xdr:rowOff>
    </xdr:to>
    <xdr:sp>
      <xdr:nvSpPr>
        <xdr:cNvPr id="402" name="Text Box 17"/>
        <xdr:cNvSpPr/>
      </xdr:nvSpPr>
      <xdr:spPr>
        <a:xfrm>
          <a:off x="2558520" y="40539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0640</xdr:colOff>
      <xdr:row>13</xdr:row>
      <xdr:rowOff>47160</xdr:rowOff>
    </xdr:to>
    <xdr:sp>
      <xdr:nvSpPr>
        <xdr:cNvPr id="403" name="Text Box 18"/>
        <xdr:cNvSpPr/>
      </xdr:nvSpPr>
      <xdr:spPr>
        <a:xfrm>
          <a:off x="2558520" y="40539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0640</xdr:colOff>
      <xdr:row>13</xdr:row>
      <xdr:rowOff>47160</xdr:rowOff>
    </xdr:to>
    <xdr:sp>
      <xdr:nvSpPr>
        <xdr:cNvPr id="404" name="Text Box 19"/>
        <xdr:cNvSpPr/>
      </xdr:nvSpPr>
      <xdr:spPr>
        <a:xfrm>
          <a:off x="2558520" y="40539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72360</xdr:colOff>
      <xdr:row>12</xdr:row>
      <xdr:rowOff>146160</xdr:rowOff>
    </xdr:to>
    <xdr:sp>
      <xdr:nvSpPr>
        <xdr:cNvPr id="405" name="Text Box 62"/>
        <xdr:cNvSpPr/>
      </xdr:nvSpPr>
      <xdr:spPr>
        <a:xfrm>
          <a:off x="2558520" y="4053960"/>
          <a:ext cx="723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72360</xdr:colOff>
      <xdr:row>12</xdr:row>
      <xdr:rowOff>146160</xdr:rowOff>
    </xdr:to>
    <xdr:sp>
      <xdr:nvSpPr>
        <xdr:cNvPr id="406" name="Text Box 63"/>
        <xdr:cNvSpPr/>
      </xdr:nvSpPr>
      <xdr:spPr>
        <a:xfrm>
          <a:off x="2558520" y="4053960"/>
          <a:ext cx="723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72360</xdr:colOff>
      <xdr:row>12</xdr:row>
      <xdr:rowOff>146160</xdr:rowOff>
    </xdr:to>
    <xdr:sp>
      <xdr:nvSpPr>
        <xdr:cNvPr id="407" name="Text Box 64"/>
        <xdr:cNvSpPr/>
      </xdr:nvSpPr>
      <xdr:spPr>
        <a:xfrm>
          <a:off x="2558520" y="4053960"/>
          <a:ext cx="723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0640</xdr:colOff>
      <xdr:row>13</xdr:row>
      <xdr:rowOff>47160</xdr:rowOff>
    </xdr:to>
    <xdr:sp>
      <xdr:nvSpPr>
        <xdr:cNvPr id="408" name="Text Box 23"/>
        <xdr:cNvSpPr/>
      </xdr:nvSpPr>
      <xdr:spPr>
        <a:xfrm>
          <a:off x="2558520" y="40539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0640</xdr:colOff>
      <xdr:row>13</xdr:row>
      <xdr:rowOff>47160</xdr:rowOff>
    </xdr:to>
    <xdr:sp>
      <xdr:nvSpPr>
        <xdr:cNvPr id="409" name="Text Box 24"/>
        <xdr:cNvSpPr/>
      </xdr:nvSpPr>
      <xdr:spPr>
        <a:xfrm>
          <a:off x="2558520" y="40539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0640</xdr:colOff>
      <xdr:row>13</xdr:row>
      <xdr:rowOff>47160</xdr:rowOff>
    </xdr:to>
    <xdr:sp>
      <xdr:nvSpPr>
        <xdr:cNvPr id="410" name="Text Box 25"/>
        <xdr:cNvSpPr/>
      </xdr:nvSpPr>
      <xdr:spPr>
        <a:xfrm>
          <a:off x="2558520" y="40539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0640</xdr:colOff>
      <xdr:row>13</xdr:row>
      <xdr:rowOff>47160</xdr:rowOff>
    </xdr:to>
    <xdr:sp>
      <xdr:nvSpPr>
        <xdr:cNvPr id="411" name="Text Box 26"/>
        <xdr:cNvSpPr/>
      </xdr:nvSpPr>
      <xdr:spPr>
        <a:xfrm>
          <a:off x="2558520" y="40539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0640</xdr:colOff>
      <xdr:row>13</xdr:row>
      <xdr:rowOff>47160</xdr:rowOff>
    </xdr:to>
    <xdr:sp>
      <xdr:nvSpPr>
        <xdr:cNvPr id="412" name="Text Box 27"/>
        <xdr:cNvSpPr/>
      </xdr:nvSpPr>
      <xdr:spPr>
        <a:xfrm>
          <a:off x="2558520" y="40539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0640</xdr:colOff>
      <xdr:row>13</xdr:row>
      <xdr:rowOff>47160</xdr:rowOff>
    </xdr:to>
    <xdr:sp>
      <xdr:nvSpPr>
        <xdr:cNvPr id="413" name="Text Box 28"/>
        <xdr:cNvSpPr/>
      </xdr:nvSpPr>
      <xdr:spPr>
        <a:xfrm>
          <a:off x="2558520" y="40539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0640</xdr:colOff>
      <xdr:row>13</xdr:row>
      <xdr:rowOff>47160</xdr:rowOff>
    </xdr:to>
    <xdr:sp>
      <xdr:nvSpPr>
        <xdr:cNvPr id="414" name="Text Box 11"/>
        <xdr:cNvSpPr/>
      </xdr:nvSpPr>
      <xdr:spPr>
        <a:xfrm>
          <a:off x="2558520" y="40539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0640</xdr:colOff>
      <xdr:row>13</xdr:row>
      <xdr:rowOff>47160</xdr:rowOff>
    </xdr:to>
    <xdr:sp>
      <xdr:nvSpPr>
        <xdr:cNvPr id="415" name="Text Box 12"/>
        <xdr:cNvSpPr/>
      </xdr:nvSpPr>
      <xdr:spPr>
        <a:xfrm>
          <a:off x="2558520" y="40539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0640</xdr:colOff>
      <xdr:row>13</xdr:row>
      <xdr:rowOff>47160</xdr:rowOff>
    </xdr:to>
    <xdr:sp>
      <xdr:nvSpPr>
        <xdr:cNvPr id="416" name="Text Box 13"/>
        <xdr:cNvSpPr/>
      </xdr:nvSpPr>
      <xdr:spPr>
        <a:xfrm>
          <a:off x="2558520" y="40539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0640</xdr:colOff>
      <xdr:row>13</xdr:row>
      <xdr:rowOff>47160</xdr:rowOff>
    </xdr:to>
    <xdr:sp>
      <xdr:nvSpPr>
        <xdr:cNvPr id="417" name="Text Box 14"/>
        <xdr:cNvSpPr/>
      </xdr:nvSpPr>
      <xdr:spPr>
        <a:xfrm>
          <a:off x="2558520" y="40539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0640</xdr:colOff>
      <xdr:row>13</xdr:row>
      <xdr:rowOff>47160</xdr:rowOff>
    </xdr:to>
    <xdr:sp>
      <xdr:nvSpPr>
        <xdr:cNvPr id="418" name="Text Box 15"/>
        <xdr:cNvSpPr/>
      </xdr:nvSpPr>
      <xdr:spPr>
        <a:xfrm>
          <a:off x="2558520" y="40539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0640</xdr:colOff>
      <xdr:row>13</xdr:row>
      <xdr:rowOff>47160</xdr:rowOff>
    </xdr:to>
    <xdr:sp>
      <xdr:nvSpPr>
        <xdr:cNvPr id="419" name="Text Box 16"/>
        <xdr:cNvSpPr/>
      </xdr:nvSpPr>
      <xdr:spPr>
        <a:xfrm>
          <a:off x="2558520" y="40539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0640</xdr:colOff>
      <xdr:row>13</xdr:row>
      <xdr:rowOff>47160</xdr:rowOff>
    </xdr:to>
    <xdr:sp>
      <xdr:nvSpPr>
        <xdr:cNvPr id="420" name="Text Box 17"/>
        <xdr:cNvSpPr/>
      </xdr:nvSpPr>
      <xdr:spPr>
        <a:xfrm>
          <a:off x="2558520" y="40539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0640</xdr:colOff>
      <xdr:row>13</xdr:row>
      <xdr:rowOff>47160</xdr:rowOff>
    </xdr:to>
    <xdr:sp>
      <xdr:nvSpPr>
        <xdr:cNvPr id="421" name="Text Box 18"/>
        <xdr:cNvSpPr/>
      </xdr:nvSpPr>
      <xdr:spPr>
        <a:xfrm>
          <a:off x="2558520" y="40539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0640</xdr:colOff>
      <xdr:row>13</xdr:row>
      <xdr:rowOff>47160</xdr:rowOff>
    </xdr:to>
    <xdr:sp>
      <xdr:nvSpPr>
        <xdr:cNvPr id="422" name="Text Box 19"/>
        <xdr:cNvSpPr/>
      </xdr:nvSpPr>
      <xdr:spPr>
        <a:xfrm>
          <a:off x="2558520" y="40539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72360</xdr:colOff>
      <xdr:row>12</xdr:row>
      <xdr:rowOff>146160</xdr:rowOff>
    </xdr:to>
    <xdr:sp>
      <xdr:nvSpPr>
        <xdr:cNvPr id="423" name="Text Box 62"/>
        <xdr:cNvSpPr/>
      </xdr:nvSpPr>
      <xdr:spPr>
        <a:xfrm>
          <a:off x="2558520" y="4053960"/>
          <a:ext cx="723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72360</xdr:colOff>
      <xdr:row>12</xdr:row>
      <xdr:rowOff>146160</xdr:rowOff>
    </xdr:to>
    <xdr:sp>
      <xdr:nvSpPr>
        <xdr:cNvPr id="424" name="Text Box 63"/>
        <xdr:cNvSpPr/>
      </xdr:nvSpPr>
      <xdr:spPr>
        <a:xfrm>
          <a:off x="2558520" y="4053960"/>
          <a:ext cx="723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72360</xdr:colOff>
      <xdr:row>12</xdr:row>
      <xdr:rowOff>146160</xdr:rowOff>
    </xdr:to>
    <xdr:sp>
      <xdr:nvSpPr>
        <xdr:cNvPr id="425" name="Text Box 64"/>
        <xdr:cNvSpPr/>
      </xdr:nvSpPr>
      <xdr:spPr>
        <a:xfrm>
          <a:off x="2558520" y="4053960"/>
          <a:ext cx="7236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0640</xdr:colOff>
      <xdr:row>13</xdr:row>
      <xdr:rowOff>47160</xdr:rowOff>
    </xdr:to>
    <xdr:sp>
      <xdr:nvSpPr>
        <xdr:cNvPr id="426" name="Text Box 23"/>
        <xdr:cNvSpPr/>
      </xdr:nvSpPr>
      <xdr:spPr>
        <a:xfrm>
          <a:off x="2558520" y="40539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0640</xdr:colOff>
      <xdr:row>13</xdr:row>
      <xdr:rowOff>47160</xdr:rowOff>
    </xdr:to>
    <xdr:sp>
      <xdr:nvSpPr>
        <xdr:cNvPr id="427" name="Text Box 24"/>
        <xdr:cNvSpPr/>
      </xdr:nvSpPr>
      <xdr:spPr>
        <a:xfrm>
          <a:off x="2558520" y="40539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0640</xdr:colOff>
      <xdr:row>13</xdr:row>
      <xdr:rowOff>47160</xdr:rowOff>
    </xdr:to>
    <xdr:sp>
      <xdr:nvSpPr>
        <xdr:cNvPr id="428" name="Text Box 25"/>
        <xdr:cNvSpPr/>
      </xdr:nvSpPr>
      <xdr:spPr>
        <a:xfrm>
          <a:off x="2558520" y="40539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0640</xdr:colOff>
      <xdr:row>13</xdr:row>
      <xdr:rowOff>47160</xdr:rowOff>
    </xdr:to>
    <xdr:sp>
      <xdr:nvSpPr>
        <xdr:cNvPr id="429" name="Text Box 26"/>
        <xdr:cNvSpPr/>
      </xdr:nvSpPr>
      <xdr:spPr>
        <a:xfrm>
          <a:off x="2558520" y="40539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0640</xdr:colOff>
      <xdr:row>13</xdr:row>
      <xdr:rowOff>47160</xdr:rowOff>
    </xdr:to>
    <xdr:sp>
      <xdr:nvSpPr>
        <xdr:cNvPr id="430" name="Text Box 27"/>
        <xdr:cNvSpPr/>
      </xdr:nvSpPr>
      <xdr:spPr>
        <a:xfrm>
          <a:off x="2558520" y="40539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0640</xdr:colOff>
      <xdr:row>13</xdr:row>
      <xdr:rowOff>47160</xdr:rowOff>
    </xdr:to>
    <xdr:sp>
      <xdr:nvSpPr>
        <xdr:cNvPr id="431" name="Text Box 28"/>
        <xdr:cNvSpPr/>
      </xdr:nvSpPr>
      <xdr:spPr>
        <a:xfrm>
          <a:off x="2558520" y="40539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44</xdr:row>
      <xdr:rowOff>0</xdr:rowOff>
    </xdr:from>
    <xdr:to>
      <xdr:col>4</xdr:col>
      <xdr:colOff>80280</xdr:colOff>
      <xdr:row>145</xdr:row>
      <xdr:rowOff>47520</xdr:rowOff>
    </xdr:to>
    <xdr:sp>
      <xdr:nvSpPr>
        <xdr:cNvPr id="432" name="Text Box 11"/>
        <xdr:cNvSpPr/>
      </xdr:nvSpPr>
      <xdr:spPr>
        <a:xfrm>
          <a:off x="2598480" y="474372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80280</xdr:colOff>
      <xdr:row>145</xdr:row>
      <xdr:rowOff>47520</xdr:rowOff>
    </xdr:to>
    <xdr:sp>
      <xdr:nvSpPr>
        <xdr:cNvPr id="433" name="Text Box 12"/>
        <xdr:cNvSpPr/>
      </xdr:nvSpPr>
      <xdr:spPr>
        <a:xfrm>
          <a:off x="2598480" y="474372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80280</xdr:colOff>
      <xdr:row>145</xdr:row>
      <xdr:rowOff>47520</xdr:rowOff>
    </xdr:to>
    <xdr:sp>
      <xdr:nvSpPr>
        <xdr:cNvPr id="434" name="Text Box 13"/>
        <xdr:cNvSpPr/>
      </xdr:nvSpPr>
      <xdr:spPr>
        <a:xfrm>
          <a:off x="2598480" y="474372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80280</xdr:colOff>
      <xdr:row>145</xdr:row>
      <xdr:rowOff>47520</xdr:rowOff>
    </xdr:to>
    <xdr:sp>
      <xdr:nvSpPr>
        <xdr:cNvPr id="435" name="Text Box 14"/>
        <xdr:cNvSpPr/>
      </xdr:nvSpPr>
      <xdr:spPr>
        <a:xfrm>
          <a:off x="2598480" y="474372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80280</xdr:colOff>
      <xdr:row>145</xdr:row>
      <xdr:rowOff>47520</xdr:rowOff>
    </xdr:to>
    <xdr:sp>
      <xdr:nvSpPr>
        <xdr:cNvPr id="436" name="Text Box 15"/>
        <xdr:cNvSpPr/>
      </xdr:nvSpPr>
      <xdr:spPr>
        <a:xfrm>
          <a:off x="2598480" y="474372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80280</xdr:colOff>
      <xdr:row>145</xdr:row>
      <xdr:rowOff>47520</xdr:rowOff>
    </xdr:to>
    <xdr:sp>
      <xdr:nvSpPr>
        <xdr:cNvPr id="437" name="Text Box 16"/>
        <xdr:cNvSpPr/>
      </xdr:nvSpPr>
      <xdr:spPr>
        <a:xfrm>
          <a:off x="2598480" y="474372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80280</xdr:colOff>
      <xdr:row>145</xdr:row>
      <xdr:rowOff>47520</xdr:rowOff>
    </xdr:to>
    <xdr:sp>
      <xdr:nvSpPr>
        <xdr:cNvPr id="438" name="Text Box 17"/>
        <xdr:cNvSpPr/>
      </xdr:nvSpPr>
      <xdr:spPr>
        <a:xfrm>
          <a:off x="2598480" y="474372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80280</xdr:colOff>
      <xdr:row>145</xdr:row>
      <xdr:rowOff>47520</xdr:rowOff>
    </xdr:to>
    <xdr:sp>
      <xdr:nvSpPr>
        <xdr:cNvPr id="439" name="Text Box 18"/>
        <xdr:cNvSpPr/>
      </xdr:nvSpPr>
      <xdr:spPr>
        <a:xfrm>
          <a:off x="2598480" y="474372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80280</xdr:colOff>
      <xdr:row>145</xdr:row>
      <xdr:rowOff>47520</xdr:rowOff>
    </xdr:to>
    <xdr:sp>
      <xdr:nvSpPr>
        <xdr:cNvPr id="440" name="Text Box 19"/>
        <xdr:cNvSpPr/>
      </xdr:nvSpPr>
      <xdr:spPr>
        <a:xfrm>
          <a:off x="2598480" y="474372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72720</xdr:colOff>
      <xdr:row>144</xdr:row>
      <xdr:rowOff>146880</xdr:rowOff>
    </xdr:to>
    <xdr:sp>
      <xdr:nvSpPr>
        <xdr:cNvPr id="441" name="Text Box 62"/>
        <xdr:cNvSpPr/>
      </xdr:nvSpPr>
      <xdr:spPr>
        <a:xfrm>
          <a:off x="2598480" y="47437200"/>
          <a:ext cx="727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72720</xdr:colOff>
      <xdr:row>144</xdr:row>
      <xdr:rowOff>146880</xdr:rowOff>
    </xdr:to>
    <xdr:sp>
      <xdr:nvSpPr>
        <xdr:cNvPr id="442" name="Text Box 63"/>
        <xdr:cNvSpPr/>
      </xdr:nvSpPr>
      <xdr:spPr>
        <a:xfrm>
          <a:off x="2598480" y="47437200"/>
          <a:ext cx="727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72720</xdr:colOff>
      <xdr:row>144</xdr:row>
      <xdr:rowOff>146880</xdr:rowOff>
    </xdr:to>
    <xdr:sp>
      <xdr:nvSpPr>
        <xdr:cNvPr id="443" name="Text Box 64"/>
        <xdr:cNvSpPr/>
      </xdr:nvSpPr>
      <xdr:spPr>
        <a:xfrm>
          <a:off x="2598480" y="47437200"/>
          <a:ext cx="7272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80280</xdr:colOff>
      <xdr:row>145</xdr:row>
      <xdr:rowOff>47520</xdr:rowOff>
    </xdr:to>
    <xdr:sp>
      <xdr:nvSpPr>
        <xdr:cNvPr id="444" name="Text Box 23"/>
        <xdr:cNvSpPr/>
      </xdr:nvSpPr>
      <xdr:spPr>
        <a:xfrm>
          <a:off x="2598480" y="474372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80280</xdr:colOff>
      <xdr:row>145</xdr:row>
      <xdr:rowOff>47520</xdr:rowOff>
    </xdr:to>
    <xdr:sp>
      <xdr:nvSpPr>
        <xdr:cNvPr id="445" name="Text Box 24"/>
        <xdr:cNvSpPr/>
      </xdr:nvSpPr>
      <xdr:spPr>
        <a:xfrm>
          <a:off x="2598480" y="474372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80280</xdr:colOff>
      <xdr:row>145</xdr:row>
      <xdr:rowOff>47520</xdr:rowOff>
    </xdr:to>
    <xdr:sp>
      <xdr:nvSpPr>
        <xdr:cNvPr id="446" name="Text Box 25"/>
        <xdr:cNvSpPr/>
      </xdr:nvSpPr>
      <xdr:spPr>
        <a:xfrm>
          <a:off x="2598480" y="474372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80280</xdr:colOff>
      <xdr:row>145</xdr:row>
      <xdr:rowOff>47520</xdr:rowOff>
    </xdr:to>
    <xdr:sp>
      <xdr:nvSpPr>
        <xdr:cNvPr id="447" name="Text Box 26"/>
        <xdr:cNvSpPr/>
      </xdr:nvSpPr>
      <xdr:spPr>
        <a:xfrm>
          <a:off x="2598480" y="474372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80280</xdr:colOff>
      <xdr:row>145</xdr:row>
      <xdr:rowOff>47520</xdr:rowOff>
    </xdr:to>
    <xdr:sp>
      <xdr:nvSpPr>
        <xdr:cNvPr id="448" name="Text Box 27"/>
        <xdr:cNvSpPr/>
      </xdr:nvSpPr>
      <xdr:spPr>
        <a:xfrm>
          <a:off x="2598480" y="474372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80280</xdr:colOff>
      <xdr:row>145</xdr:row>
      <xdr:rowOff>47520</xdr:rowOff>
    </xdr:to>
    <xdr:sp>
      <xdr:nvSpPr>
        <xdr:cNvPr id="449" name="Text Box 28"/>
        <xdr:cNvSpPr/>
      </xdr:nvSpPr>
      <xdr:spPr>
        <a:xfrm>
          <a:off x="2598480" y="474372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80280</xdr:colOff>
      <xdr:row>145</xdr:row>
      <xdr:rowOff>47160</xdr:rowOff>
    </xdr:to>
    <xdr:sp>
      <xdr:nvSpPr>
        <xdr:cNvPr id="450" name="Text Box 11"/>
        <xdr:cNvSpPr/>
      </xdr:nvSpPr>
      <xdr:spPr>
        <a:xfrm>
          <a:off x="2598480" y="47437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80280</xdr:colOff>
      <xdr:row>145</xdr:row>
      <xdr:rowOff>47160</xdr:rowOff>
    </xdr:to>
    <xdr:sp>
      <xdr:nvSpPr>
        <xdr:cNvPr id="451" name="Text Box 12"/>
        <xdr:cNvSpPr/>
      </xdr:nvSpPr>
      <xdr:spPr>
        <a:xfrm>
          <a:off x="2598480" y="47437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80280</xdr:colOff>
      <xdr:row>145</xdr:row>
      <xdr:rowOff>47160</xdr:rowOff>
    </xdr:to>
    <xdr:sp>
      <xdr:nvSpPr>
        <xdr:cNvPr id="452" name="Text Box 13"/>
        <xdr:cNvSpPr/>
      </xdr:nvSpPr>
      <xdr:spPr>
        <a:xfrm>
          <a:off x="2598480" y="47437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80280</xdr:colOff>
      <xdr:row>145</xdr:row>
      <xdr:rowOff>47160</xdr:rowOff>
    </xdr:to>
    <xdr:sp>
      <xdr:nvSpPr>
        <xdr:cNvPr id="453" name="Text Box 14"/>
        <xdr:cNvSpPr/>
      </xdr:nvSpPr>
      <xdr:spPr>
        <a:xfrm>
          <a:off x="2598480" y="47437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80280</xdr:colOff>
      <xdr:row>145</xdr:row>
      <xdr:rowOff>47160</xdr:rowOff>
    </xdr:to>
    <xdr:sp>
      <xdr:nvSpPr>
        <xdr:cNvPr id="454" name="Text Box 15"/>
        <xdr:cNvSpPr/>
      </xdr:nvSpPr>
      <xdr:spPr>
        <a:xfrm>
          <a:off x="2598480" y="47437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80280</xdr:colOff>
      <xdr:row>145</xdr:row>
      <xdr:rowOff>47160</xdr:rowOff>
    </xdr:to>
    <xdr:sp>
      <xdr:nvSpPr>
        <xdr:cNvPr id="455" name="Text Box 16"/>
        <xdr:cNvSpPr/>
      </xdr:nvSpPr>
      <xdr:spPr>
        <a:xfrm>
          <a:off x="2598480" y="47437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80280</xdr:colOff>
      <xdr:row>145</xdr:row>
      <xdr:rowOff>47160</xdr:rowOff>
    </xdr:to>
    <xdr:sp>
      <xdr:nvSpPr>
        <xdr:cNvPr id="456" name="Text Box 17"/>
        <xdr:cNvSpPr/>
      </xdr:nvSpPr>
      <xdr:spPr>
        <a:xfrm>
          <a:off x="2598480" y="47437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80280</xdr:colOff>
      <xdr:row>145</xdr:row>
      <xdr:rowOff>47160</xdr:rowOff>
    </xdr:to>
    <xdr:sp>
      <xdr:nvSpPr>
        <xdr:cNvPr id="457" name="Text Box 18"/>
        <xdr:cNvSpPr/>
      </xdr:nvSpPr>
      <xdr:spPr>
        <a:xfrm>
          <a:off x="2598480" y="47437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80280</xdr:colOff>
      <xdr:row>145</xdr:row>
      <xdr:rowOff>47160</xdr:rowOff>
    </xdr:to>
    <xdr:sp>
      <xdr:nvSpPr>
        <xdr:cNvPr id="458" name="Text Box 19"/>
        <xdr:cNvSpPr/>
      </xdr:nvSpPr>
      <xdr:spPr>
        <a:xfrm>
          <a:off x="2598480" y="47437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72720</xdr:colOff>
      <xdr:row>144</xdr:row>
      <xdr:rowOff>146160</xdr:rowOff>
    </xdr:to>
    <xdr:sp>
      <xdr:nvSpPr>
        <xdr:cNvPr id="459" name="Text Box 62"/>
        <xdr:cNvSpPr/>
      </xdr:nvSpPr>
      <xdr:spPr>
        <a:xfrm>
          <a:off x="2598480" y="47437200"/>
          <a:ext cx="7272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72720</xdr:colOff>
      <xdr:row>144</xdr:row>
      <xdr:rowOff>146160</xdr:rowOff>
    </xdr:to>
    <xdr:sp>
      <xdr:nvSpPr>
        <xdr:cNvPr id="460" name="Text Box 63"/>
        <xdr:cNvSpPr/>
      </xdr:nvSpPr>
      <xdr:spPr>
        <a:xfrm>
          <a:off x="2598480" y="47437200"/>
          <a:ext cx="7272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72720</xdr:colOff>
      <xdr:row>144</xdr:row>
      <xdr:rowOff>146160</xdr:rowOff>
    </xdr:to>
    <xdr:sp>
      <xdr:nvSpPr>
        <xdr:cNvPr id="461" name="Text Box 64"/>
        <xdr:cNvSpPr/>
      </xdr:nvSpPr>
      <xdr:spPr>
        <a:xfrm>
          <a:off x="2598480" y="47437200"/>
          <a:ext cx="7272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80280</xdr:colOff>
      <xdr:row>145</xdr:row>
      <xdr:rowOff>47160</xdr:rowOff>
    </xdr:to>
    <xdr:sp>
      <xdr:nvSpPr>
        <xdr:cNvPr id="462" name="Text Box 23"/>
        <xdr:cNvSpPr/>
      </xdr:nvSpPr>
      <xdr:spPr>
        <a:xfrm>
          <a:off x="2598480" y="47437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80280</xdr:colOff>
      <xdr:row>145</xdr:row>
      <xdr:rowOff>47160</xdr:rowOff>
    </xdr:to>
    <xdr:sp>
      <xdr:nvSpPr>
        <xdr:cNvPr id="463" name="Text Box 24"/>
        <xdr:cNvSpPr/>
      </xdr:nvSpPr>
      <xdr:spPr>
        <a:xfrm>
          <a:off x="2598480" y="47437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80280</xdr:colOff>
      <xdr:row>145</xdr:row>
      <xdr:rowOff>47160</xdr:rowOff>
    </xdr:to>
    <xdr:sp>
      <xdr:nvSpPr>
        <xdr:cNvPr id="464" name="Text Box 25"/>
        <xdr:cNvSpPr/>
      </xdr:nvSpPr>
      <xdr:spPr>
        <a:xfrm>
          <a:off x="2598480" y="47437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80280</xdr:colOff>
      <xdr:row>145</xdr:row>
      <xdr:rowOff>47160</xdr:rowOff>
    </xdr:to>
    <xdr:sp>
      <xdr:nvSpPr>
        <xdr:cNvPr id="465" name="Text Box 26"/>
        <xdr:cNvSpPr/>
      </xdr:nvSpPr>
      <xdr:spPr>
        <a:xfrm>
          <a:off x="2598480" y="47437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80280</xdr:colOff>
      <xdr:row>145</xdr:row>
      <xdr:rowOff>47160</xdr:rowOff>
    </xdr:to>
    <xdr:sp>
      <xdr:nvSpPr>
        <xdr:cNvPr id="466" name="Text Box 27"/>
        <xdr:cNvSpPr/>
      </xdr:nvSpPr>
      <xdr:spPr>
        <a:xfrm>
          <a:off x="2598480" y="47437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80280</xdr:colOff>
      <xdr:row>145</xdr:row>
      <xdr:rowOff>47160</xdr:rowOff>
    </xdr:to>
    <xdr:sp>
      <xdr:nvSpPr>
        <xdr:cNvPr id="467" name="Text Box 28"/>
        <xdr:cNvSpPr/>
      </xdr:nvSpPr>
      <xdr:spPr>
        <a:xfrm>
          <a:off x="2598480" y="47437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80280</xdr:colOff>
      <xdr:row>145</xdr:row>
      <xdr:rowOff>47160</xdr:rowOff>
    </xdr:to>
    <xdr:sp>
      <xdr:nvSpPr>
        <xdr:cNvPr id="468" name="Text Box 11"/>
        <xdr:cNvSpPr/>
      </xdr:nvSpPr>
      <xdr:spPr>
        <a:xfrm>
          <a:off x="2598480" y="47437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80280</xdr:colOff>
      <xdr:row>145</xdr:row>
      <xdr:rowOff>47160</xdr:rowOff>
    </xdr:to>
    <xdr:sp>
      <xdr:nvSpPr>
        <xdr:cNvPr id="469" name="Text Box 12"/>
        <xdr:cNvSpPr/>
      </xdr:nvSpPr>
      <xdr:spPr>
        <a:xfrm>
          <a:off x="2598480" y="47437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80280</xdr:colOff>
      <xdr:row>145</xdr:row>
      <xdr:rowOff>47160</xdr:rowOff>
    </xdr:to>
    <xdr:sp>
      <xdr:nvSpPr>
        <xdr:cNvPr id="470" name="Text Box 13"/>
        <xdr:cNvSpPr/>
      </xdr:nvSpPr>
      <xdr:spPr>
        <a:xfrm>
          <a:off x="2598480" y="47437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80280</xdr:colOff>
      <xdr:row>145</xdr:row>
      <xdr:rowOff>47160</xdr:rowOff>
    </xdr:to>
    <xdr:sp>
      <xdr:nvSpPr>
        <xdr:cNvPr id="471" name="Text Box 14"/>
        <xdr:cNvSpPr/>
      </xdr:nvSpPr>
      <xdr:spPr>
        <a:xfrm>
          <a:off x="2598480" y="47437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80280</xdr:colOff>
      <xdr:row>145</xdr:row>
      <xdr:rowOff>47160</xdr:rowOff>
    </xdr:to>
    <xdr:sp>
      <xdr:nvSpPr>
        <xdr:cNvPr id="472" name="Text Box 15"/>
        <xdr:cNvSpPr/>
      </xdr:nvSpPr>
      <xdr:spPr>
        <a:xfrm>
          <a:off x="2598480" y="47437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80280</xdr:colOff>
      <xdr:row>145</xdr:row>
      <xdr:rowOff>47160</xdr:rowOff>
    </xdr:to>
    <xdr:sp>
      <xdr:nvSpPr>
        <xdr:cNvPr id="473" name="Text Box 16"/>
        <xdr:cNvSpPr/>
      </xdr:nvSpPr>
      <xdr:spPr>
        <a:xfrm>
          <a:off x="2598480" y="47437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80280</xdr:colOff>
      <xdr:row>145</xdr:row>
      <xdr:rowOff>47160</xdr:rowOff>
    </xdr:to>
    <xdr:sp>
      <xdr:nvSpPr>
        <xdr:cNvPr id="474" name="Text Box 17"/>
        <xdr:cNvSpPr/>
      </xdr:nvSpPr>
      <xdr:spPr>
        <a:xfrm>
          <a:off x="2598480" y="47437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80280</xdr:colOff>
      <xdr:row>145</xdr:row>
      <xdr:rowOff>47160</xdr:rowOff>
    </xdr:to>
    <xdr:sp>
      <xdr:nvSpPr>
        <xdr:cNvPr id="475" name="Text Box 18"/>
        <xdr:cNvSpPr/>
      </xdr:nvSpPr>
      <xdr:spPr>
        <a:xfrm>
          <a:off x="2598480" y="47437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80280</xdr:colOff>
      <xdr:row>145</xdr:row>
      <xdr:rowOff>47160</xdr:rowOff>
    </xdr:to>
    <xdr:sp>
      <xdr:nvSpPr>
        <xdr:cNvPr id="476" name="Text Box 19"/>
        <xdr:cNvSpPr/>
      </xdr:nvSpPr>
      <xdr:spPr>
        <a:xfrm>
          <a:off x="2598480" y="47437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72720</xdr:colOff>
      <xdr:row>144</xdr:row>
      <xdr:rowOff>146160</xdr:rowOff>
    </xdr:to>
    <xdr:sp>
      <xdr:nvSpPr>
        <xdr:cNvPr id="477" name="Text Box 62"/>
        <xdr:cNvSpPr/>
      </xdr:nvSpPr>
      <xdr:spPr>
        <a:xfrm>
          <a:off x="2598480" y="47437200"/>
          <a:ext cx="7272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72720</xdr:colOff>
      <xdr:row>144</xdr:row>
      <xdr:rowOff>146160</xdr:rowOff>
    </xdr:to>
    <xdr:sp>
      <xdr:nvSpPr>
        <xdr:cNvPr id="478" name="Text Box 63"/>
        <xdr:cNvSpPr/>
      </xdr:nvSpPr>
      <xdr:spPr>
        <a:xfrm>
          <a:off x="2598480" y="47437200"/>
          <a:ext cx="7272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72720</xdr:colOff>
      <xdr:row>144</xdr:row>
      <xdr:rowOff>146160</xdr:rowOff>
    </xdr:to>
    <xdr:sp>
      <xdr:nvSpPr>
        <xdr:cNvPr id="479" name="Text Box 64"/>
        <xdr:cNvSpPr/>
      </xdr:nvSpPr>
      <xdr:spPr>
        <a:xfrm>
          <a:off x="2598480" y="47437200"/>
          <a:ext cx="7272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80280</xdr:colOff>
      <xdr:row>145</xdr:row>
      <xdr:rowOff>47160</xdr:rowOff>
    </xdr:to>
    <xdr:sp>
      <xdr:nvSpPr>
        <xdr:cNvPr id="480" name="Text Box 23"/>
        <xdr:cNvSpPr/>
      </xdr:nvSpPr>
      <xdr:spPr>
        <a:xfrm>
          <a:off x="2598480" y="47437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80280</xdr:colOff>
      <xdr:row>145</xdr:row>
      <xdr:rowOff>47160</xdr:rowOff>
    </xdr:to>
    <xdr:sp>
      <xdr:nvSpPr>
        <xdr:cNvPr id="481" name="Text Box 24"/>
        <xdr:cNvSpPr/>
      </xdr:nvSpPr>
      <xdr:spPr>
        <a:xfrm>
          <a:off x="2598480" y="47437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80280</xdr:colOff>
      <xdr:row>145</xdr:row>
      <xdr:rowOff>47160</xdr:rowOff>
    </xdr:to>
    <xdr:sp>
      <xdr:nvSpPr>
        <xdr:cNvPr id="482" name="Text Box 25"/>
        <xdr:cNvSpPr/>
      </xdr:nvSpPr>
      <xdr:spPr>
        <a:xfrm>
          <a:off x="2598480" y="47437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80280</xdr:colOff>
      <xdr:row>145</xdr:row>
      <xdr:rowOff>47160</xdr:rowOff>
    </xdr:to>
    <xdr:sp>
      <xdr:nvSpPr>
        <xdr:cNvPr id="483" name="Text Box 26"/>
        <xdr:cNvSpPr/>
      </xdr:nvSpPr>
      <xdr:spPr>
        <a:xfrm>
          <a:off x="2598480" y="47437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80280</xdr:colOff>
      <xdr:row>145</xdr:row>
      <xdr:rowOff>47160</xdr:rowOff>
    </xdr:to>
    <xdr:sp>
      <xdr:nvSpPr>
        <xdr:cNvPr id="484" name="Text Box 27"/>
        <xdr:cNvSpPr/>
      </xdr:nvSpPr>
      <xdr:spPr>
        <a:xfrm>
          <a:off x="2598480" y="47437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80280</xdr:colOff>
      <xdr:row>145</xdr:row>
      <xdr:rowOff>47160</xdr:rowOff>
    </xdr:to>
    <xdr:sp>
      <xdr:nvSpPr>
        <xdr:cNvPr id="485" name="Text Box 28"/>
        <xdr:cNvSpPr/>
      </xdr:nvSpPr>
      <xdr:spPr>
        <a:xfrm>
          <a:off x="2598480" y="47437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1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P10" activeCellId="0" sqref="P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8.62"/>
    <col collapsed="false" customWidth="true" hidden="false" outlineLevel="0" max="3" min="3" style="1" width="8.12"/>
    <col collapsed="false" customWidth="true" hidden="false" outlineLevel="0" max="4" min="4" style="1" width="10.62"/>
    <col collapsed="false" customWidth="true" hidden="false" outlineLevel="0" max="5" min="5" style="1" width="8.62"/>
    <col collapsed="false" customWidth="true" hidden="false" outlineLevel="0" max="6" min="6" style="1" width="7.12"/>
    <col collapsed="false" customWidth="true" hidden="false" outlineLevel="0" max="7" min="7" style="1" width="11.12"/>
    <col collapsed="false" customWidth="true" hidden="false" outlineLevel="0" max="8" min="8" style="1" width="20.62"/>
    <col collapsed="false" customWidth="true" hidden="false" outlineLevel="0" max="9" min="9" style="1" width="7.12"/>
    <col collapsed="false" customWidth="true" hidden="false" outlineLevel="0" max="10" min="10" style="1" width="11.12"/>
    <col collapsed="false" customWidth="true" hidden="false" outlineLevel="0" max="11" min="11" style="1" width="17.12"/>
    <col collapsed="false" customWidth="true" hidden="false" outlineLevel="0" max="12" min="12" style="1" width="7.12"/>
    <col collapsed="false" customWidth="true" hidden="false" outlineLevel="0" max="13" min="13" style="1" width="11.12"/>
    <col collapsed="false" customWidth="true" hidden="false" outlineLevel="0" max="14" min="14" style="1" width="13.12"/>
    <col collapsed="false" customWidth="true" hidden="false" outlineLevel="0" max="15" min="15" style="1" width="16.49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3" t="s">
        <v>0</v>
      </c>
      <c r="B1" s="3"/>
    </row>
    <row r="2" customFormat="false" ht="35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/>
      <c r="I3" s="5" t="s">
        <v>8</v>
      </c>
      <c r="J3" s="5"/>
      <c r="K3" s="5"/>
      <c r="L3" s="5" t="s">
        <v>9</v>
      </c>
      <c r="M3" s="5"/>
      <c r="N3" s="5"/>
    </row>
    <row r="4" customFormat="false" ht="20" hidden="false" customHeight="true" outlineLevel="0" collapsed="false">
      <c r="A4" s="5"/>
      <c r="B4" s="5"/>
      <c r="C4" s="5"/>
      <c r="D4" s="5"/>
      <c r="E4" s="5"/>
      <c r="F4" s="5" t="s">
        <v>10</v>
      </c>
      <c r="G4" s="5" t="s">
        <v>11</v>
      </c>
      <c r="H4" s="5" t="s">
        <v>12</v>
      </c>
      <c r="I4" s="5" t="s">
        <v>10</v>
      </c>
      <c r="J4" s="5" t="s">
        <v>11</v>
      </c>
      <c r="K4" s="5" t="s">
        <v>12</v>
      </c>
      <c r="L4" s="5" t="s">
        <v>10</v>
      </c>
      <c r="M4" s="5" t="s">
        <v>11</v>
      </c>
      <c r="N4" s="5" t="s">
        <v>12</v>
      </c>
    </row>
    <row r="5" s="1" customFormat="true" ht="26" hidden="false" customHeight="true" outlineLevel="0" collapsed="false">
      <c r="A5" s="6" t="n">
        <v>1</v>
      </c>
      <c r="B5" s="5" t="s">
        <v>13</v>
      </c>
      <c r="C5" s="7" t="s">
        <v>14</v>
      </c>
      <c r="D5" s="7" t="s">
        <v>15</v>
      </c>
      <c r="E5" s="8" t="n">
        <v>1.5</v>
      </c>
      <c r="F5" s="7" t="s">
        <v>16</v>
      </c>
      <c r="G5" s="6" t="n">
        <v>18972760052</v>
      </c>
      <c r="H5" s="7" t="s">
        <v>17</v>
      </c>
      <c r="I5" s="7" t="s">
        <v>18</v>
      </c>
      <c r="J5" s="6" t="n">
        <v>13986585949</v>
      </c>
      <c r="K5" s="7" t="s">
        <v>19</v>
      </c>
      <c r="L5" s="7" t="s">
        <v>20</v>
      </c>
      <c r="M5" s="6" t="n">
        <v>13451075381</v>
      </c>
      <c r="N5" s="7" t="s">
        <v>21</v>
      </c>
    </row>
    <row r="6" s="1" customFormat="true" ht="18" hidden="false" customHeight="true" outlineLevel="0" collapsed="false">
      <c r="A6" s="6" t="n">
        <v>2</v>
      </c>
      <c r="B6" s="5"/>
      <c r="C6" s="7" t="s">
        <v>14</v>
      </c>
      <c r="D6" s="7" t="s">
        <v>22</v>
      </c>
      <c r="E6" s="8" t="n">
        <v>1.5</v>
      </c>
      <c r="F6" s="7" t="s">
        <v>16</v>
      </c>
      <c r="G6" s="6" t="n">
        <v>18972760052</v>
      </c>
      <c r="H6" s="7" t="s">
        <v>17</v>
      </c>
      <c r="I6" s="7" t="s">
        <v>18</v>
      </c>
      <c r="J6" s="6" t="n">
        <v>13986585949</v>
      </c>
      <c r="K6" s="7" t="s">
        <v>19</v>
      </c>
      <c r="L6" s="7" t="s">
        <v>20</v>
      </c>
      <c r="M6" s="6" t="n">
        <v>13451075381</v>
      </c>
      <c r="N6" s="7" t="s">
        <v>21</v>
      </c>
    </row>
    <row r="7" s="1" customFormat="true" ht="18" hidden="false" customHeight="true" outlineLevel="0" collapsed="false">
      <c r="A7" s="6" t="n">
        <v>3</v>
      </c>
      <c r="B7" s="5"/>
      <c r="C7" s="7" t="s">
        <v>23</v>
      </c>
      <c r="D7" s="7" t="s">
        <v>24</v>
      </c>
      <c r="E7" s="8" t="n">
        <v>1</v>
      </c>
      <c r="F7" s="7" t="s">
        <v>25</v>
      </c>
      <c r="G7" s="6" t="n">
        <v>15827329182</v>
      </c>
      <c r="H7" s="7" t="s">
        <v>17</v>
      </c>
      <c r="I7" s="7" t="s">
        <v>18</v>
      </c>
      <c r="J7" s="6" t="n">
        <v>13986585949</v>
      </c>
      <c r="K7" s="7" t="s">
        <v>19</v>
      </c>
      <c r="L7" s="9" t="s">
        <v>26</v>
      </c>
      <c r="M7" s="10" t="s">
        <v>27</v>
      </c>
      <c r="N7" s="7" t="s">
        <v>28</v>
      </c>
    </row>
    <row r="8" s="1" customFormat="true" ht="18" hidden="false" customHeight="true" outlineLevel="0" collapsed="false">
      <c r="A8" s="6" t="n">
        <v>4</v>
      </c>
      <c r="B8" s="5"/>
      <c r="C8" s="7" t="s">
        <v>23</v>
      </c>
      <c r="D8" s="7" t="s">
        <v>29</v>
      </c>
      <c r="E8" s="8" t="n">
        <v>2</v>
      </c>
      <c r="F8" s="7" t="s">
        <v>25</v>
      </c>
      <c r="G8" s="6" t="n">
        <v>15827329182</v>
      </c>
      <c r="H8" s="7" t="s">
        <v>17</v>
      </c>
      <c r="I8" s="7" t="s">
        <v>18</v>
      </c>
      <c r="J8" s="6" t="n">
        <v>13986585949</v>
      </c>
      <c r="K8" s="7" t="s">
        <v>19</v>
      </c>
      <c r="L8" s="9" t="s">
        <v>26</v>
      </c>
      <c r="M8" s="10" t="s">
        <v>27</v>
      </c>
      <c r="N8" s="7" t="s">
        <v>28</v>
      </c>
    </row>
    <row r="9" s="1" customFormat="true" ht="18" hidden="false" customHeight="true" outlineLevel="0" collapsed="false">
      <c r="A9" s="6" t="n">
        <v>5</v>
      </c>
      <c r="B9" s="5"/>
      <c r="C9" s="7" t="s">
        <v>23</v>
      </c>
      <c r="D9" s="7" t="s">
        <v>30</v>
      </c>
      <c r="E9" s="8" t="n">
        <v>3</v>
      </c>
      <c r="F9" s="7" t="s">
        <v>25</v>
      </c>
      <c r="G9" s="6" t="n">
        <v>15827329182</v>
      </c>
      <c r="H9" s="7" t="s">
        <v>17</v>
      </c>
      <c r="I9" s="7" t="s">
        <v>18</v>
      </c>
      <c r="J9" s="6" t="n">
        <v>13986585949</v>
      </c>
      <c r="K9" s="7" t="s">
        <v>19</v>
      </c>
      <c r="L9" s="9" t="s">
        <v>26</v>
      </c>
      <c r="M9" s="10" t="s">
        <v>27</v>
      </c>
      <c r="N9" s="7" t="s">
        <v>28</v>
      </c>
    </row>
    <row r="10" s="1" customFormat="true" ht="18" hidden="false" customHeight="true" outlineLevel="0" collapsed="false">
      <c r="A10" s="6" t="n">
        <v>6</v>
      </c>
      <c r="B10" s="5"/>
      <c r="C10" s="7" t="s">
        <v>23</v>
      </c>
      <c r="D10" s="7" t="s">
        <v>31</v>
      </c>
      <c r="E10" s="8" t="n">
        <v>1.2</v>
      </c>
      <c r="F10" s="7" t="s">
        <v>25</v>
      </c>
      <c r="G10" s="6" t="n">
        <v>15827329182</v>
      </c>
      <c r="H10" s="7" t="s">
        <v>17</v>
      </c>
      <c r="I10" s="7" t="s">
        <v>18</v>
      </c>
      <c r="J10" s="6" t="n">
        <v>13986585949</v>
      </c>
      <c r="K10" s="7" t="s">
        <v>19</v>
      </c>
      <c r="L10" s="9" t="s">
        <v>26</v>
      </c>
      <c r="M10" s="10" t="s">
        <v>27</v>
      </c>
      <c r="N10" s="7" t="s">
        <v>28</v>
      </c>
    </row>
    <row r="11" s="1" customFormat="true" ht="18" hidden="false" customHeight="true" outlineLevel="0" collapsed="false">
      <c r="A11" s="6" t="n">
        <v>7</v>
      </c>
      <c r="B11" s="5"/>
      <c r="C11" s="7" t="s">
        <v>23</v>
      </c>
      <c r="D11" s="7" t="s">
        <v>32</v>
      </c>
      <c r="E11" s="8" t="n">
        <v>2</v>
      </c>
      <c r="F11" s="7" t="s">
        <v>25</v>
      </c>
      <c r="G11" s="6" t="n">
        <v>15827329182</v>
      </c>
      <c r="H11" s="7" t="s">
        <v>17</v>
      </c>
      <c r="I11" s="7" t="s">
        <v>18</v>
      </c>
      <c r="J11" s="6" t="n">
        <v>13986585949</v>
      </c>
      <c r="K11" s="7" t="s">
        <v>19</v>
      </c>
      <c r="L11" s="9" t="s">
        <v>26</v>
      </c>
      <c r="M11" s="10" t="s">
        <v>27</v>
      </c>
      <c r="N11" s="7" t="s">
        <v>28</v>
      </c>
    </row>
    <row r="12" s="1" customFormat="true" ht="18" hidden="false" customHeight="true" outlineLevel="0" collapsed="false">
      <c r="A12" s="6" t="n">
        <v>8</v>
      </c>
      <c r="B12" s="5"/>
      <c r="C12" s="7" t="s">
        <v>33</v>
      </c>
      <c r="D12" s="7" t="s">
        <v>34</v>
      </c>
      <c r="E12" s="8" t="n">
        <v>1</v>
      </c>
      <c r="F12" s="7" t="s">
        <v>35</v>
      </c>
      <c r="G12" s="6" t="n">
        <v>18872773689</v>
      </c>
      <c r="H12" s="7" t="s">
        <v>17</v>
      </c>
      <c r="I12" s="7" t="s">
        <v>18</v>
      </c>
      <c r="J12" s="6" t="n">
        <v>13986585949</v>
      </c>
      <c r="K12" s="7" t="s">
        <v>19</v>
      </c>
      <c r="L12" s="9" t="s">
        <v>36</v>
      </c>
      <c r="M12" s="9" t="n">
        <v>13886467499</v>
      </c>
      <c r="N12" s="7" t="s">
        <v>37</v>
      </c>
    </row>
    <row r="13" s="1" customFormat="true" ht="18" hidden="false" customHeight="true" outlineLevel="0" collapsed="false">
      <c r="A13" s="6" t="n">
        <v>9</v>
      </c>
      <c r="B13" s="5"/>
      <c r="C13" s="7" t="s">
        <v>33</v>
      </c>
      <c r="D13" s="7" t="s">
        <v>38</v>
      </c>
      <c r="E13" s="8" t="n">
        <v>2</v>
      </c>
      <c r="F13" s="7" t="s">
        <v>35</v>
      </c>
      <c r="G13" s="6" t="n">
        <v>18872773689</v>
      </c>
      <c r="H13" s="7" t="s">
        <v>17</v>
      </c>
      <c r="I13" s="7" t="s">
        <v>18</v>
      </c>
      <c r="J13" s="6" t="n">
        <v>13986585949</v>
      </c>
      <c r="K13" s="7" t="s">
        <v>19</v>
      </c>
      <c r="L13" s="9" t="s">
        <v>36</v>
      </c>
      <c r="M13" s="9" t="n">
        <v>13886467499</v>
      </c>
      <c r="N13" s="7" t="s">
        <v>37</v>
      </c>
    </row>
    <row r="14" s="1" customFormat="true" ht="18" hidden="false" customHeight="true" outlineLevel="0" collapsed="false">
      <c r="A14" s="6" t="n">
        <v>10</v>
      </c>
      <c r="B14" s="5"/>
      <c r="C14" s="7" t="s">
        <v>39</v>
      </c>
      <c r="D14" s="7" t="s">
        <v>40</v>
      </c>
      <c r="E14" s="8" t="n">
        <v>1.2</v>
      </c>
      <c r="F14" s="7" t="s">
        <v>41</v>
      </c>
      <c r="G14" s="6" t="n">
        <v>18186373237</v>
      </c>
      <c r="H14" s="7" t="s">
        <v>17</v>
      </c>
      <c r="I14" s="7" t="s">
        <v>18</v>
      </c>
      <c r="J14" s="6" t="n">
        <v>13986585949</v>
      </c>
      <c r="K14" s="7" t="s">
        <v>19</v>
      </c>
      <c r="L14" s="7" t="s">
        <v>42</v>
      </c>
      <c r="M14" s="6" t="n">
        <v>13872143121</v>
      </c>
      <c r="N14" s="7" t="s">
        <v>43</v>
      </c>
    </row>
    <row r="15" s="1" customFormat="true" ht="18" hidden="false" customHeight="true" outlineLevel="0" collapsed="false">
      <c r="A15" s="6" t="n">
        <v>11</v>
      </c>
      <c r="B15" s="5"/>
      <c r="C15" s="7" t="s">
        <v>39</v>
      </c>
      <c r="D15" s="7" t="s">
        <v>44</v>
      </c>
      <c r="E15" s="8" t="n">
        <v>1.5</v>
      </c>
      <c r="F15" s="7" t="s">
        <v>41</v>
      </c>
      <c r="G15" s="6" t="n">
        <v>18186373237</v>
      </c>
      <c r="H15" s="7" t="s">
        <v>17</v>
      </c>
      <c r="I15" s="7" t="s">
        <v>18</v>
      </c>
      <c r="J15" s="6" t="n">
        <v>13986585949</v>
      </c>
      <c r="K15" s="7" t="s">
        <v>19</v>
      </c>
      <c r="L15" s="7" t="s">
        <v>42</v>
      </c>
      <c r="M15" s="6" t="n">
        <v>13872143121</v>
      </c>
      <c r="N15" s="7" t="s">
        <v>43</v>
      </c>
    </row>
    <row r="16" s="1" customFormat="true" ht="18" hidden="false" customHeight="true" outlineLevel="0" collapsed="false">
      <c r="A16" s="6" t="n">
        <v>12</v>
      </c>
      <c r="B16" s="5"/>
      <c r="C16" s="7" t="s">
        <v>39</v>
      </c>
      <c r="D16" s="7" t="s">
        <v>45</v>
      </c>
      <c r="E16" s="8" t="n">
        <v>1.1</v>
      </c>
      <c r="F16" s="7" t="s">
        <v>41</v>
      </c>
      <c r="G16" s="6" t="n">
        <v>18186373237</v>
      </c>
      <c r="H16" s="7" t="s">
        <v>17</v>
      </c>
      <c r="I16" s="7" t="s">
        <v>18</v>
      </c>
      <c r="J16" s="6" t="n">
        <v>13986585949</v>
      </c>
      <c r="K16" s="7" t="s">
        <v>19</v>
      </c>
      <c r="L16" s="7" t="s">
        <v>42</v>
      </c>
      <c r="M16" s="6" t="n">
        <v>13872143121</v>
      </c>
      <c r="N16" s="7" t="s">
        <v>43</v>
      </c>
    </row>
    <row r="17" s="1" customFormat="true" ht="18" hidden="false" customHeight="true" outlineLevel="0" collapsed="false">
      <c r="A17" s="6" t="n">
        <v>13</v>
      </c>
      <c r="B17" s="5"/>
      <c r="C17" s="7" t="s">
        <v>46</v>
      </c>
      <c r="D17" s="7" t="s">
        <v>47</v>
      </c>
      <c r="E17" s="8" t="n">
        <v>1</v>
      </c>
      <c r="F17" s="7" t="s">
        <v>48</v>
      </c>
      <c r="G17" s="6" t="n">
        <v>13886450703</v>
      </c>
      <c r="H17" s="7" t="s">
        <v>49</v>
      </c>
      <c r="I17" s="7" t="s">
        <v>18</v>
      </c>
      <c r="J17" s="6" t="n">
        <v>13986585949</v>
      </c>
      <c r="K17" s="7" t="s">
        <v>19</v>
      </c>
      <c r="L17" s="7" t="s">
        <v>50</v>
      </c>
      <c r="M17" s="6" t="n">
        <v>18995790999</v>
      </c>
      <c r="N17" s="7" t="s">
        <v>51</v>
      </c>
    </row>
    <row r="18" s="1" customFormat="true" ht="18" hidden="false" customHeight="true" outlineLevel="0" collapsed="false">
      <c r="A18" s="6" t="n">
        <v>14</v>
      </c>
      <c r="B18" s="5"/>
      <c r="C18" s="7" t="s">
        <v>52</v>
      </c>
      <c r="D18" s="7" t="s">
        <v>53</v>
      </c>
      <c r="E18" s="8" t="n">
        <v>1.1</v>
      </c>
      <c r="F18" s="7" t="s">
        <v>54</v>
      </c>
      <c r="G18" s="6" t="n">
        <v>15629398289</v>
      </c>
      <c r="H18" s="7" t="s">
        <v>17</v>
      </c>
      <c r="I18" s="7" t="s">
        <v>18</v>
      </c>
      <c r="J18" s="6" t="n">
        <v>13986585949</v>
      </c>
      <c r="K18" s="7" t="s">
        <v>19</v>
      </c>
      <c r="L18" s="7" t="s">
        <v>55</v>
      </c>
      <c r="M18" s="6" t="n">
        <v>15172078025</v>
      </c>
      <c r="N18" s="7" t="s">
        <v>56</v>
      </c>
    </row>
    <row r="19" s="1" customFormat="true" ht="18" hidden="false" customHeight="true" outlineLevel="0" collapsed="false">
      <c r="A19" s="6" t="n">
        <v>15</v>
      </c>
      <c r="B19" s="5"/>
      <c r="C19" s="7" t="s">
        <v>57</v>
      </c>
      <c r="D19" s="7" t="s">
        <v>58</v>
      </c>
      <c r="E19" s="8" t="n">
        <v>4</v>
      </c>
      <c r="F19" s="7" t="s">
        <v>59</v>
      </c>
      <c r="G19" s="6" t="n">
        <v>17757147379</v>
      </c>
      <c r="H19" s="7" t="s">
        <v>60</v>
      </c>
      <c r="I19" s="7" t="s">
        <v>18</v>
      </c>
      <c r="J19" s="6" t="n">
        <v>13986585949</v>
      </c>
      <c r="K19" s="7" t="s">
        <v>19</v>
      </c>
      <c r="L19" s="7" t="s">
        <v>61</v>
      </c>
      <c r="M19" s="6" t="n">
        <v>13872128955</v>
      </c>
      <c r="N19" s="7" t="s">
        <v>62</v>
      </c>
    </row>
    <row r="20" s="1" customFormat="true" ht="18" hidden="false" customHeight="true" outlineLevel="0" collapsed="false">
      <c r="A20" s="6" t="n">
        <v>16</v>
      </c>
      <c r="B20" s="5"/>
      <c r="C20" s="7" t="s">
        <v>57</v>
      </c>
      <c r="D20" s="7" t="s">
        <v>63</v>
      </c>
      <c r="E20" s="8" t="n">
        <v>2</v>
      </c>
      <c r="F20" s="7" t="s">
        <v>59</v>
      </c>
      <c r="G20" s="6" t="n">
        <v>17757147379</v>
      </c>
      <c r="H20" s="7" t="s">
        <v>60</v>
      </c>
      <c r="I20" s="7" t="s">
        <v>18</v>
      </c>
      <c r="J20" s="6" t="n">
        <v>13986585949</v>
      </c>
      <c r="K20" s="7" t="s">
        <v>19</v>
      </c>
      <c r="L20" s="7" t="s">
        <v>61</v>
      </c>
      <c r="M20" s="6" t="n">
        <v>13872128955</v>
      </c>
      <c r="N20" s="7" t="s">
        <v>62</v>
      </c>
    </row>
    <row r="21" s="1" customFormat="true" ht="18" hidden="false" customHeight="true" outlineLevel="0" collapsed="false">
      <c r="A21" s="6" t="n">
        <v>17</v>
      </c>
      <c r="B21" s="5"/>
      <c r="C21" s="7" t="s">
        <v>57</v>
      </c>
      <c r="D21" s="7" t="s">
        <v>64</v>
      </c>
      <c r="E21" s="8" t="n">
        <v>3</v>
      </c>
      <c r="F21" s="7" t="s">
        <v>59</v>
      </c>
      <c r="G21" s="6" t="n">
        <v>17757147379</v>
      </c>
      <c r="H21" s="7" t="s">
        <v>60</v>
      </c>
      <c r="I21" s="7" t="s">
        <v>18</v>
      </c>
      <c r="J21" s="6" t="n">
        <v>13986585949</v>
      </c>
      <c r="K21" s="7" t="s">
        <v>19</v>
      </c>
      <c r="L21" s="7" t="s">
        <v>61</v>
      </c>
      <c r="M21" s="6" t="n">
        <v>13872128955</v>
      </c>
      <c r="N21" s="7" t="s">
        <v>62</v>
      </c>
    </row>
    <row r="22" s="1" customFormat="true" ht="18" hidden="false" customHeight="true" outlineLevel="0" collapsed="false">
      <c r="A22" s="6" t="n">
        <v>18</v>
      </c>
      <c r="B22" s="5"/>
      <c r="C22" s="7" t="s">
        <v>57</v>
      </c>
      <c r="D22" s="7" t="s">
        <v>65</v>
      </c>
      <c r="E22" s="8" t="n">
        <v>4</v>
      </c>
      <c r="F22" s="7" t="s">
        <v>59</v>
      </c>
      <c r="G22" s="6" t="n">
        <v>17757147379</v>
      </c>
      <c r="H22" s="7" t="s">
        <v>60</v>
      </c>
      <c r="I22" s="7" t="s">
        <v>18</v>
      </c>
      <c r="J22" s="6" t="n">
        <v>13986585949</v>
      </c>
      <c r="K22" s="7" t="s">
        <v>19</v>
      </c>
      <c r="L22" s="7" t="s">
        <v>61</v>
      </c>
      <c r="M22" s="6" t="n">
        <v>13872128955</v>
      </c>
      <c r="N22" s="7" t="s">
        <v>62</v>
      </c>
    </row>
    <row r="23" s="1" customFormat="true" ht="18" hidden="false" customHeight="true" outlineLevel="0" collapsed="false">
      <c r="A23" s="6" t="n">
        <v>19</v>
      </c>
      <c r="B23" s="5"/>
      <c r="C23" s="7" t="s">
        <v>57</v>
      </c>
      <c r="D23" s="7" t="s">
        <v>66</v>
      </c>
      <c r="E23" s="8" t="n">
        <v>2</v>
      </c>
      <c r="F23" s="7" t="s">
        <v>59</v>
      </c>
      <c r="G23" s="6" t="n">
        <v>17757147379</v>
      </c>
      <c r="H23" s="7" t="s">
        <v>60</v>
      </c>
      <c r="I23" s="7" t="s">
        <v>18</v>
      </c>
      <c r="J23" s="6" t="n">
        <v>13986585949</v>
      </c>
      <c r="K23" s="7" t="s">
        <v>19</v>
      </c>
      <c r="L23" s="7" t="s">
        <v>61</v>
      </c>
      <c r="M23" s="6" t="n">
        <v>13872128955</v>
      </c>
      <c r="N23" s="7" t="s">
        <v>62</v>
      </c>
    </row>
    <row r="24" s="1" customFormat="true" ht="18" hidden="false" customHeight="true" outlineLevel="0" collapsed="false">
      <c r="A24" s="6" t="n">
        <v>20</v>
      </c>
      <c r="B24" s="5"/>
      <c r="C24" s="7" t="s">
        <v>57</v>
      </c>
      <c r="D24" s="7" t="s">
        <v>67</v>
      </c>
      <c r="E24" s="8" t="n">
        <v>1</v>
      </c>
      <c r="F24" s="7" t="s">
        <v>59</v>
      </c>
      <c r="G24" s="6" t="n">
        <v>17757147379</v>
      </c>
      <c r="H24" s="7" t="s">
        <v>60</v>
      </c>
      <c r="I24" s="7" t="s">
        <v>18</v>
      </c>
      <c r="J24" s="6" t="n">
        <v>13986585949</v>
      </c>
      <c r="K24" s="7" t="s">
        <v>19</v>
      </c>
      <c r="L24" s="7" t="s">
        <v>61</v>
      </c>
      <c r="M24" s="6" t="n">
        <v>13872128955</v>
      </c>
      <c r="N24" s="7" t="s">
        <v>62</v>
      </c>
    </row>
    <row r="25" s="1" customFormat="true" ht="18" hidden="false" customHeight="true" outlineLevel="0" collapsed="false">
      <c r="A25" s="6" t="n">
        <v>21</v>
      </c>
      <c r="B25" s="5"/>
      <c r="C25" s="7" t="s">
        <v>57</v>
      </c>
      <c r="D25" s="7" t="s">
        <v>68</v>
      </c>
      <c r="E25" s="8" t="n">
        <v>2</v>
      </c>
      <c r="F25" s="7" t="s">
        <v>59</v>
      </c>
      <c r="G25" s="6" t="n">
        <v>17757147379</v>
      </c>
      <c r="H25" s="7" t="s">
        <v>60</v>
      </c>
      <c r="I25" s="7" t="s">
        <v>18</v>
      </c>
      <c r="J25" s="6" t="n">
        <v>13986585949</v>
      </c>
      <c r="K25" s="7" t="s">
        <v>19</v>
      </c>
      <c r="L25" s="7" t="s">
        <v>61</v>
      </c>
      <c r="M25" s="6" t="n">
        <v>13872128955</v>
      </c>
      <c r="N25" s="7" t="s">
        <v>62</v>
      </c>
    </row>
    <row r="26" s="1" customFormat="true" ht="18" hidden="false" customHeight="true" outlineLevel="0" collapsed="false">
      <c r="A26" s="6" t="n">
        <v>22</v>
      </c>
      <c r="B26" s="5"/>
      <c r="C26" s="7" t="s">
        <v>57</v>
      </c>
      <c r="D26" s="7" t="s">
        <v>69</v>
      </c>
      <c r="E26" s="8" t="n">
        <v>1</v>
      </c>
      <c r="F26" s="7" t="s">
        <v>59</v>
      </c>
      <c r="G26" s="6" t="n">
        <v>17757147379</v>
      </c>
      <c r="H26" s="7" t="s">
        <v>60</v>
      </c>
      <c r="I26" s="7" t="s">
        <v>18</v>
      </c>
      <c r="J26" s="6" t="n">
        <v>13986585949</v>
      </c>
      <c r="K26" s="7" t="s">
        <v>19</v>
      </c>
      <c r="L26" s="7" t="s">
        <v>61</v>
      </c>
      <c r="M26" s="6" t="n">
        <v>13872128955</v>
      </c>
      <c r="N26" s="7" t="s">
        <v>62</v>
      </c>
    </row>
    <row r="27" s="1" customFormat="true" ht="26" hidden="false" customHeight="true" outlineLevel="0" collapsed="false">
      <c r="A27" s="6" t="n">
        <v>23</v>
      </c>
      <c r="B27" s="5"/>
      <c r="C27" s="7" t="s">
        <v>57</v>
      </c>
      <c r="D27" s="7" t="s">
        <v>70</v>
      </c>
      <c r="E27" s="8" t="n">
        <v>3</v>
      </c>
      <c r="F27" s="7" t="s">
        <v>59</v>
      </c>
      <c r="G27" s="6" t="n">
        <v>17757147379</v>
      </c>
      <c r="H27" s="7" t="s">
        <v>60</v>
      </c>
      <c r="I27" s="7" t="s">
        <v>18</v>
      </c>
      <c r="J27" s="6" t="n">
        <v>13986585949</v>
      </c>
      <c r="K27" s="7" t="s">
        <v>19</v>
      </c>
      <c r="L27" s="7" t="s">
        <v>61</v>
      </c>
      <c r="M27" s="6" t="n">
        <v>13872128955</v>
      </c>
      <c r="N27" s="7" t="s">
        <v>62</v>
      </c>
    </row>
    <row r="28" s="1" customFormat="true" ht="26" hidden="false" customHeight="true" outlineLevel="0" collapsed="false">
      <c r="A28" s="6" t="n">
        <v>24</v>
      </c>
      <c r="B28" s="5"/>
      <c r="C28" s="7" t="s">
        <v>57</v>
      </c>
      <c r="D28" s="7" t="s">
        <v>71</v>
      </c>
      <c r="E28" s="8" t="n">
        <v>1.5</v>
      </c>
      <c r="F28" s="7" t="s">
        <v>59</v>
      </c>
      <c r="G28" s="6" t="n">
        <v>17757147379</v>
      </c>
      <c r="H28" s="7" t="s">
        <v>60</v>
      </c>
      <c r="I28" s="7" t="s">
        <v>18</v>
      </c>
      <c r="J28" s="6" t="n">
        <v>13986585949</v>
      </c>
      <c r="K28" s="7" t="s">
        <v>19</v>
      </c>
      <c r="L28" s="7" t="s">
        <v>61</v>
      </c>
      <c r="M28" s="6" t="n">
        <v>13872128955</v>
      </c>
      <c r="N28" s="7" t="s">
        <v>62</v>
      </c>
    </row>
    <row r="29" s="1" customFormat="true" ht="18" hidden="false" customHeight="true" outlineLevel="0" collapsed="false">
      <c r="A29" s="6" t="n">
        <v>25</v>
      </c>
      <c r="B29" s="5"/>
      <c r="C29" s="7" t="s">
        <v>57</v>
      </c>
      <c r="D29" s="7" t="s">
        <v>72</v>
      </c>
      <c r="E29" s="8" t="n">
        <v>1</v>
      </c>
      <c r="F29" s="7" t="s">
        <v>59</v>
      </c>
      <c r="G29" s="6" t="n">
        <v>17757147379</v>
      </c>
      <c r="H29" s="7" t="s">
        <v>60</v>
      </c>
      <c r="I29" s="7" t="s">
        <v>18</v>
      </c>
      <c r="J29" s="6" t="n">
        <v>13986585949</v>
      </c>
      <c r="K29" s="7" t="s">
        <v>19</v>
      </c>
      <c r="L29" s="7" t="s">
        <v>61</v>
      </c>
      <c r="M29" s="6" t="n">
        <v>13872128955</v>
      </c>
      <c r="N29" s="7" t="s">
        <v>62</v>
      </c>
    </row>
    <row r="30" s="1" customFormat="true" ht="18" hidden="false" customHeight="true" outlineLevel="0" collapsed="false">
      <c r="A30" s="6" t="n">
        <v>26</v>
      </c>
      <c r="B30" s="5"/>
      <c r="C30" s="7" t="s">
        <v>73</v>
      </c>
      <c r="D30" s="7" t="s">
        <v>74</v>
      </c>
      <c r="E30" s="8" t="n">
        <v>1.8</v>
      </c>
      <c r="F30" s="7" t="s">
        <v>75</v>
      </c>
      <c r="G30" s="6" t="n">
        <v>15572950057</v>
      </c>
      <c r="H30" s="7" t="s">
        <v>76</v>
      </c>
      <c r="I30" s="7" t="s">
        <v>18</v>
      </c>
      <c r="J30" s="6" t="n">
        <v>13986585949</v>
      </c>
      <c r="K30" s="7" t="s">
        <v>19</v>
      </c>
      <c r="L30" s="11" t="s">
        <v>77</v>
      </c>
      <c r="M30" s="11" t="n">
        <v>15172001163</v>
      </c>
      <c r="N30" s="7" t="s">
        <v>78</v>
      </c>
    </row>
    <row r="31" s="1" customFormat="true" ht="18" hidden="false" customHeight="true" outlineLevel="0" collapsed="false">
      <c r="A31" s="6" t="n">
        <v>27</v>
      </c>
      <c r="B31" s="5"/>
      <c r="C31" s="7" t="s">
        <v>79</v>
      </c>
      <c r="D31" s="7" t="s">
        <v>80</v>
      </c>
      <c r="E31" s="8" t="n">
        <v>1</v>
      </c>
      <c r="F31" s="7" t="s">
        <v>81</v>
      </c>
      <c r="G31" s="6" t="n">
        <v>17362799666</v>
      </c>
      <c r="H31" s="7" t="s">
        <v>17</v>
      </c>
      <c r="I31" s="7" t="s">
        <v>18</v>
      </c>
      <c r="J31" s="6" t="n">
        <v>13986585949</v>
      </c>
      <c r="K31" s="7" t="s">
        <v>19</v>
      </c>
      <c r="L31" s="7" t="s">
        <v>82</v>
      </c>
      <c r="M31" s="6" t="s">
        <v>83</v>
      </c>
      <c r="N31" s="7" t="s">
        <v>84</v>
      </c>
    </row>
    <row r="32" s="1" customFormat="true" ht="18" hidden="false" customHeight="true" outlineLevel="0" collapsed="false">
      <c r="A32" s="6" t="n">
        <v>28</v>
      </c>
      <c r="B32" s="5"/>
      <c r="C32" s="7" t="s">
        <v>79</v>
      </c>
      <c r="D32" s="7" t="s">
        <v>85</v>
      </c>
      <c r="E32" s="8" t="n">
        <v>1</v>
      </c>
      <c r="F32" s="7" t="s">
        <v>81</v>
      </c>
      <c r="G32" s="6" t="n">
        <v>17362799666</v>
      </c>
      <c r="H32" s="7" t="s">
        <v>17</v>
      </c>
      <c r="I32" s="7" t="s">
        <v>18</v>
      </c>
      <c r="J32" s="6" t="n">
        <v>13986585949</v>
      </c>
      <c r="K32" s="7" t="s">
        <v>19</v>
      </c>
      <c r="L32" s="7" t="s">
        <v>82</v>
      </c>
      <c r="M32" s="6" t="s">
        <v>83</v>
      </c>
      <c r="N32" s="7" t="s">
        <v>84</v>
      </c>
    </row>
    <row r="33" s="1" customFormat="true" ht="18" hidden="false" customHeight="true" outlineLevel="0" collapsed="false">
      <c r="A33" s="6" t="n">
        <v>29</v>
      </c>
      <c r="B33" s="5"/>
      <c r="C33" s="7" t="s">
        <v>79</v>
      </c>
      <c r="D33" s="7" t="s">
        <v>86</v>
      </c>
      <c r="E33" s="8" t="n">
        <v>1.1</v>
      </c>
      <c r="F33" s="7" t="s">
        <v>81</v>
      </c>
      <c r="G33" s="6" t="n">
        <v>17362799666</v>
      </c>
      <c r="H33" s="7" t="s">
        <v>17</v>
      </c>
      <c r="I33" s="7" t="s">
        <v>18</v>
      </c>
      <c r="J33" s="6" t="n">
        <v>13986585949</v>
      </c>
      <c r="K33" s="7" t="s">
        <v>19</v>
      </c>
      <c r="L33" s="7" t="s">
        <v>82</v>
      </c>
      <c r="M33" s="6" t="s">
        <v>83</v>
      </c>
      <c r="N33" s="7" t="s">
        <v>84</v>
      </c>
    </row>
    <row r="34" s="1" customFormat="true" ht="18" hidden="false" customHeight="true" outlineLevel="0" collapsed="false">
      <c r="A34" s="6" t="n">
        <v>30</v>
      </c>
      <c r="B34" s="5"/>
      <c r="C34" s="7" t="s">
        <v>87</v>
      </c>
      <c r="D34" s="7" t="s">
        <v>88</v>
      </c>
      <c r="E34" s="8" t="n">
        <v>1.8</v>
      </c>
      <c r="F34" s="7" t="s">
        <v>89</v>
      </c>
      <c r="G34" s="6" t="n">
        <v>18271647417</v>
      </c>
      <c r="H34" s="7" t="s">
        <v>17</v>
      </c>
      <c r="I34" s="7" t="s">
        <v>18</v>
      </c>
      <c r="J34" s="6" t="n">
        <v>13986585949</v>
      </c>
      <c r="K34" s="7" t="s">
        <v>19</v>
      </c>
      <c r="L34" s="11" t="s">
        <v>90</v>
      </c>
      <c r="M34" s="11" t="n">
        <v>18696292233</v>
      </c>
      <c r="N34" s="7" t="s">
        <v>91</v>
      </c>
    </row>
    <row r="35" s="1" customFormat="true" ht="18" hidden="false" customHeight="true" outlineLevel="0" collapsed="false">
      <c r="A35" s="6" t="n">
        <v>31</v>
      </c>
      <c r="B35" s="5"/>
      <c r="C35" s="7" t="s">
        <v>87</v>
      </c>
      <c r="D35" s="7" t="s">
        <v>92</v>
      </c>
      <c r="E35" s="8" t="n">
        <v>2.4</v>
      </c>
      <c r="F35" s="7" t="s">
        <v>89</v>
      </c>
      <c r="G35" s="6" t="n">
        <v>18271647417</v>
      </c>
      <c r="H35" s="7" t="s">
        <v>17</v>
      </c>
      <c r="I35" s="7" t="s">
        <v>18</v>
      </c>
      <c r="J35" s="6" t="n">
        <v>13986585949</v>
      </c>
      <c r="K35" s="7" t="s">
        <v>19</v>
      </c>
      <c r="L35" s="11" t="s">
        <v>90</v>
      </c>
      <c r="M35" s="11" t="n">
        <v>18696292233</v>
      </c>
      <c r="N35" s="7" t="s">
        <v>91</v>
      </c>
    </row>
    <row r="36" s="1" customFormat="true" ht="18" hidden="false" customHeight="true" outlineLevel="0" collapsed="false">
      <c r="A36" s="6" t="n">
        <v>32</v>
      </c>
      <c r="B36" s="5"/>
      <c r="C36" s="7" t="s">
        <v>87</v>
      </c>
      <c r="D36" s="7" t="s">
        <v>93</v>
      </c>
      <c r="E36" s="8" t="n">
        <v>1</v>
      </c>
      <c r="F36" s="7" t="s">
        <v>89</v>
      </c>
      <c r="G36" s="6" t="n">
        <v>18271647417</v>
      </c>
      <c r="H36" s="7" t="s">
        <v>17</v>
      </c>
      <c r="I36" s="7" t="s">
        <v>18</v>
      </c>
      <c r="J36" s="6" t="n">
        <v>13986585949</v>
      </c>
      <c r="K36" s="7" t="s">
        <v>19</v>
      </c>
      <c r="L36" s="11" t="s">
        <v>90</v>
      </c>
      <c r="M36" s="11" t="n">
        <v>18696292233</v>
      </c>
      <c r="N36" s="7" t="s">
        <v>91</v>
      </c>
    </row>
    <row r="37" s="1" customFormat="true" ht="18" hidden="false" customHeight="true" outlineLevel="0" collapsed="false">
      <c r="A37" s="6" t="n">
        <v>33</v>
      </c>
      <c r="B37" s="5"/>
      <c r="C37" s="7" t="s">
        <v>87</v>
      </c>
      <c r="D37" s="7" t="s">
        <v>94</v>
      </c>
      <c r="E37" s="8" t="n">
        <v>1.2</v>
      </c>
      <c r="F37" s="7" t="s">
        <v>89</v>
      </c>
      <c r="G37" s="6" t="n">
        <v>18271647417</v>
      </c>
      <c r="H37" s="7" t="s">
        <v>17</v>
      </c>
      <c r="I37" s="7" t="s">
        <v>18</v>
      </c>
      <c r="J37" s="6" t="n">
        <v>13986585949</v>
      </c>
      <c r="K37" s="7" t="s">
        <v>19</v>
      </c>
      <c r="L37" s="11" t="s">
        <v>90</v>
      </c>
      <c r="M37" s="11" t="n">
        <v>18696292233</v>
      </c>
      <c r="N37" s="7" t="s">
        <v>91</v>
      </c>
    </row>
    <row r="38" s="1" customFormat="true" ht="18" hidden="false" customHeight="true" outlineLevel="0" collapsed="false">
      <c r="A38" s="6" t="n">
        <v>34</v>
      </c>
      <c r="B38" s="5"/>
      <c r="C38" s="7" t="s">
        <v>87</v>
      </c>
      <c r="D38" s="7" t="s">
        <v>95</v>
      </c>
      <c r="E38" s="8" t="n">
        <v>1.1</v>
      </c>
      <c r="F38" s="7" t="s">
        <v>89</v>
      </c>
      <c r="G38" s="6" t="n">
        <v>18271647417</v>
      </c>
      <c r="H38" s="7" t="s">
        <v>17</v>
      </c>
      <c r="I38" s="7" t="s">
        <v>18</v>
      </c>
      <c r="J38" s="6" t="n">
        <v>13986585949</v>
      </c>
      <c r="K38" s="7" t="s">
        <v>19</v>
      </c>
      <c r="L38" s="11" t="s">
        <v>90</v>
      </c>
      <c r="M38" s="11" t="n">
        <v>18696292233</v>
      </c>
      <c r="N38" s="7" t="s">
        <v>91</v>
      </c>
    </row>
    <row r="39" s="1" customFormat="true" ht="18" hidden="false" customHeight="true" outlineLevel="0" collapsed="false">
      <c r="A39" s="6" t="n">
        <v>35</v>
      </c>
      <c r="B39" s="5"/>
      <c r="C39" s="7" t="s">
        <v>96</v>
      </c>
      <c r="D39" s="7" t="s">
        <v>97</v>
      </c>
      <c r="E39" s="8" t="n">
        <v>2</v>
      </c>
      <c r="F39" s="7" t="s">
        <v>98</v>
      </c>
      <c r="G39" s="6" t="n">
        <v>15971516948</v>
      </c>
      <c r="H39" s="7" t="s">
        <v>17</v>
      </c>
      <c r="I39" s="7" t="s">
        <v>18</v>
      </c>
      <c r="J39" s="6" t="n">
        <v>13986585949</v>
      </c>
      <c r="K39" s="7" t="s">
        <v>19</v>
      </c>
      <c r="L39" s="7" t="s">
        <v>99</v>
      </c>
      <c r="M39" s="6" t="n">
        <v>15172059653</v>
      </c>
      <c r="N39" s="7" t="s">
        <v>100</v>
      </c>
    </row>
    <row r="40" s="1" customFormat="true" ht="18" hidden="false" customHeight="true" outlineLevel="0" collapsed="false">
      <c r="A40" s="6" t="n">
        <v>36</v>
      </c>
      <c r="B40" s="5"/>
      <c r="C40" s="7" t="s">
        <v>96</v>
      </c>
      <c r="D40" s="7" t="s">
        <v>101</v>
      </c>
      <c r="E40" s="8" t="n">
        <v>1</v>
      </c>
      <c r="F40" s="7" t="s">
        <v>98</v>
      </c>
      <c r="G40" s="6" t="n">
        <v>15971516948</v>
      </c>
      <c r="H40" s="7" t="s">
        <v>17</v>
      </c>
      <c r="I40" s="7" t="s">
        <v>18</v>
      </c>
      <c r="J40" s="6" t="n">
        <v>13986585949</v>
      </c>
      <c r="K40" s="7" t="s">
        <v>19</v>
      </c>
      <c r="L40" s="7" t="s">
        <v>99</v>
      </c>
      <c r="M40" s="6" t="n">
        <v>15172059653</v>
      </c>
      <c r="N40" s="7" t="s">
        <v>100</v>
      </c>
    </row>
    <row r="41" s="1" customFormat="true" ht="18" hidden="false" customHeight="true" outlineLevel="0" collapsed="false">
      <c r="A41" s="6" t="n">
        <v>37</v>
      </c>
      <c r="B41" s="5"/>
      <c r="C41" s="7" t="s">
        <v>96</v>
      </c>
      <c r="D41" s="7" t="s">
        <v>102</v>
      </c>
      <c r="E41" s="8" t="n">
        <v>1</v>
      </c>
      <c r="F41" s="7" t="s">
        <v>98</v>
      </c>
      <c r="G41" s="6" t="n">
        <v>15971516948</v>
      </c>
      <c r="H41" s="7" t="s">
        <v>17</v>
      </c>
      <c r="I41" s="7" t="s">
        <v>18</v>
      </c>
      <c r="J41" s="6" t="n">
        <v>13986585949</v>
      </c>
      <c r="K41" s="7" t="s">
        <v>19</v>
      </c>
      <c r="L41" s="7" t="s">
        <v>99</v>
      </c>
      <c r="M41" s="6" t="n">
        <v>15172059653</v>
      </c>
      <c r="N41" s="7" t="s">
        <v>100</v>
      </c>
    </row>
    <row r="42" s="1" customFormat="true" ht="18" hidden="false" customHeight="true" outlineLevel="0" collapsed="false">
      <c r="A42" s="6" t="n">
        <v>38</v>
      </c>
      <c r="B42" s="5"/>
      <c r="C42" s="7" t="s">
        <v>103</v>
      </c>
      <c r="D42" s="7" t="s">
        <v>104</v>
      </c>
      <c r="E42" s="8" t="n">
        <v>1</v>
      </c>
      <c r="F42" s="7" t="s">
        <v>105</v>
      </c>
      <c r="G42" s="6" t="n">
        <v>15607231087</v>
      </c>
      <c r="H42" s="7" t="s">
        <v>60</v>
      </c>
      <c r="I42" s="7" t="s">
        <v>18</v>
      </c>
      <c r="J42" s="6" t="n">
        <v>13986585949</v>
      </c>
      <c r="K42" s="7" t="s">
        <v>19</v>
      </c>
      <c r="L42" s="7" t="s">
        <v>106</v>
      </c>
      <c r="M42" s="6" t="n">
        <v>15997112296</v>
      </c>
      <c r="N42" s="7" t="s">
        <v>107</v>
      </c>
    </row>
    <row r="43" s="1" customFormat="true" ht="26" hidden="false" customHeight="true" outlineLevel="0" collapsed="false">
      <c r="A43" s="6" t="n">
        <v>39</v>
      </c>
      <c r="B43" s="5"/>
      <c r="C43" s="7" t="s">
        <v>103</v>
      </c>
      <c r="D43" s="7" t="s">
        <v>108</v>
      </c>
      <c r="E43" s="8" t="n">
        <v>1.5</v>
      </c>
      <c r="F43" s="7" t="s">
        <v>105</v>
      </c>
      <c r="G43" s="6" t="n">
        <v>15607231087</v>
      </c>
      <c r="H43" s="7" t="s">
        <v>60</v>
      </c>
      <c r="I43" s="7" t="s">
        <v>18</v>
      </c>
      <c r="J43" s="6" t="n">
        <v>13986585949</v>
      </c>
      <c r="K43" s="7" t="s">
        <v>19</v>
      </c>
      <c r="L43" s="7" t="s">
        <v>106</v>
      </c>
      <c r="M43" s="6" t="n">
        <v>15997112296</v>
      </c>
      <c r="N43" s="7" t="s">
        <v>107</v>
      </c>
    </row>
    <row r="44" s="1" customFormat="true" ht="18" hidden="false" customHeight="true" outlineLevel="0" collapsed="false">
      <c r="A44" s="6" t="n">
        <v>40</v>
      </c>
      <c r="B44" s="5"/>
      <c r="C44" s="7" t="s">
        <v>103</v>
      </c>
      <c r="D44" s="7" t="s">
        <v>109</v>
      </c>
      <c r="E44" s="8" t="n">
        <v>4</v>
      </c>
      <c r="F44" s="7" t="s">
        <v>105</v>
      </c>
      <c r="G44" s="6" t="n">
        <v>15607231087</v>
      </c>
      <c r="H44" s="7" t="s">
        <v>60</v>
      </c>
      <c r="I44" s="7" t="s">
        <v>18</v>
      </c>
      <c r="J44" s="6" t="n">
        <v>13986585949</v>
      </c>
      <c r="K44" s="7" t="s">
        <v>19</v>
      </c>
      <c r="L44" s="7" t="s">
        <v>106</v>
      </c>
      <c r="M44" s="6" t="n">
        <v>15997112296</v>
      </c>
      <c r="N44" s="7" t="s">
        <v>107</v>
      </c>
    </row>
    <row r="45" s="1" customFormat="true" ht="18" hidden="false" customHeight="true" outlineLevel="0" collapsed="false">
      <c r="A45" s="6" t="n">
        <v>41</v>
      </c>
      <c r="B45" s="5"/>
      <c r="C45" s="7" t="s">
        <v>103</v>
      </c>
      <c r="D45" s="7" t="s">
        <v>110</v>
      </c>
      <c r="E45" s="8" t="n">
        <v>4.5</v>
      </c>
      <c r="F45" s="7" t="s">
        <v>105</v>
      </c>
      <c r="G45" s="6" t="n">
        <v>15607231087</v>
      </c>
      <c r="H45" s="7" t="s">
        <v>60</v>
      </c>
      <c r="I45" s="7" t="s">
        <v>18</v>
      </c>
      <c r="J45" s="6" t="n">
        <v>13986585949</v>
      </c>
      <c r="K45" s="7" t="s">
        <v>19</v>
      </c>
      <c r="L45" s="7" t="s">
        <v>106</v>
      </c>
      <c r="M45" s="6" t="n">
        <v>15997112296</v>
      </c>
      <c r="N45" s="7" t="s">
        <v>107</v>
      </c>
    </row>
    <row r="46" s="1" customFormat="true" ht="18" hidden="false" customHeight="true" outlineLevel="0" collapsed="false">
      <c r="A46" s="6" t="n">
        <v>42</v>
      </c>
      <c r="B46" s="5"/>
      <c r="C46" s="7" t="s">
        <v>111</v>
      </c>
      <c r="D46" s="7" t="s">
        <v>112</v>
      </c>
      <c r="E46" s="8" t="n">
        <v>1</v>
      </c>
      <c r="F46" s="7" t="s">
        <v>113</v>
      </c>
      <c r="G46" s="6" t="n">
        <v>15671238297</v>
      </c>
      <c r="H46" s="7" t="s">
        <v>60</v>
      </c>
      <c r="I46" s="7" t="s">
        <v>18</v>
      </c>
      <c r="J46" s="6" t="n">
        <v>13986585949</v>
      </c>
      <c r="K46" s="7" t="s">
        <v>19</v>
      </c>
      <c r="L46" s="11" t="s">
        <v>114</v>
      </c>
      <c r="M46" s="11" t="n">
        <v>18671636788</v>
      </c>
      <c r="N46" s="7" t="s">
        <v>115</v>
      </c>
    </row>
    <row r="47" s="1" customFormat="true" ht="18" hidden="false" customHeight="true" outlineLevel="0" collapsed="false">
      <c r="A47" s="6" t="n">
        <v>43</v>
      </c>
      <c r="B47" s="5"/>
      <c r="C47" s="7" t="s">
        <v>111</v>
      </c>
      <c r="D47" s="7" t="s">
        <v>116</v>
      </c>
      <c r="E47" s="8" t="n">
        <v>1</v>
      </c>
      <c r="F47" s="7" t="s">
        <v>113</v>
      </c>
      <c r="G47" s="6" t="n">
        <v>15671238297</v>
      </c>
      <c r="H47" s="7" t="s">
        <v>60</v>
      </c>
      <c r="I47" s="7" t="s">
        <v>18</v>
      </c>
      <c r="J47" s="6" t="n">
        <v>13986585949</v>
      </c>
      <c r="K47" s="7" t="s">
        <v>19</v>
      </c>
      <c r="L47" s="11" t="s">
        <v>114</v>
      </c>
      <c r="M47" s="11" t="n">
        <v>18671636788</v>
      </c>
      <c r="N47" s="7" t="s">
        <v>115</v>
      </c>
    </row>
    <row r="48" s="1" customFormat="true" ht="18" hidden="false" customHeight="true" outlineLevel="0" collapsed="false">
      <c r="A48" s="6" t="n">
        <v>44</v>
      </c>
      <c r="B48" s="5"/>
      <c r="C48" s="7" t="s">
        <v>111</v>
      </c>
      <c r="D48" s="7" t="s">
        <v>117</v>
      </c>
      <c r="E48" s="8" t="n">
        <v>1</v>
      </c>
      <c r="F48" s="7" t="s">
        <v>113</v>
      </c>
      <c r="G48" s="6" t="n">
        <v>15671238297</v>
      </c>
      <c r="H48" s="7" t="s">
        <v>60</v>
      </c>
      <c r="I48" s="7" t="s">
        <v>18</v>
      </c>
      <c r="J48" s="6" t="n">
        <v>13986585949</v>
      </c>
      <c r="K48" s="7" t="s">
        <v>19</v>
      </c>
      <c r="L48" s="11" t="s">
        <v>114</v>
      </c>
      <c r="M48" s="11" t="n">
        <v>18671636788</v>
      </c>
      <c r="N48" s="7" t="s">
        <v>115</v>
      </c>
    </row>
    <row r="49" s="1" customFormat="true" ht="18" hidden="false" customHeight="true" outlineLevel="0" collapsed="false">
      <c r="A49" s="6" t="n">
        <v>45</v>
      </c>
      <c r="B49" s="5"/>
      <c r="C49" s="7" t="s">
        <v>111</v>
      </c>
      <c r="D49" s="7" t="s">
        <v>118</v>
      </c>
      <c r="E49" s="8" t="n">
        <v>2</v>
      </c>
      <c r="F49" s="7" t="s">
        <v>113</v>
      </c>
      <c r="G49" s="6" t="n">
        <v>15671238297</v>
      </c>
      <c r="H49" s="7" t="s">
        <v>60</v>
      </c>
      <c r="I49" s="7" t="s">
        <v>18</v>
      </c>
      <c r="J49" s="6" t="n">
        <v>13986585949</v>
      </c>
      <c r="K49" s="7" t="s">
        <v>19</v>
      </c>
      <c r="L49" s="11" t="s">
        <v>114</v>
      </c>
      <c r="M49" s="11" t="n">
        <v>18671636788</v>
      </c>
      <c r="N49" s="7" t="s">
        <v>115</v>
      </c>
    </row>
    <row r="50" s="1" customFormat="true" ht="18" hidden="false" customHeight="true" outlineLevel="0" collapsed="false">
      <c r="A50" s="6" t="n">
        <v>46</v>
      </c>
      <c r="B50" s="5"/>
      <c r="C50" s="7" t="s">
        <v>111</v>
      </c>
      <c r="D50" s="7" t="s">
        <v>119</v>
      </c>
      <c r="E50" s="8" t="n">
        <v>1</v>
      </c>
      <c r="F50" s="7" t="s">
        <v>113</v>
      </c>
      <c r="G50" s="6" t="n">
        <v>15671238297</v>
      </c>
      <c r="H50" s="7" t="s">
        <v>60</v>
      </c>
      <c r="I50" s="7" t="s">
        <v>18</v>
      </c>
      <c r="J50" s="6" t="n">
        <v>13986585949</v>
      </c>
      <c r="K50" s="7" t="s">
        <v>19</v>
      </c>
      <c r="L50" s="11" t="s">
        <v>114</v>
      </c>
      <c r="M50" s="11" t="n">
        <v>18671636788</v>
      </c>
      <c r="N50" s="7" t="s">
        <v>115</v>
      </c>
    </row>
    <row r="51" s="1" customFormat="true" ht="18" hidden="false" customHeight="true" outlineLevel="0" collapsed="false">
      <c r="A51" s="6" t="n">
        <v>47</v>
      </c>
      <c r="B51" s="5"/>
      <c r="C51" s="7" t="s">
        <v>111</v>
      </c>
      <c r="D51" s="7" t="s">
        <v>120</v>
      </c>
      <c r="E51" s="8" t="n">
        <v>1</v>
      </c>
      <c r="F51" s="7" t="s">
        <v>113</v>
      </c>
      <c r="G51" s="6" t="n">
        <v>15671238297</v>
      </c>
      <c r="H51" s="7" t="s">
        <v>60</v>
      </c>
      <c r="I51" s="7" t="s">
        <v>18</v>
      </c>
      <c r="J51" s="6" t="n">
        <v>13986585949</v>
      </c>
      <c r="K51" s="7" t="s">
        <v>19</v>
      </c>
      <c r="L51" s="11" t="s">
        <v>114</v>
      </c>
      <c r="M51" s="11" t="n">
        <v>18671636788</v>
      </c>
      <c r="N51" s="7" t="s">
        <v>115</v>
      </c>
    </row>
    <row r="52" s="1" customFormat="true" ht="18" hidden="false" customHeight="true" outlineLevel="0" collapsed="false">
      <c r="A52" s="6" t="n">
        <v>48</v>
      </c>
      <c r="B52" s="5"/>
      <c r="C52" s="7" t="s">
        <v>111</v>
      </c>
      <c r="D52" s="7" t="s">
        <v>121</v>
      </c>
      <c r="E52" s="8" t="n">
        <v>2</v>
      </c>
      <c r="F52" s="7" t="s">
        <v>113</v>
      </c>
      <c r="G52" s="6" t="n">
        <v>15671238297</v>
      </c>
      <c r="H52" s="7" t="s">
        <v>60</v>
      </c>
      <c r="I52" s="7" t="s">
        <v>18</v>
      </c>
      <c r="J52" s="6" t="n">
        <v>13986585949</v>
      </c>
      <c r="K52" s="7" t="s">
        <v>19</v>
      </c>
      <c r="L52" s="11" t="s">
        <v>114</v>
      </c>
      <c r="M52" s="11" t="n">
        <v>18671636788</v>
      </c>
      <c r="N52" s="7" t="s">
        <v>115</v>
      </c>
    </row>
    <row r="53" s="1" customFormat="true" ht="18" hidden="false" customHeight="true" outlineLevel="0" collapsed="false">
      <c r="A53" s="6" t="n">
        <v>49</v>
      </c>
      <c r="B53" s="5"/>
      <c r="C53" s="7" t="s">
        <v>122</v>
      </c>
      <c r="D53" s="7" t="s">
        <v>123</v>
      </c>
      <c r="E53" s="8" t="n">
        <v>1.5</v>
      </c>
      <c r="F53" s="7" t="s">
        <v>124</v>
      </c>
      <c r="G53" s="6" t="n">
        <v>15997148405</v>
      </c>
      <c r="H53" s="7" t="s">
        <v>17</v>
      </c>
      <c r="I53" s="7" t="s">
        <v>18</v>
      </c>
      <c r="J53" s="6" t="n">
        <v>13986585949</v>
      </c>
      <c r="K53" s="7" t="s">
        <v>19</v>
      </c>
      <c r="L53" s="7" t="s">
        <v>125</v>
      </c>
      <c r="M53" s="6" t="n">
        <v>13886455969</v>
      </c>
      <c r="N53" s="7" t="s">
        <v>126</v>
      </c>
    </row>
    <row r="54" s="1" customFormat="true" ht="18" hidden="false" customHeight="true" outlineLevel="0" collapsed="false">
      <c r="A54" s="6" t="n">
        <v>50</v>
      </c>
      <c r="B54" s="5"/>
      <c r="C54" s="7" t="s">
        <v>122</v>
      </c>
      <c r="D54" s="7" t="s">
        <v>127</v>
      </c>
      <c r="E54" s="8" t="n">
        <v>1.98</v>
      </c>
      <c r="F54" s="7" t="s">
        <v>124</v>
      </c>
      <c r="G54" s="6" t="n">
        <v>15997148405</v>
      </c>
      <c r="H54" s="7" t="s">
        <v>17</v>
      </c>
      <c r="I54" s="7" t="s">
        <v>18</v>
      </c>
      <c r="J54" s="6" t="n">
        <v>13986585949</v>
      </c>
      <c r="K54" s="7" t="s">
        <v>19</v>
      </c>
      <c r="L54" s="7" t="s">
        <v>125</v>
      </c>
      <c r="M54" s="6" t="n">
        <v>13886455969</v>
      </c>
      <c r="N54" s="7" t="s">
        <v>126</v>
      </c>
    </row>
    <row r="55" s="1" customFormat="true" ht="18" hidden="false" customHeight="true" outlineLevel="0" collapsed="false">
      <c r="A55" s="6" t="n">
        <v>51</v>
      </c>
      <c r="B55" s="5"/>
      <c r="C55" s="7" t="s">
        <v>128</v>
      </c>
      <c r="D55" s="7" t="s">
        <v>129</v>
      </c>
      <c r="E55" s="8" t="n">
        <v>2.5</v>
      </c>
      <c r="F55" s="12" t="s">
        <v>130</v>
      </c>
      <c r="G55" s="11" t="n">
        <v>13687186128</v>
      </c>
      <c r="H55" s="7" t="s">
        <v>60</v>
      </c>
      <c r="I55" s="7" t="s">
        <v>18</v>
      </c>
      <c r="J55" s="6" t="n">
        <v>13986585949</v>
      </c>
      <c r="K55" s="7" t="s">
        <v>19</v>
      </c>
      <c r="L55" s="11" t="s">
        <v>131</v>
      </c>
      <c r="M55" s="11" t="n">
        <v>18671136466</v>
      </c>
      <c r="N55" s="7" t="s">
        <v>132</v>
      </c>
    </row>
    <row r="56" s="1" customFormat="true" ht="18" hidden="false" customHeight="true" outlineLevel="0" collapsed="false">
      <c r="A56" s="6" t="n">
        <v>52</v>
      </c>
      <c r="B56" s="5"/>
      <c r="C56" s="7" t="s">
        <v>128</v>
      </c>
      <c r="D56" s="7" t="s">
        <v>133</v>
      </c>
      <c r="E56" s="8" t="n">
        <v>1.8</v>
      </c>
      <c r="F56" s="12" t="s">
        <v>130</v>
      </c>
      <c r="G56" s="11" t="n">
        <v>13687186128</v>
      </c>
      <c r="H56" s="7" t="s">
        <v>60</v>
      </c>
      <c r="I56" s="7" t="s">
        <v>18</v>
      </c>
      <c r="J56" s="6" t="n">
        <v>13986585949</v>
      </c>
      <c r="K56" s="7" t="s">
        <v>19</v>
      </c>
      <c r="L56" s="11" t="s">
        <v>131</v>
      </c>
      <c r="M56" s="11" t="n">
        <v>18671136466</v>
      </c>
      <c r="N56" s="7" t="s">
        <v>132</v>
      </c>
    </row>
    <row r="57" s="1" customFormat="true" ht="18" hidden="false" customHeight="true" outlineLevel="0" collapsed="false">
      <c r="A57" s="6" t="n">
        <v>53</v>
      </c>
      <c r="B57" s="5"/>
      <c r="C57" s="7" t="s">
        <v>128</v>
      </c>
      <c r="D57" s="7" t="s">
        <v>134</v>
      </c>
      <c r="E57" s="8" t="n">
        <v>1.3</v>
      </c>
      <c r="F57" s="12" t="s">
        <v>130</v>
      </c>
      <c r="G57" s="11" t="n">
        <v>13687186128</v>
      </c>
      <c r="H57" s="7" t="s">
        <v>60</v>
      </c>
      <c r="I57" s="7" t="s">
        <v>18</v>
      </c>
      <c r="J57" s="6" t="n">
        <v>13986585949</v>
      </c>
      <c r="K57" s="7" t="s">
        <v>19</v>
      </c>
      <c r="L57" s="11" t="s">
        <v>131</v>
      </c>
      <c r="M57" s="11" t="n">
        <v>18671136466</v>
      </c>
      <c r="N57" s="7" t="s">
        <v>132</v>
      </c>
    </row>
    <row r="58" s="1" customFormat="true" ht="18" hidden="false" customHeight="true" outlineLevel="0" collapsed="false">
      <c r="A58" s="6" t="n">
        <v>54</v>
      </c>
      <c r="B58" s="5"/>
      <c r="C58" s="7" t="s">
        <v>128</v>
      </c>
      <c r="D58" s="7" t="s">
        <v>135</v>
      </c>
      <c r="E58" s="8" t="n">
        <v>1</v>
      </c>
      <c r="F58" s="12" t="s">
        <v>130</v>
      </c>
      <c r="G58" s="11" t="n">
        <v>13687186128</v>
      </c>
      <c r="H58" s="7" t="s">
        <v>60</v>
      </c>
      <c r="I58" s="7" t="s">
        <v>18</v>
      </c>
      <c r="J58" s="6" t="n">
        <v>13986585949</v>
      </c>
      <c r="K58" s="7" t="s">
        <v>19</v>
      </c>
      <c r="L58" s="11" t="s">
        <v>131</v>
      </c>
      <c r="M58" s="11" t="n">
        <v>18671136466</v>
      </c>
      <c r="N58" s="7" t="s">
        <v>132</v>
      </c>
    </row>
    <row r="59" s="1" customFormat="true" ht="18" hidden="false" customHeight="true" outlineLevel="0" collapsed="false">
      <c r="A59" s="6" t="n">
        <v>55</v>
      </c>
      <c r="B59" s="5"/>
      <c r="C59" s="7" t="s">
        <v>128</v>
      </c>
      <c r="D59" s="7" t="s">
        <v>136</v>
      </c>
      <c r="E59" s="8" t="n">
        <v>1.3</v>
      </c>
      <c r="F59" s="12" t="s">
        <v>130</v>
      </c>
      <c r="G59" s="11" t="n">
        <v>13687186128</v>
      </c>
      <c r="H59" s="7" t="s">
        <v>60</v>
      </c>
      <c r="I59" s="7" t="s">
        <v>18</v>
      </c>
      <c r="J59" s="6" t="n">
        <v>13986585949</v>
      </c>
      <c r="K59" s="7" t="s">
        <v>19</v>
      </c>
      <c r="L59" s="11" t="s">
        <v>131</v>
      </c>
      <c r="M59" s="11" t="n">
        <v>18671136466</v>
      </c>
      <c r="N59" s="7" t="s">
        <v>132</v>
      </c>
    </row>
    <row r="60" s="1" customFormat="true" ht="18" hidden="false" customHeight="true" outlineLevel="0" collapsed="false">
      <c r="A60" s="6" t="n">
        <v>56</v>
      </c>
      <c r="B60" s="5"/>
      <c r="C60" s="7" t="s">
        <v>128</v>
      </c>
      <c r="D60" s="7" t="s">
        <v>137</v>
      </c>
      <c r="E60" s="8" t="n">
        <v>1</v>
      </c>
      <c r="F60" s="12" t="s">
        <v>130</v>
      </c>
      <c r="G60" s="11" t="n">
        <v>13687186128</v>
      </c>
      <c r="H60" s="7" t="s">
        <v>60</v>
      </c>
      <c r="I60" s="7" t="s">
        <v>18</v>
      </c>
      <c r="J60" s="6" t="n">
        <v>13986585949</v>
      </c>
      <c r="K60" s="7" t="s">
        <v>19</v>
      </c>
      <c r="L60" s="11" t="s">
        <v>131</v>
      </c>
      <c r="M60" s="11" t="n">
        <v>18671136466</v>
      </c>
      <c r="N60" s="7" t="s">
        <v>132</v>
      </c>
    </row>
    <row r="61" s="1" customFormat="true" ht="18" hidden="false" customHeight="true" outlineLevel="0" collapsed="false">
      <c r="A61" s="6" t="n">
        <v>57</v>
      </c>
      <c r="B61" s="5"/>
      <c r="C61" s="7" t="s">
        <v>128</v>
      </c>
      <c r="D61" s="7" t="s">
        <v>138</v>
      </c>
      <c r="E61" s="8" t="n">
        <v>1.3</v>
      </c>
      <c r="F61" s="12" t="s">
        <v>130</v>
      </c>
      <c r="G61" s="11" t="n">
        <v>13687186128</v>
      </c>
      <c r="H61" s="7" t="s">
        <v>60</v>
      </c>
      <c r="I61" s="7" t="s">
        <v>18</v>
      </c>
      <c r="J61" s="6" t="n">
        <v>13986585949</v>
      </c>
      <c r="K61" s="7" t="s">
        <v>19</v>
      </c>
      <c r="L61" s="11" t="s">
        <v>131</v>
      </c>
      <c r="M61" s="11" t="n">
        <v>18671136466</v>
      </c>
      <c r="N61" s="7" t="s">
        <v>132</v>
      </c>
    </row>
    <row r="62" s="1" customFormat="true" ht="18" hidden="false" customHeight="true" outlineLevel="0" collapsed="false">
      <c r="A62" s="6" t="n">
        <v>58</v>
      </c>
      <c r="B62" s="5"/>
      <c r="C62" s="7" t="s">
        <v>139</v>
      </c>
      <c r="D62" s="7" t="s">
        <v>140</v>
      </c>
      <c r="E62" s="8" t="n">
        <v>1.2</v>
      </c>
      <c r="F62" s="7" t="s">
        <v>141</v>
      </c>
      <c r="G62" s="6" t="n">
        <v>13872139513</v>
      </c>
      <c r="H62" s="7" t="s">
        <v>142</v>
      </c>
      <c r="I62" s="7" t="s">
        <v>18</v>
      </c>
      <c r="J62" s="6" t="n">
        <v>13986585949</v>
      </c>
      <c r="K62" s="7" t="s">
        <v>19</v>
      </c>
      <c r="L62" s="11" t="s">
        <v>143</v>
      </c>
      <c r="M62" s="11" t="n">
        <v>15926911590</v>
      </c>
      <c r="N62" s="7" t="s">
        <v>144</v>
      </c>
    </row>
    <row r="63" s="1" customFormat="true" ht="18" hidden="false" customHeight="true" outlineLevel="0" collapsed="false">
      <c r="A63" s="6" t="n">
        <v>59</v>
      </c>
      <c r="B63" s="5"/>
      <c r="C63" s="7" t="s">
        <v>139</v>
      </c>
      <c r="D63" s="7" t="s">
        <v>145</v>
      </c>
      <c r="E63" s="8" t="n">
        <v>1.6</v>
      </c>
      <c r="F63" s="7" t="s">
        <v>141</v>
      </c>
      <c r="G63" s="6" t="n">
        <v>13872139513</v>
      </c>
      <c r="H63" s="7" t="s">
        <v>142</v>
      </c>
      <c r="I63" s="7" t="s">
        <v>18</v>
      </c>
      <c r="J63" s="6" t="n">
        <v>13986585949</v>
      </c>
      <c r="K63" s="7" t="s">
        <v>19</v>
      </c>
      <c r="L63" s="11" t="s">
        <v>143</v>
      </c>
      <c r="M63" s="11" t="n">
        <v>15926911590</v>
      </c>
      <c r="N63" s="7" t="s">
        <v>144</v>
      </c>
    </row>
    <row r="64" s="1" customFormat="true" ht="18" hidden="false" customHeight="true" outlineLevel="0" collapsed="false">
      <c r="A64" s="6" t="n">
        <v>60</v>
      </c>
      <c r="B64" s="5"/>
      <c r="C64" s="7" t="s">
        <v>139</v>
      </c>
      <c r="D64" s="7" t="s">
        <v>146</v>
      </c>
      <c r="E64" s="8" t="n">
        <v>1.8</v>
      </c>
      <c r="F64" s="7" t="s">
        <v>141</v>
      </c>
      <c r="G64" s="6" t="n">
        <v>13872139513</v>
      </c>
      <c r="H64" s="7" t="s">
        <v>142</v>
      </c>
      <c r="I64" s="7" t="s">
        <v>18</v>
      </c>
      <c r="J64" s="6" t="n">
        <v>13986585949</v>
      </c>
      <c r="K64" s="7" t="s">
        <v>19</v>
      </c>
      <c r="L64" s="11" t="s">
        <v>143</v>
      </c>
      <c r="M64" s="11" t="n">
        <v>15926911590</v>
      </c>
      <c r="N64" s="7" t="s">
        <v>144</v>
      </c>
    </row>
    <row r="65" s="1" customFormat="true" ht="18" hidden="false" customHeight="true" outlineLevel="0" collapsed="false">
      <c r="A65" s="6" t="n">
        <v>61</v>
      </c>
      <c r="B65" s="5"/>
      <c r="C65" s="7" t="s">
        <v>139</v>
      </c>
      <c r="D65" s="7" t="s">
        <v>147</v>
      </c>
      <c r="E65" s="8" t="n">
        <v>2.6</v>
      </c>
      <c r="F65" s="7" t="s">
        <v>141</v>
      </c>
      <c r="G65" s="6" t="n">
        <v>13872139513</v>
      </c>
      <c r="H65" s="7" t="s">
        <v>142</v>
      </c>
      <c r="I65" s="7" t="s">
        <v>18</v>
      </c>
      <c r="J65" s="6" t="n">
        <v>13986585949</v>
      </c>
      <c r="K65" s="7" t="s">
        <v>19</v>
      </c>
      <c r="L65" s="11" t="s">
        <v>143</v>
      </c>
      <c r="M65" s="11" t="n">
        <v>15926911590</v>
      </c>
      <c r="N65" s="7" t="s">
        <v>144</v>
      </c>
    </row>
    <row r="66" s="1" customFormat="true" ht="18" hidden="false" customHeight="true" outlineLevel="0" collapsed="false">
      <c r="A66" s="6" t="n">
        <v>62</v>
      </c>
      <c r="B66" s="5"/>
      <c r="C66" s="7" t="s">
        <v>148</v>
      </c>
      <c r="D66" s="7" t="s">
        <v>149</v>
      </c>
      <c r="E66" s="8" t="n">
        <v>1.5</v>
      </c>
      <c r="F66" s="7" t="s">
        <v>150</v>
      </c>
      <c r="G66" s="6" t="n">
        <v>15871209530</v>
      </c>
      <c r="H66" s="7" t="s">
        <v>17</v>
      </c>
      <c r="I66" s="7" t="s">
        <v>18</v>
      </c>
      <c r="J66" s="6" t="n">
        <v>13986585949</v>
      </c>
      <c r="K66" s="7" t="s">
        <v>19</v>
      </c>
      <c r="L66" s="7" t="s">
        <v>151</v>
      </c>
      <c r="M66" s="6" t="n">
        <v>13114422879</v>
      </c>
      <c r="N66" s="7" t="s">
        <v>152</v>
      </c>
    </row>
    <row r="67" s="1" customFormat="true" ht="18" hidden="false" customHeight="true" outlineLevel="0" collapsed="false">
      <c r="A67" s="6" t="n">
        <v>63</v>
      </c>
      <c r="B67" s="5"/>
      <c r="C67" s="7" t="s">
        <v>148</v>
      </c>
      <c r="D67" s="7" t="s">
        <v>153</v>
      </c>
      <c r="E67" s="8" t="n">
        <v>1.2</v>
      </c>
      <c r="F67" s="7" t="s">
        <v>150</v>
      </c>
      <c r="G67" s="6" t="n">
        <v>15871209530</v>
      </c>
      <c r="H67" s="7" t="s">
        <v>17</v>
      </c>
      <c r="I67" s="7" t="s">
        <v>18</v>
      </c>
      <c r="J67" s="6" t="n">
        <v>13986585949</v>
      </c>
      <c r="K67" s="7" t="s">
        <v>19</v>
      </c>
      <c r="L67" s="7" t="s">
        <v>151</v>
      </c>
      <c r="M67" s="6" t="n">
        <v>13114422879</v>
      </c>
      <c r="N67" s="7" t="s">
        <v>152</v>
      </c>
    </row>
    <row r="68" s="1" customFormat="true" ht="18" hidden="false" customHeight="true" outlineLevel="0" collapsed="false">
      <c r="A68" s="6" t="n">
        <v>64</v>
      </c>
      <c r="B68" s="5"/>
      <c r="C68" s="7" t="s">
        <v>148</v>
      </c>
      <c r="D68" s="7" t="s">
        <v>154</v>
      </c>
      <c r="E68" s="8" t="n">
        <v>1.4</v>
      </c>
      <c r="F68" s="7" t="s">
        <v>150</v>
      </c>
      <c r="G68" s="6" t="n">
        <v>15871209530</v>
      </c>
      <c r="H68" s="7" t="s">
        <v>17</v>
      </c>
      <c r="I68" s="7" t="s">
        <v>18</v>
      </c>
      <c r="J68" s="6" t="n">
        <v>13986585949</v>
      </c>
      <c r="K68" s="7" t="s">
        <v>19</v>
      </c>
      <c r="L68" s="7" t="s">
        <v>151</v>
      </c>
      <c r="M68" s="6" t="n">
        <v>13114422879</v>
      </c>
      <c r="N68" s="7" t="s">
        <v>152</v>
      </c>
    </row>
    <row r="69" s="1" customFormat="true" ht="26" hidden="false" customHeight="true" outlineLevel="0" collapsed="false">
      <c r="A69" s="6" t="n">
        <v>65</v>
      </c>
      <c r="B69" s="5"/>
      <c r="C69" s="7" t="s">
        <v>155</v>
      </c>
      <c r="D69" s="7" t="s">
        <v>156</v>
      </c>
      <c r="E69" s="8" t="n">
        <v>1.3</v>
      </c>
      <c r="F69" s="7" t="s">
        <v>157</v>
      </c>
      <c r="G69" s="6" t="n">
        <v>18062283809</v>
      </c>
      <c r="H69" s="7" t="s">
        <v>17</v>
      </c>
      <c r="I69" s="7" t="s">
        <v>18</v>
      </c>
      <c r="J69" s="6" t="n">
        <v>13986585949</v>
      </c>
      <c r="K69" s="7" t="s">
        <v>19</v>
      </c>
      <c r="L69" s="7" t="s">
        <v>158</v>
      </c>
      <c r="M69" s="6" t="n">
        <v>13872126598</v>
      </c>
      <c r="N69" s="7" t="s">
        <v>159</v>
      </c>
    </row>
    <row r="70" s="1" customFormat="true" ht="26" hidden="false" customHeight="true" outlineLevel="0" collapsed="false">
      <c r="A70" s="6" t="n">
        <v>66</v>
      </c>
      <c r="B70" s="5"/>
      <c r="C70" s="7" t="s">
        <v>155</v>
      </c>
      <c r="D70" s="7" t="s">
        <v>160</v>
      </c>
      <c r="E70" s="8" t="n">
        <v>2.6</v>
      </c>
      <c r="F70" s="7" t="s">
        <v>157</v>
      </c>
      <c r="G70" s="6" t="n">
        <v>18062283809</v>
      </c>
      <c r="H70" s="7" t="s">
        <v>17</v>
      </c>
      <c r="I70" s="7" t="s">
        <v>18</v>
      </c>
      <c r="J70" s="6" t="n">
        <v>13986585949</v>
      </c>
      <c r="K70" s="7" t="s">
        <v>19</v>
      </c>
      <c r="L70" s="7" t="s">
        <v>158</v>
      </c>
      <c r="M70" s="6" t="n">
        <v>13872126598</v>
      </c>
      <c r="N70" s="7" t="s">
        <v>159</v>
      </c>
    </row>
    <row r="71" s="1" customFormat="true" ht="26" hidden="false" customHeight="true" outlineLevel="0" collapsed="false">
      <c r="A71" s="6" t="n">
        <v>67</v>
      </c>
      <c r="B71" s="5"/>
      <c r="C71" s="7" t="s">
        <v>155</v>
      </c>
      <c r="D71" s="7" t="s">
        <v>161</v>
      </c>
      <c r="E71" s="8" t="n">
        <v>2.2</v>
      </c>
      <c r="F71" s="7" t="s">
        <v>157</v>
      </c>
      <c r="G71" s="6" t="n">
        <v>18062283809</v>
      </c>
      <c r="H71" s="7" t="s">
        <v>17</v>
      </c>
      <c r="I71" s="7" t="s">
        <v>18</v>
      </c>
      <c r="J71" s="6" t="n">
        <v>13986585949</v>
      </c>
      <c r="K71" s="7" t="s">
        <v>19</v>
      </c>
      <c r="L71" s="7" t="s">
        <v>158</v>
      </c>
      <c r="M71" s="6" t="n">
        <v>13872126598</v>
      </c>
      <c r="N71" s="7" t="s">
        <v>159</v>
      </c>
    </row>
    <row r="72" s="1" customFormat="true" ht="18" hidden="false" customHeight="true" outlineLevel="0" collapsed="false">
      <c r="A72" s="6" t="n">
        <v>68</v>
      </c>
      <c r="B72" s="5"/>
      <c r="C72" s="7" t="s">
        <v>162</v>
      </c>
      <c r="D72" s="7" t="s">
        <v>163</v>
      </c>
      <c r="E72" s="8" t="n">
        <v>1</v>
      </c>
      <c r="F72" s="7" t="s">
        <v>164</v>
      </c>
      <c r="G72" s="6" t="n">
        <v>13971719484</v>
      </c>
      <c r="H72" s="7" t="s">
        <v>17</v>
      </c>
      <c r="I72" s="7" t="s">
        <v>18</v>
      </c>
      <c r="J72" s="6" t="n">
        <v>13986585949</v>
      </c>
      <c r="K72" s="7" t="s">
        <v>19</v>
      </c>
      <c r="L72" s="11" t="s">
        <v>165</v>
      </c>
      <c r="M72" s="11" t="n">
        <v>13451049999</v>
      </c>
      <c r="N72" s="7" t="s">
        <v>166</v>
      </c>
    </row>
    <row r="73" s="1" customFormat="true" ht="18" hidden="false" customHeight="true" outlineLevel="0" collapsed="false">
      <c r="A73" s="6" t="n">
        <v>69</v>
      </c>
      <c r="B73" s="5"/>
      <c r="C73" s="7" t="s">
        <v>162</v>
      </c>
      <c r="D73" s="7" t="s">
        <v>167</v>
      </c>
      <c r="E73" s="8" t="n">
        <v>2</v>
      </c>
      <c r="F73" s="7" t="s">
        <v>164</v>
      </c>
      <c r="G73" s="6" t="n">
        <v>13971719484</v>
      </c>
      <c r="H73" s="7" t="s">
        <v>17</v>
      </c>
      <c r="I73" s="7" t="s">
        <v>18</v>
      </c>
      <c r="J73" s="6" t="n">
        <v>13986585949</v>
      </c>
      <c r="K73" s="7" t="s">
        <v>19</v>
      </c>
      <c r="L73" s="11" t="s">
        <v>165</v>
      </c>
      <c r="M73" s="11" t="n">
        <v>13451049999</v>
      </c>
      <c r="N73" s="7" t="s">
        <v>166</v>
      </c>
    </row>
    <row r="74" s="1" customFormat="true" ht="18" hidden="false" customHeight="true" outlineLevel="0" collapsed="false">
      <c r="A74" s="6" t="n">
        <v>70</v>
      </c>
      <c r="B74" s="5"/>
      <c r="C74" s="7" t="s">
        <v>162</v>
      </c>
      <c r="D74" s="7" t="s">
        <v>168</v>
      </c>
      <c r="E74" s="8" t="n">
        <v>1</v>
      </c>
      <c r="F74" s="7" t="s">
        <v>164</v>
      </c>
      <c r="G74" s="6" t="n">
        <v>13971719484</v>
      </c>
      <c r="H74" s="7" t="s">
        <v>17</v>
      </c>
      <c r="I74" s="7" t="s">
        <v>18</v>
      </c>
      <c r="J74" s="6" t="n">
        <v>13986585949</v>
      </c>
      <c r="K74" s="7" t="s">
        <v>19</v>
      </c>
      <c r="L74" s="11" t="s">
        <v>165</v>
      </c>
      <c r="M74" s="11" t="n">
        <v>13451049999</v>
      </c>
      <c r="N74" s="7" t="s">
        <v>166</v>
      </c>
    </row>
    <row r="75" s="1" customFormat="true" ht="18" hidden="false" customHeight="true" outlineLevel="0" collapsed="false">
      <c r="A75" s="6" t="n">
        <v>71</v>
      </c>
      <c r="B75" s="5"/>
      <c r="C75" s="7" t="s">
        <v>162</v>
      </c>
      <c r="D75" s="7" t="s">
        <v>169</v>
      </c>
      <c r="E75" s="8" t="n">
        <v>2</v>
      </c>
      <c r="F75" s="7" t="s">
        <v>164</v>
      </c>
      <c r="G75" s="6" t="n">
        <v>13971719484</v>
      </c>
      <c r="H75" s="7" t="s">
        <v>17</v>
      </c>
      <c r="I75" s="7" t="s">
        <v>18</v>
      </c>
      <c r="J75" s="6" t="n">
        <v>13986585949</v>
      </c>
      <c r="K75" s="7" t="s">
        <v>19</v>
      </c>
      <c r="L75" s="11" t="s">
        <v>165</v>
      </c>
      <c r="M75" s="11" t="n">
        <v>13451049999</v>
      </c>
      <c r="N75" s="7" t="s">
        <v>166</v>
      </c>
    </row>
    <row r="76" s="1" customFormat="true" ht="18" hidden="false" customHeight="true" outlineLevel="0" collapsed="false">
      <c r="A76" s="6" t="n">
        <v>72</v>
      </c>
      <c r="B76" s="5"/>
      <c r="C76" s="7" t="s">
        <v>162</v>
      </c>
      <c r="D76" s="7" t="s">
        <v>170</v>
      </c>
      <c r="E76" s="8" t="n">
        <v>2</v>
      </c>
      <c r="F76" s="7" t="s">
        <v>164</v>
      </c>
      <c r="G76" s="6" t="n">
        <v>13971719484</v>
      </c>
      <c r="H76" s="7" t="s">
        <v>17</v>
      </c>
      <c r="I76" s="7" t="s">
        <v>18</v>
      </c>
      <c r="J76" s="6" t="n">
        <v>13986585949</v>
      </c>
      <c r="K76" s="7" t="s">
        <v>19</v>
      </c>
      <c r="L76" s="11" t="s">
        <v>165</v>
      </c>
      <c r="M76" s="11" t="n">
        <v>13451049999</v>
      </c>
      <c r="N76" s="7" t="s">
        <v>166</v>
      </c>
    </row>
    <row r="77" s="1" customFormat="true" ht="18" hidden="false" customHeight="true" outlineLevel="0" collapsed="false">
      <c r="A77" s="6" t="n">
        <v>73</v>
      </c>
      <c r="B77" s="5"/>
      <c r="C77" s="7" t="s">
        <v>171</v>
      </c>
      <c r="D77" s="7" t="s">
        <v>172</v>
      </c>
      <c r="E77" s="8" t="n">
        <v>2.4</v>
      </c>
      <c r="F77" s="7" t="s">
        <v>173</v>
      </c>
      <c r="G77" s="6" t="n">
        <v>15549707937</v>
      </c>
      <c r="H77" s="7" t="s">
        <v>17</v>
      </c>
      <c r="I77" s="7" t="s">
        <v>18</v>
      </c>
      <c r="J77" s="6" t="n">
        <v>13986585949</v>
      </c>
      <c r="K77" s="7" t="s">
        <v>19</v>
      </c>
      <c r="L77" s="7" t="s">
        <v>174</v>
      </c>
      <c r="M77" s="6" t="n">
        <v>18995555755</v>
      </c>
      <c r="N77" s="7" t="s">
        <v>175</v>
      </c>
    </row>
    <row r="78" s="1" customFormat="true" ht="18" hidden="false" customHeight="true" outlineLevel="0" collapsed="false">
      <c r="A78" s="6" t="n">
        <v>74</v>
      </c>
      <c r="B78" s="5"/>
      <c r="C78" s="7" t="s">
        <v>171</v>
      </c>
      <c r="D78" s="7" t="s">
        <v>176</v>
      </c>
      <c r="E78" s="8" t="n">
        <v>1.8</v>
      </c>
      <c r="F78" s="7" t="s">
        <v>173</v>
      </c>
      <c r="G78" s="6" t="n">
        <v>15549707937</v>
      </c>
      <c r="H78" s="7" t="s">
        <v>17</v>
      </c>
      <c r="I78" s="7" t="s">
        <v>18</v>
      </c>
      <c r="J78" s="6" t="n">
        <v>13986585949</v>
      </c>
      <c r="K78" s="7" t="s">
        <v>19</v>
      </c>
      <c r="L78" s="7" t="s">
        <v>174</v>
      </c>
      <c r="M78" s="6" t="n">
        <v>18995555755</v>
      </c>
      <c r="N78" s="7" t="s">
        <v>175</v>
      </c>
    </row>
    <row r="79" s="1" customFormat="true" ht="18" hidden="false" customHeight="true" outlineLevel="0" collapsed="false">
      <c r="A79" s="6" t="n">
        <v>75</v>
      </c>
      <c r="B79" s="5"/>
      <c r="C79" s="7" t="s">
        <v>171</v>
      </c>
      <c r="D79" s="7" t="s">
        <v>177</v>
      </c>
      <c r="E79" s="8" t="n">
        <v>1.1</v>
      </c>
      <c r="F79" s="7" t="s">
        <v>173</v>
      </c>
      <c r="G79" s="6" t="n">
        <v>15549707937</v>
      </c>
      <c r="H79" s="7" t="s">
        <v>17</v>
      </c>
      <c r="I79" s="7" t="s">
        <v>18</v>
      </c>
      <c r="J79" s="6" t="n">
        <v>13986585949</v>
      </c>
      <c r="K79" s="7" t="s">
        <v>19</v>
      </c>
      <c r="L79" s="7" t="s">
        <v>174</v>
      </c>
      <c r="M79" s="6" t="n">
        <v>18995555755</v>
      </c>
      <c r="N79" s="7" t="s">
        <v>175</v>
      </c>
    </row>
    <row r="80" s="1" customFormat="true" ht="18" hidden="false" customHeight="true" outlineLevel="0" collapsed="false">
      <c r="A80" s="6" t="n">
        <v>76</v>
      </c>
      <c r="B80" s="5"/>
      <c r="C80" s="7" t="s">
        <v>171</v>
      </c>
      <c r="D80" s="7" t="s">
        <v>178</v>
      </c>
      <c r="E80" s="8" t="n">
        <v>1.8</v>
      </c>
      <c r="F80" s="7" t="s">
        <v>173</v>
      </c>
      <c r="G80" s="6" t="n">
        <v>15549707937</v>
      </c>
      <c r="H80" s="7" t="s">
        <v>17</v>
      </c>
      <c r="I80" s="7" t="s">
        <v>18</v>
      </c>
      <c r="J80" s="6" t="n">
        <v>13986585949</v>
      </c>
      <c r="K80" s="7" t="s">
        <v>19</v>
      </c>
      <c r="L80" s="7" t="s">
        <v>174</v>
      </c>
      <c r="M80" s="6" t="n">
        <v>18995555755</v>
      </c>
      <c r="N80" s="7" t="s">
        <v>175</v>
      </c>
    </row>
    <row r="81" s="1" customFormat="true" ht="18" hidden="false" customHeight="true" outlineLevel="0" collapsed="false">
      <c r="A81" s="6" t="n">
        <v>77</v>
      </c>
      <c r="B81" s="5"/>
      <c r="C81" s="7" t="s">
        <v>179</v>
      </c>
      <c r="D81" s="7" t="s">
        <v>180</v>
      </c>
      <c r="E81" s="8" t="n">
        <v>1</v>
      </c>
      <c r="F81" s="7" t="s">
        <v>181</v>
      </c>
      <c r="G81" s="6" t="n">
        <v>13034434689</v>
      </c>
      <c r="H81" s="7" t="s">
        <v>17</v>
      </c>
      <c r="I81" s="7" t="s">
        <v>18</v>
      </c>
      <c r="J81" s="6" t="n">
        <v>13986585949</v>
      </c>
      <c r="K81" s="7" t="s">
        <v>19</v>
      </c>
      <c r="L81" s="7" t="s">
        <v>182</v>
      </c>
      <c r="M81" s="6" t="n">
        <v>13597690777</v>
      </c>
      <c r="N81" s="7" t="s">
        <v>183</v>
      </c>
    </row>
    <row r="82" s="1" customFormat="true" ht="18" hidden="false" customHeight="true" outlineLevel="0" collapsed="false">
      <c r="A82" s="6" t="n">
        <v>78</v>
      </c>
      <c r="B82" s="5"/>
      <c r="C82" s="7" t="s">
        <v>179</v>
      </c>
      <c r="D82" s="7" t="s">
        <v>184</v>
      </c>
      <c r="E82" s="8" t="n">
        <v>1.3</v>
      </c>
      <c r="F82" s="7" t="s">
        <v>181</v>
      </c>
      <c r="G82" s="6" t="n">
        <v>13034434689</v>
      </c>
      <c r="H82" s="7" t="s">
        <v>17</v>
      </c>
      <c r="I82" s="7" t="s">
        <v>18</v>
      </c>
      <c r="J82" s="6" t="n">
        <v>13986585949</v>
      </c>
      <c r="K82" s="7" t="s">
        <v>19</v>
      </c>
      <c r="L82" s="7" t="s">
        <v>182</v>
      </c>
      <c r="M82" s="6" t="n">
        <v>13597690777</v>
      </c>
      <c r="N82" s="7" t="s">
        <v>183</v>
      </c>
    </row>
    <row r="83" s="1" customFormat="true" ht="18" hidden="false" customHeight="true" outlineLevel="0" collapsed="false">
      <c r="A83" s="6" t="n">
        <v>79</v>
      </c>
      <c r="B83" s="5"/>
      <c r="C83" s="7" t="s">
        <v>179</v>
      </c>
      <c r="D83" s="7" t="s">
        <v>185</v>
      </c>
      <c r="E83" s="8" t="n">
        <v>3.2</v>
      </c>
      <c r="F83" s="7" t="s">
        <v>181</v>
      </c>
      <c r="G83" s="6" t="n">
        <v>13034434689</v>
      </c>
      <c r="H83" s="7" t="s">
        <v>17</v>
      </c>
      <c r="I83" s="7" t="s">
        <v>18</v>
      </c>
      <c r="J83" s="6" t="n">
        <v>13986585949</v>
      </c>
      <c r="K83" s="7" t="s">
        <v>19</v>
      </c>
      <c r="L83" s="7" t="s">
        <v>182</v>
      </c>
      <c r="M83" s="6" t="n">
        <v>13597690777</v>
      </c>
      <c r="N83" s="7" t="s">
        <v>183</v>
      </c>
    </row>
    <row r="84" s="1" customFormat="true" ht="18" hidden="false" customHeight="true" outlineLevel="0" collapsed="false">
      <c r="A84" s="6" t="n">
        <v>80</v>
      </c>
      <c r="B84" s="5"/>
      <c r="C84" s="7" t="s">
        <v>179</v>
      </c>
      <c r="D84" s="7" t="s">
        <v>186</v>
      </c>
      <c r="E84" s="8" t="n">
        <v>1.1</v>
      </c>
      <c r="F84" s="7" t="s">
        <v>181</v>
      </c>
      <c r="G84" s="6" t="n">
        <v>13034434689</v>
      </c>
      <c r="H84" s="7" t="s">
        <v>17</v>
      </c>
      <c r="I84" s="7" t="s">
        <v>18</v>
      </c>
      <c r="J84" s="6" t="n">
        <v>13986585949</v>
      </c>
      <c r="K84" s="7" t="s">
        <v>19</v>
      </c>
      <c r="L84" s="7" t="s">
        <v>182</v>
      </c>
      <c r="M84" s="6" t="n">
        <v>13597690777</v>
      </c>
      <c r="N84" s="7" t="s">
        <v>183</v>
      </c>
    </row>
    <row r="85" s="1" customFormat="true" ht="18" hidden="false" customHeight="true" outlineLevel="0" collapsed="false">
      <c r="A85" s="6" t="n">
        <v>81</v>
      </c>
      <c r="B85" s="5"/>
      <c r="C85" s="7" t="s">
        <v>179</v>
      </c>
      <c r="D85" s="7" t="s">
        <v>187</v>
      </c>
      <c r="E85" s="8" t="n">
        <v>1.6</v>
      </c>
      <c r="F85" s="7" t="s">
        <v>181</v>
      </c>
      <c r="G85" s="6" t="n">
        <v>13034434689</v>
      </c>
      <c r="H85" s="7" t="s">
        <v>17</v>
      </c>
      <c r="I85" s="7" t="s">
        <v>18</v>
      </c>
      <c r="J85" s="6" t="n">
        <v>13986585949</v>
      </c>
      <c r="K85" s="7" t="s">
        <v>19</v>
      </c>
      <c r="L85" s="7" t="s">
        <v>182</v>
      </c>
      <c r="M85" s="6" t="n">
        <v>13597690777</v>
      </c>
      <c r="N85" s="7" t="s">
        <v>183</v>
      </c>
    </row>
    <row r="86" s="1" customFormat="true" ht="18" hidden="false" customHeight="true" outlineLevel="0" collapsed="false">
      <c r="A86" s="6" t="n">
        <v>82</v>
      </c>
      <c r="B86" s="5"/>
      <c r="C86" s="7" t="s">
        <v>179</v>
      </c>
      <c r="D86" s="7" t="s">
        <v>188</v>
      </c>
      <c r="E86" s="8" t="n">
        <v>1.3</v>
      </c>
      <c r="F86" s="7" t="s">
        <v>181</v>
      </c>
      <c r="G86" s="6" t="n">
        <v>13034434689</v>
      </c>
      <c r="H86" s="7" t="s">
        <v>17</v>
      </c>
      <c r="I86" s="7" t="s">
        <v>18</v>
      </c>
      <c r="J86" s="6" t="n">
        <v>13986585949</v>
      </c>
      <c r="K86" s="7" t="s">
        <v>19</v>
      </c>
      <c r="L86" s="7" t="s">
        <v>182</v>
      </c>
      <c r="M86" s="6" t="n">
        <v>13597690777</v>
      </c>
      <c r="N86" s="7" t="s">
        <v>183</v>
      </c>
    </row>
    <row r="87" s="1" customFormat="true" ht="18" hidden="false" customHeight="true" outlineLevel="0" collapsed="false">
      <c r="A87" s="6" t="n">
        <v>83</v>
      </c>
      <c r="B87" s="5"/>
      <c r="C87" s="7" t="s">
        <v>179</v>
      </c>
      <c r="D87" s="7" t="s">
        <v>189</v>
      </c>
      <c r="E87" s="8" t="n">
        <v>2</v>
      </c>
      <c r="F87" s="7" t="s">
        <v>181</v>
      </c>
      <c r="G87" s="6" t="n">
        <v>13034434689</v>
      </c>
      <c r="H87" s="7" t="s">
        <v>17</v>
      </c>
      <c r="I87" s="7" t="s">
        <v>18</v>
      </c>
      <c r="J87" s="6" t="n">
        <v>13986585949</v>
      </c>
      <c r="K87" s="7" t="s">
        <v>19</v>
      </c>
      <c r="L87" s="7" t="s">
        <v>182</v>
      </c>
      <c r="M87" s="6" t="n">
        <v>13597690777</v>
      </c>
      <c r="N87" s="7" t="s">
        <v>183</v>
      </c>
    </row>
    <row r="88" s="1" customFormat="true" ht="18" hidden="false" customHeight="true" outlineLevel="0" collapsed="false">
      <c r="A88" s="6" t="n">
        <v>84</v>
      </c>
      <c r="B88" s="5"/>
      <c r="C88" s="7" t="s">
        <v>179</v>
      </c>
      <c r="D88" s="7" t="s">
        <v>190</v>
      </c>
      <c r="E88" s="8" t="n">
        <v>1.3</v>
      </c>
      <c r="F88" s="7" t="s">
        <v>181</v>
      </c>
      <c r="G88" s="6" t="n">
        <v>13034434689</v>
      </c>
      <c r="H88" s="7" t="s">
        <v>17</v>
      </c>
      <c r="I88" s="7" t="s">
        <v>18</v>
      </c>
      <c r="J88" s="6" t="n">
        <v>13986585949</v>
      </c>
      <c r="K88" s="7" t="s">
        <v>19</v>
      </c>
      <c r="L88" s="7" t="s">
        <v>182</v>
      </c>
      <c r="M88" s="6" t="n">
        <v>13597690777</v>
      </c>
      <c r="N88" s="7" t="s">
        <v>183</v>
      </c>
    </row>
    <row r="89" s="1" customFormat="true" ht="26" hidden="false" customHeight="true" outlineLevel="0" collapsed="false">
      <c r="A89" s="6" t="n">
        <v>85</v>
      </c>
      <c r="B89" s="5" t="s">
        <v>191</v>
      </c>
      <c r="C89" s="7" t="s">
        <v>192</v>
      </c>
      <c r="D89" s="7" t="s">
        <v>193</v>
      </c>
      <c r="E89" s="6" t="n">
        <v>2</v>
      </c>
      <c r="F89" s="7" t="s">
        <v>194</v>
      </c>
      <c r="G89" s="6" t="n">
        <v>13886451742</v>
      </c>
      <c r="H89" s="7" t="s">
        <v>195</v>
      </c>
      <c r="I89" s="7" t="s">
        <v>196</v>
      </c>
      <c r="J89" s="6" t="n">
        <v>13339918503</v>
      </c>
      <c r="K89" s="7" t="s">
        <v>19</v>
      </c>
      <c r="L89" s="7" t="s">
        <v>197</v>
      </c>
      <c r="M89" s="6" t="n">
        <v>18907234688</v>
      </c>
      <c r="N89" s="7" t="s">
        <v>198</v>
      </c>
    </row>
    <row r="90" s="1" customFormat="true" ht="18" hidden="false" customHeight="true" outlineLevel="0" collapsed="false">
      <c r="A90" s="6" t="n">
        <v>86</v>
      </c>
      <c r="B90" s="5"/>
      <c r="C90" s="7" t="s">
        <v>192</v>
      </c>
      <c r="D90" s="7" t="s">
        <v>199</v>
      </c>
      <c r="E90" s="6" t="n">
        <v>1</v>
      </c>
      <c r="F90" s="7" t="s">
        <v>194</v>
      </c>
      <c r="G90" s="6" t="n">
        <v>13886451742</v>
      </c>
      <c r="H90" s="7" t="s">
        <v>195</v>
      </c>
      <c r="I90" s="7" t="s">
        <v>196</v>
      </c>
      <c r="J90" s="6" t="n">
        <v>13339918503</v>
      </c>
      <c r="K90" s="7" t="s">
        <v>19</v>
      </c>
      <c r="L90" s="7" t="s">
        <v>197</v>
      </c>
      <c r="M90" s="6" t="n">
        <v>18907234688</v>
      </c>
      <c r="N90" s="7" t="s">
        <v>198</v>
      </c>
    </row>
    <row r="91" s="1" customFormat="true" ht="18" hidden="false" customHeight="true" outlineLevel="0" collapsed="false">
      <c r="A91" s="6" t="n">
        <v>87</v>
      </c>
      <c r="B91" s="5"/>
      <c r="C91" s="7" t="s">
        <v>192</v>
      </c>
      <c r="D91" s="7" t="s">
        <v>200</v>
      </c>
      <c r="E91" s="6" t="n">
        <v>1</v>
      </c>
      <c r="F91" s="7" t="s">
        <v>194</v>
      </c>
      <c r="G91" s="6" t="n">
        <v>13886451742</v>
      </c>
      <c r="H91" s="7" t="s">
        <v>195</v>
      </c>
      <c r="I91" s="7" t="s">
        <v>196</v>
      </c>
      <c r="J91" s="6" t="n">
        <v>13339918503</v>
      </c>
      <c r="K91" s="7" t="s">
        <v>19</v>
      </c>
      <c r="L91" s="7" t="s">
        <v>197</v>
      </c>
      <c r="M91" s="6" t="n">
        <v>18907234688</v>
      </c>
      <c r="N91" s="7" t="s">
        <v>198</v>
      </c>
    </row>
    <row r="92" s="1" customFormat="true" ht="18" hidden="false" customHeight="true" outlineLevel="0" collapsed="false">
      <c r="A92" s="6" t="n">
        <v>88</v>
      </c>
      <c r="B92" s="5"/>
      <c r="C92" s="7" t="s">
        <v>192</v>
      </c>
      <c r="D92" s="7" t="s">
        <v>201</v>
      </c>
      <c r="E92" s="6" t="n">
        <v>2.7</v>
      </c>
      <c r="F92" s="7" t="s">
        <v>194</v>
      </c>
      <c r="G92" s="6" t="n">
        <v>13886451742</v>
      </c>
      <c r="H92" s="7" t="s">
        <v>195</v>
      </c>
      <c r="I92" s="7" t="s">
        <v>196</v>
      </c>
      <c r="J92" s="6" t="n">
        <v>13339918503</v>
      </c>
      <c r="K92" s="7" t="s">
        <v>19</v>
      </c>
      <c r="L92" s="7" t="s">
        <v>197</v>
      </c>
      <c r="M92" s="6" t="n">
        <v>18907234688</v>
      </c>
      <c r="N92" s="7" t="s">
        <v>198</v>
      </c>
    </row>
    <row r="93" s="1" customFormat="true" ht="18" hidden="false" customHeight="true" outlineLevel="0" collapsed="false">
      <c r="A93" s="6" t="n">
        <v>89</v>
      </c>
      <c r="B93" s="5"/>
      <c r="C93" s="7" t="s">
        <v>202</v>
      </c>
      <c r="D93" s="7" t="s">
        <v>203</v>
      </c>
      <c r="E93" s="6" t="n">
        <v>3.5</v>
      </c>
      <c r="F93" s="7" t="s">
        <v>204</v>
      </c>
      <c r="G93" s="6" t="n">
        <v>13972775291</v>
      </c>
      <c r="H93" s="7" t="s">
        <v>205</v>
      </c>
      <c r="I93" s="7" t="s">
        <v>196</v>
      </c>
      <c r="J93" s="6" t="n">
        <v>13339918503</v>
      </c>
      <c r="K93" s="7" t="s">
        <v>19</v>
      </c>
      <c r="L93" s="7" t="s">
        <v>206</v>
      </c>
      <c r="M93" s="6" t="n">
        <v>18827683036</v>
      </c>
      <c r="N93" s="7" t="s">
        <v>207</v>
      </c>
    </row>
    <row r="94" s="1" customFormat="true" ht="18" hidden="false" customHeight="true" outlineLevel="0" collapsed="false">
      <c r="A94" s="6" t="n">
        <v>90</v>
      </c>
      <c r="B94" s="5"/>
      <c r="C94" s="7" t="s">
        <v>202</v>
      </c>
      <c r="D94" s="7" t="s">
        <v>208</v>
      </c>
      <c r="E94" s="6" t="n">
        <v>3.5</v>
      </c>
      <c r="F94" s="7" t="s">
        <v>204</v>
      </c>
      <c r="G94" s="6" t="n">
        <v>13972775291</v>
      </c>
      <c r="H94" s="7" t="s">
        <v>205</v>
      </c>
      <c r="I94" s="7" t="s">
        <v>196</v>
      </c>
      <c r="J94" s="6" t="n">
        <v>13339918503</v>
      </c>
      <c r="K94" s="7" t="s">
        <v>19</v>
      </c>
      <c r="L94" s="7" t="s">
        <v>206</v>
      </c>
      <c r="M94" s="6" t="n">
        <v>18827683036</v>
      </c>
      <c r="N94" s="7" t="s">
        <v>207</v>
      </c>
    </row>
    <row r="95" s="1" customFormat="true" ht="18" hidden="false" customHeight="true" outlineLevel="0" collapsed="false">
      <c r="A95" s="6" t="n">
        <v>91</v>
      </c>
      <c r="B95" s="5"/>
      <c r="C95" s="7" t="s">
        <v>202</v>
      </c>
      <c r="D95" s="7" t="s">
        <v>209</v>
      </c>
      <c r="E95" s="6" t="n">
        <v>2.3</v>
      </c>
      <c r="F95" s="7" t="s">
        <v>204</v>
      </c>
      <c r="G95" s="6" t="n">
        <v>13972775291</v>
      </c>
      <c r="H95" s="7" t="s">
        <v>205</v>
      </c>
      <c r="I95" s="7" t="s">
        <v>196</v>
      </c>
      <c r="J95" s="6" t="n">
        <v>13339918503</v>
      </c>
      <c r="K95" s="7" t="s">
        <v>19</v>
      </c>
      <c r="L95" s="7" t="s">
        <v>206</v>
      </c>
      <c r="M95" s="6" t="n">
        <v>18827683036</v>
      </c>
      <c r="N95" s="7" t="s">
        <v>207</v>
      </c>
    </row>
    <row r="96" s="1" customFormat="true" ht="18" hidden="false" customHeight="true" outlineLevel="0" collapsed="false">
      <c r="A96" s="6" t="n">
        <v>92</v>
      </c>
      <c r="B96" s="5"/>
      <c r="C96" s="7" t="s">
        <v>202</v>
      </c>
      <c r="D96" s="7" t="s">
        <v>210</v>
      </c>
      <c r="E96" s="6" t="n">
        <v>3</v>
      </c>
      <c r="F96" s="7" t="s">
        <v>204</v>
      </c>
      <c r="G96" s="6" t="n">
        <v>13972775291</v>
      </c>
      <c r="H96" s="7" t="s">
        <v>205</v>
      </c>
      <c r="I96" s="7" t="s">
        <v>196</v>
      </c>
      <c r="J96" s="6" t="n">
        <v>13339918503</v>
      </c>
      <c r="K96" s="7" t="s">
        <v>19</v>
      </c>
      <c r="L96" s="7" t="s">
        <v>206</v>
      </c>
      <c r="M96" s="6" t="n">
        <v>18827683036</v>
      </c>
      <c r="N96" s="7" t="s">
        <v>207</v>
      </c>
    </row>
    <row r="97" s="1" customFormat="true" ht="18" hidden="false" customHeight="true" outlineLevel="0" collapsed="false">
      <c r="A97" s="6" t="n">
        <v>93</v>
      </c>
      <c r="B97" s="5"/>
      <c r="C97" s="7" t="s">
        <v>202</v>
      </c>
      <c r="D97" s="7" t="s">
        <v>211</v>
      </c>
      <c r="E97" s="6" t="n">
        <v>2.5</v>
      </c>
      <c r="F97" s="7" t="s">
        <v>204</v>
      </c>
      <c r="G97" s="6" t="n">
        <v>13972775291</v>
      </c>
      <c r="H97" s="7" t="s">
        <v>205</v>
      </c>
      <c r="I97" s="7" t="s">
        <v>196</v>
      </c>
      <c r="J97" s="6" t="n">
        <v>13339918503</v>
      </c>
      <c r="K97" s="7" t="s">
        <v>19</v>
      </c>
      <c r="L97" s="7" t="s">
        <v>206</v>
      </c>
      <c r="M97" s="6" t="n">
        <v>18827683036</v>
      </c>
      <c r="N97" s="7" t="s">
        <v>207</v>
      </c>
    </row>
    <row r="98" s="1" customFormat="true" ht="18" hidden="false" customHeight="true" outlineLevel="0" collapsed="false">
      <c r="A98" s="6" t="n">
        <v>94</v>
      </c>
      <c r="B98" s="5"/>
      <c r="C98" s="7" t="s">
        <v>202</v>
      </c>
      <c r="D98" s="7" t="s">
        <v>212</v>
      </c>
      <c r="E98" s="6" t="n">
        <v>1.2</v>
      </c>
      <c r="F98" s="7" t="s">
        <v>204</v>
      </c>
      <c r="G98" s="6" t="n">
        <v>13972775291</v>
      </c>
      <c r="H98" s="7" t="s">
        <v>205</v>
      </c>
      <c r="I98" s="7" t="s">
        <v>196</v>
      </c>
      <c r="J98" s="6" t="n">
        <v>13339918503</v>
      </c>
      <c r="K98" s="7" t="s">
        <v>19</v>
      </c>
      <c r="L98" s="7" t="s">
        <v>206</v>
      </c>
      <c r="M98" s="6" t="n">
        <v>18827683036</v>
      </c>
      <c r="N98" s="7" t="s">
        <v>207</v>
      </c>
    </row>
    <row r="99" s="1" customFormat="true" ht="18" hidden="false" customHeight="true" outlineLevel="0" collapsed="false">
      <c r="A99" s="6" t="n">
        <v>95</v>
      </c>
      <c r="B99" s="5"/>
      <c r="C99" s="7" t="s">
        <v>202</v>
      </c>
      <c r="D99" s="7" t="s">
        <v>213</v>
      </c>
      <c r="E99" s="6" t="n">
        <v>4.5</v>
      </c>
      <c r="F99" s="7" t="s">
        <v>204</v>
      </c>
      <c r="G99" s="6" t="n">
        <v>13972775291</v>
      </c>
      <c r="H99" s="7" t="s">
        <v>205</v>
      </c>
      <c r="I99" s="7" t="s">
        <v>196</v>
      </c>
      <c r="J99" s="6" t="n">
        <v>13339918503</v>
      </c>
      <c r="K99" s="7" t="s">
        <v>19</v>
      </c>
      <c r="L99" s="7" t="s">
        <v>206</v>
      </c>
      <c r="M99" s="6" t="n">
        <v>18827683036</v>
      </c>
      <c r="N99" s="7" t="s">
        <v>207</v>
      </c>
    </row>
    <row r="100" s="1" customFormat="true" ht="18" hidden="false" customHeight="true" outlineLevel="0" collapsed="false">
      <c r="A100" s="6" t="n">
        <v>96</v>
      </c>
      <c r="B100" s="5"/>
      <c r="C100" s="7" t="s">
        <v>202</v>
      </c>
      <c r="D100" s="7" t="s">
        <v>214</v>
      </c>
      <c r="E100" s="6" t="n">
        <v>2</v>
      </c>
      <c r="F100" s="7" t="s">
        <v>204</v>
      </c>
      <c r="G100" s="6" t="n">
        <v>13972775291</v>
      </c>
      <c r="H100" s="7" t="s">
        <v>205</v>
      </c>
      <c r="I100" s="7" t="s">
        <v>196</v>
      </c>
      <c r="J100" s="6" t="n">
        <v>13339918503</v>
      </c>
      <c r="K100" s="7" t="s">
        <v>19</v>
      </c>
      <c r="L100" s="7" t="s">
        <v>206</v>
      </c>
      <c r="M100" s="6" t="n">
        <v>18827683036</v>
      </c>
      <c r="N100" s="7" t="s">
        <v>207</v>
      </c>
    </row>
    <row r="101" s="1" customFormat="true" ht="18" hidden="false" customHeight="true" outlineLevel="0" collapsed="false">
      <c r="A101" s="6" t="n">
        <v>97</v>
      </c>
      <c r="B101" s="5"/>
      <c r="C101" s="7" t="s">
        <v>202</v>
      </c>
      <c r="D101" s="7" t="s">
        <v>215</v>
      </c>
      <c r="E101" s="6" t="n">
        <v>1.3</v>
      </c>
      <c r="F101" s="7" t="s">
        <v>204</v>
      </c>
      <c r="G101" s="6" t="n">
        <v>13972775291</v>
      </c>
      <c r="H101" s="7" t="s">
        <v>205</v>
      </c>
      <c r="I101" s="7" t="s">
        <v>196</v>
      </c>
      <c r="J101" s="6" t="n">
        <v>13339918503</v>
      </c>
      <c r="K101" s="7" t="s">
        <v>19</v>
      </c>
      <c r="L101" s="7" t="s">
        <v>206</v>
      </c>
      <c r="M101" s="6" t="n">
        <v>18827683036</v>
      </c>
      <c r="N101" s="7" t="s">
        <v>207</v>
      </c>
    </row>
    <row r="102" s="1" customFormat="true" ht="18" hidden="false" customHeight="true" outlineLevel="0" collapsed="false">
      <c r="A102" s="6" t="n">
        <v>98</v>
      </c>
      <c r="B102" s="5"/>
      <c r="C102" s="7" t="s">
        <v>202</v>
      </c>
      <c r="D102" s="7" t="s">
        <v>216</v>
      </c>
      <c r="E102" s="6" t="n">
        <v>1.1</v>
      </c>
      <c r="F102" s="7" t="s">
        <v>204</v>
      </c>
      <c r="G102" s="6" t="n">
        <v>13972775291</v>
      </c>
      <c r="H102" s="7" t="s">
        <v>205</v>
      </c>
      <c r="I102" s="7" t="s">
        <v>196</v>
      </c>
      <c r="J102" s="6" t="n">
        <v>13339918503</v>
      </c>
      <c r="K102" s="7" t="s">
        <v>19</v>
      </c>
      <c r="L102" s="7" t="s">
        <v>206</v>
      </c>
      <c r="M102" s="6" t="n">
        <v>18827683036</v>
      </c>
      <c r="N102" s="7" t="s">
        <v>207</v>
      </c>
    </row>
    <row r="103" s="1" customFormat="true" ht="18" hidden="false" customHeight="true" outlineLevel="0" collapsed="false">
      <c r="A103" s="6" t="n">
        <v>99</v>
      </c>
      <c r="B103" s="5"/>
      <c r="C103" s="7" t="s">
        <v>202</v>
      </c>
      <c r="D103" s="7" t="s">
        <v>217</v>
      </c>
      <c r="E103" s="6" t="n">
        <v>1.2</v>
      </c>
      <c r="F103" s="7" t="s">
        <v>204</v>
      </c>
      <c r="G103" s="6" t="n">
        <v>13972775291</v>
      </c>
      <c r="H103" s="7" t="s">
        <v>205</v>
      </c>
      <c r="I103" s="7" t="s">
        <v>196</v>
      </c>
      <c r="J103" s="6" t="n">
        <v>13339918503</v>
      </c>
      <c r="K103" s="7" t="s">
        <v>19</v>
      </c>
      <c r="L103" s="7" t="s">
        <v>206</v>
      </c>
      <c r="M103" s="6" t="n">
        <v>18827683036</v>
      </c>
      <c r="N103" s="7" t="s">
        <v>207</v>
      </c>
    </row>
    <row r="104" s="1" customFormat="true" ht="18" hidden="false" customHeight="true" outlineLevel="0" collapsed="false">
      <c r="A104" s="6" t="n">
        <v>100</v>
      </c>
      <c r="B104" s="5"/>
      <c r="C104" s="7" t="s">
        <v>202</v>
      </c>
      <c r="D104" s="7" t="s">
        <v>218</v>
      </c>
      <c r="E104" s="6" t="n">
        <v>3.5</v>
      </c>
      <c r="F104" s="7" t="s">
        <v>204</v>
      </c>
      <c r="G104" s="6" t="n">
        <v>13972775291</v>
      </c>
      <c r="H104" s="7" t="s">
        <v>205</v>
      </c>
      <c r="I104" s="7" t="s">
        <v>196</v>
      </c>
      <c r="J104" s="6" t="n">
        <v>13339918503</v>
      </c>
      <c r="K104" s="7" t="s">
        <v>19</v>
      </c>
      <c r="L104" s="7" t="s">
        <v>206</v>
      </c>
      <c r="M104" s="6" t="n">
        <v>18827683036</v>
      </c>
      <c r="N104" s="7" t="s">
        <v>207</v>
      </c>
    </row>
    <row r="105" s="1" customFormat="true" ht="18" hidden="false" customHeight="true" outlineLevel="0" collapsed="false">
      <c r="A105" s="6" t="n">
        <v>101</v>
      </c>
      <c r="B105" s="5"/>
      <c r="C105" s="7" t="s">
        <v>202</v>
      </c>
      <c r="D105" s="7" t="s">
        <v>219</v>
      </c>
      <c r="E105" s="6" t="n">
        <v>4</v>
      </c>
      <c r="F105" s="7" t="s">
        <v>204</v>
      </c>
      <c r="G105" s="6" t="n">
        <v>13972775291</v>
      </c>
      <c r="H105" s="7" t="s">
        <v>205</v>
      </c>
      <c r="I105" s="7" t="s">
        <v>196</v>
      </c>
      <c r="J105" s="6" t="n">
        <v>13339918503</v>
      </c>
      <c r="K105" s="7" t="s">
        <v>19</v>
      </c>
      <c r="L105" s="7" t="s">
        <v>206</v>
      </c>
      <c r="M105" s="6" t="n">
        <v>18827683036</v>
      </c>
      <c r="N105" s="7" t="s">
        <v>207</v>
      </c>
    </row>
    <row r="106" s="1" customFormat="true" ht="18" hidden="false" customHeight="true" outlineLevel="0" collapsed="false">
      <c r="A106" s="6" t="n">
        <v>102</v>
      </c>
      <c r="B106" s="5"/>
      <c r="C106" s="7" t="s">
        <v>202</v>
      </c>
      <c r="D106" s="7" t="s">
        <v>220</v>
      </c>
      <c r="E106" s="6" t="n">
        <v>2.5</v>
      </c>
      <c r="F106" s="7" t="s">
        <v>204</v>
      </c>
      <c r="G106" s="6" t="n">
        <v>13972775291</v>
      </c>
      <c r="H106" s="7" t="s">
        <v>205</v>
      </c>
      <c r="I106" s="7" t="s">
        <v>196</v>
      </c>
      <c r="J106" s="6" t="n">
        <v>13339918503</v>
      </c>
      <c r="K106" s="7" t="s">
        <v>19</v>
      </c>
      <c r="L106" s="7" t="s">
        <v>206</v>
      </c>
      <c r="M106" s="6" t="n">
        <v>18827683036</v>
      </c>
      <c r="N106" s="7" t="s">
        <v>207</v>
      </c>
    </row>
    <row r="107" s="1" customFormat="true" ht="18" hidden="false" customHeight="true" outlineLevel="0" collapsed="false">
      <c r="A107" s="6" t="n">
        <v>103</v>
      </c>
      <c r="B107" s="5"/>
      <c r="C107" s="7" t="s">
        <v>221</v>
      </c>
      <c r="D107" s="7" t="s">
        <v>222</v>
      </c>
      <c r="E107" s="6" t="n">
        <v>1.8</v>
      </c>
      <c r="F107" s="7" t="s">
        <v>223</v>
      </c>
      <c r="G107" s="6" t="n">
        <v>13545520267</v>
      </c>
      <c r="H107" s="7" t="s">
        <v>224</v>
      </c>
      <c r="I107" s="7" t="s">
        <v>196</v>
      </c>
      <c r="J107" s="6" t="n">
        <v>13339918503</v>
      </c>
      <c r="K107" s="7" t="s">
        <v>19</v>
      </c>
      <c r="L107" s="7" t="s">
        <v>225</v>
      </c>
      <c r="M107" s="6" t="n">
        <v>13972808668</v>
      </c>
      <c r="N107" s="7" t="s">
        <v>226</v>
      </c>
    </row>
    <row r="108" s="1" customFormat="true" ht="18" hidden="false" customHeight="true" outlineLevel="0" collapsed="false">
      <c r="A108" s="6" t="n">
        <v>104</v>
      </c>
      <c r="B108" s="5"/>
      <c r="C108" s="7" t="s">
        <v>227</v>
      </c>
      <c r="D108" s="7" t="s">
        <v>228</v>
      </c>
      <c r="E108" s="6" t="n">
        <v>1.5</v>
      </c>
      <c r="F108" s="7" t="s">
        <v>229</v>
      </c>
      <c r="G108" s="6" t="n">
        <v>15572987518</v>
      </c>
      <c r="H108" s="7" t="s">
        <v>230</v>
      </c>
      <c r="I108" s="7" t="s">
        <v>196</v>
      </c>
      <c r="J108" s="6" t="n">
        <v>13339918503</v>
      </c>
      <c r="K108" s="7" t="s">
        <v>19</v>
      </c>
      <c r="L108" s="7" t="s">
        <v>231</v>
      </c>
      <c r="M108" s="6" t="n">
        <v>13995961100</v>
      </c>
      <c r="N108" s="7" t="s">
        <v>232</v>
      </c>
    </row>
    <row r="109" s="1" customFormat="true" ht="18" hidden="false" customHeight="true" outlineLevel="0" collapsed="false">
      <c r="A109" s="6" t="n">
        <v>105</v>
      </c>
      <c r="B109" s="5"/>
      <c r="C109" s="7" t="s">
        <v>227</v>
      </c>
      <c r="D109" s="7" t="s">
        <v>233</v>
      </c>
      <c r="E109" s="6" t="n">
        <v>2.5</v>
      </c>
      <c r="F109" s="7" t="s">
        <v>229</v>
      </c>
      <c r="G109" s="6" t="n">
        <v>15572987518</v>
      </c>
      <c r="H109" s="7" t="s">
        <v>230</v>
      </c>
      <c r="I109" s="7" t="s">
        <v>196</v>
      </c>
      <c r="J109" s="6" t="n">
        <v>13339918503</v>
      </c>
      <c r="K109" s="7" t="s">
        <v>19</v>
      </c>
      <c r="L109" s="7" t="s">
        <v>231</v>
      </c>
      <c r="M109" s="6" t="n">
        <v>13995961100</v>
      </c>
      <c r="N109" s="7" t="s">
        <v>232</v>
      </c>
    </row>
    <row r="110" s="1" customFormat="true" ht="18" hidden="false" customHeight="true" outlineLevel="0" collapsed="false">
      <c r="A110" s="6" t="n">
        <v>106</v>
      </c>
      <c r="B110" s="5"/>
      <c r="C110" s="7" t="s">
        <v>227</v>
      </c>
      <c r="D110" s="7" t="s">
        <v>234</v>
      </c>
      <c r="E110" s="6" t="n">
        <v>2.5</v>
      </c>
      <c r="F110" s="7" t="s">
        <v>229</v>
      </c>
      <c r="G110" s="6" t="n">
        <v>15572987518</v>
      </c>
      <c r="H110" s="7" t="s">
        <v>230</v>
      </c>
      <c r="I110" s="7" t="s">
        <v>196</v>
      </c>
      <c r="J110" s="6" t="n">
        <v>13339918503</v>
      </c>
      <c r="K110" s="7" t="s">
        <v>19</v>
      </c>
      <c r="L110" s="7" t="s">
        <v>231</v>
      </c>
      <c r="M110" s="6" t="n">
        <v>13995961100</v>
      </c>
      <c r="N110" s="7" t="s">
        <v>232</v>
      </c>
    </row>
    <row r="111" s="1" customFormat="true" ht="18" hidden="false" customHeight="true" outlineLevel="0" collapsed="false">
      <c r="A111" s="6" t="n">
        <v>107</v>
      </c>
      <c r="B111" s="5"/>
      <c r="C111" s="7" t="s">
        <v>227</v>
      </c>
      <c r="D111" s="7" t="s">
        <v>235</v>
      </c>
      <c r="E111" s="6" t="n">
        <v>3</v>
      </c>
      <c r="F111" s="7" t="s">
        <v>229</v>
      </c>
      <c r="G111" s="6" t="n">
        <v>15572987518</v>
      </c>
      <c r="H111" s="7" t="s">
        <v>230</v>
      </c>
      <c r="I111" s="7" t="s">
        <v>196</v>
      </c>
      <c r="J111" s="6" t="n">
        <v>13339918503</v>
      </c>
      <c r="K111" s="7" t="s">
        <v>19</v>
      </c>
      <c r="L111" s="7" t="s">
        <v>231</v>
      </c>
      <c r="M111" s="6" t="n">
        <v>13995961100</v>
      </c>
      <c r="N111" s="7" t="s">
        <v>232</v>
      </c>
    </row>
    <row r="112" s="1" customFormat="true" ht="18" hidden="false" customHeight="true" outlineLevel="0" collapsed="false">
      <c r="A112" s="6" t="n">
        <v>108</v>
      </c>
      <c r="B112" s="5"/>
      <c r="C112" s="7" t="s">
        <v>236</v>
      </c>
      <c r="D112" s="7" t="s">
        <v>237</v>
      </c>
      <c r="E112" s="6" t="n">
        <v>1.8</v>
      </c>
      <c r="F112" s="7" t="s">
        <v>238</v>
      </c>
      <c r="G112" s="6" t="n">
        <v>15797261020</v>
      </c>
      <c r="H112" s="7" t="s">
        <v>239</v>
      </c>
      <c r="I112" s="7" t="s">
        <v>196</v>
      </c>
      <c r="J112" s="6" t="n">
        <v>13339918503</v>
      </c>
      <c r="K112" s="7" t="s">
        <v>19</v>
      </c>
      <c r="L112" s="7" t="s">
        <v>240</v>
      </c>
      <c r="M112" s="6" t="n">
        <v>13297223456</v>
      </c>
      <c r="N112" s="7" t="s">
        <v>241</v>
      </c>
    </row>
    <row r="113" s="1" customFormat="true" ht="18" hidden="false" customHeight="true" outlineLevel="0" collapsed="false">
      <c r="A113" s="6" t="n">
        <v>109</v>
      </c>
      <c r="B113" s="5"/>
      <c r="C113" s="7" t="s">
        <v>236</v>
      </c>
      <c r="D113" s="7" t="s">
        <v>242</v>
      </c>
      <c r="E113" s="6" t="n">
        <v>1.5</v>
      </c>
      <c r="F113" s="7" t="s">
        <v>238</v>
      </c>
      <c r="G113" s="6" t="n">
        <v>15797261020</v>
      </c>
      <c r="H113" s="7" t="s">
        <v>239</v>
      </c>
      <c r="I113" s="7" t="s">
        <v>196</v>
      </c>
      <c r="J113" s="6" t="n">
        <v>13339918503</v>
      </c>
      <c r="K113" s="7" t="s">
        <v>19</v>
      </c>
      <c r="L113" s="7" t="s">
        <v>240</v>
      </c>
      <c r="M113" s="6" t="n">
        <v>13297223456</v>
      </c>
      <c r="N113" s="7" t="s">
        <v>241</v>
      </c>
    </row>
    <row r="114" s="1" customFormat="true" ht="18" hidden="false" customHeight="true" outlineLevel="0" collapsed="false">
      <c r="A114" s="6" t="n">
        <v>110</v>
      </c>
      <c r="B114" s="5"/>
      <c r="C114" s="7" t="s">
        <v>236</v>
      </c>
      <c r="D114" s="7" t="s">
        <v>243</v>
      </c>
      <c r="E114" s="6" t="n">
        <v>3</v>
      </c>
      <c r="F114" s="7" t="s">
        <v>238</v>
      </c>
      <c r="G114" s="6" t="n">
        <v>15797261020</v>
      </c>
      <c r="H114" s="7" t="s">
        <v>239</v>
      </c>
      <c r="I114" s="7" t="s">
        <v>196</v>
      </c>
      <c r="J114" s="6" t="n">
        <v>13339918503</v>
      </c>
      <c r="K114" s="7" t="s">
        <v>19</v>
      </c>
      <c r="L114" s="7" t="s">
        <v>240</v>
      </c>
      <c r="M114" s="6" t="n">
        <v>13297223456</v>
      </c>
      <c r="N114" s="7" t="s">
        <v>241</v>
      </c>
    </row>
    <row r="115" s="1" customFormat="true" ht="18" hidden="false" customHeight="true" outlineLevel="0" collapsed="false">
      <c r="A115" s="6" t="n">
        <v>111</v>
      </c>
      <c r="B115" s="5"/>
      <c r="C115" s="7" t="s">
        <v>236</v>
      </c>
      <c r="D115" s="7" t="s">
        <v>244</v>
      </c>
      <c r="E115" s="6" t="n">
        <v>1</v>
      </c>
      <c r="F115" s="7" t="s">
        <v>238</v>
      </c>
      <c r="G115" s="6" t="n">
        <v>15797261020</v>
      </c>
      <c r="H115" s="7" t="s">
        <v>239</v>
      </c>
      <c r="I115" s="7" t="s">
        <v>196</v>
      </c>
      <c r="J115" s="6" t="n">
        <v>13339918503</v>
      </c>
      <c r="K115" s="7" t="s">
        <v>19</v>
      </c>
      <c r="L115" s="7" t="s">
        <v>240</v>
      </c>
      <c r="M115" s="6" t="n">
        <v>13297223456</v>
      </c>
      <c r="N115" s="7" t="s">
        <v>241</v>
      </c>
    </row>
    <row r="116" s="1" customFormat="true" ht="18" hidden="false" customHeight="true" outlineLevel="0" collapsed="false">
      <c r="A116" s="6" t="n">
        <v>112</v>
      </c>
      <c r="B116" s="5"/>
      <c r="C116" s="7" t="s">
        <v>236</v>
      </c>
      <c r="D116" s="7" t="s">
        <v>245</v>
      </c>
      <c r="E116" s="6" t="n">
        <v>1.2</v>
      </c>
      <c r="F116" s="7" t="s">
        <v>238</v>
      </c>
      <c r="G116" s="6" t="n">
        <v>15797261020</v>
      </c>
      <c r="H116" s="7" t="s">
        <v>239</v>
      </c>
      <c r="I116" s="7" t="s">
        <v>196</v>
      </c>
      <c r="J116" s="6" t="n">
        <v>13339918503</v>
      </c>
      <c r="K116" s="7" t="s">
        <v>19</v>
      </c>
      <c r="L116" s="7" t="s">
        <v>240</v>
      </c>
      <c r="M116" s="6" t="n">
        <v>13297223456</v>
      </c>
      <c r="N116" s="7" t="s">
        <v>241</v>
      </c>
    </row>
    <row r="117" s="1" customFormat="true" ht="26" hidden="false" customHeight="true" outlineLevel="0" collapsed="false">
      <c r="A117" s="6" t="n">
        <v>113</v>
      </c>
      <c r="B117" s="5"/>
      <c r="C117" s="7" t="s">
        <v>236</v>
      </c>
      <c r="D117" s="7" t="s">
        <v>246</v>
      </c>
      <c r="E117" s="6" t="n">
        <v>4</v>
      </c>
      <c r="F117" s="7" t="s">
        <v>238</v>
      </c>
      <c r="G117" s="6" t="n">
        <v>15797261020</v>
      </c>
      <c r="H117" s="7" t="s">
        <v>239</v>
      </c>
      <c r="I117" s="7" t="s">
        <v>196</v>
      </c>
      <c r="J117" s="6" t="n">
        <v>13339918503</v>
      </c>
      <c r="K117" s="7" t="s">
        <v>19</v>
      </c>
      <c r="L117" s="7" t="s">
        <v>240</v>
      </c>
      <c r="M117" s="6" t="n">
        <v>13297223456</v>
      </c>
      <c r="N117" s="7" t="s">
        <v>241</v>
      </c>
    </row>
    <row r="118" s="1" customFormat="true" ht="18" hidden="false" customHeight="true" outlineLevel="0" collapsed="false">
      <c r="A118" s="6" t="n">
        <v>114</v>
      </c>
      <c r="B118" s="5"/>
      <c r="C118" s="7" t="s">
        <v>236</v>
      </c>
      <c r="D118" s="7" t="s">
        <v>247</v>
      </c>
      <c r="E118" s="6" t="n">
        <v>1.3</v>
      </c>
      <c r="F118" s="7" t="s">
        <v>238</v>
      </c>
      <c r="G118" s="6" t="n">
        <v>15797261020</v>
      </c>
      <c r="H118" s="7" t="s">
        <v>239</v>
      </c>
      <c r="I118" s="7" t="s">
        <v>196</v>
      </c>
      <c r="J118" s="6" t="n">
        <v>13339918503</v>
      </c>
      <c r="K118" s="7" t="s">
        <v>19</v>
      </c>
      <c r="L118" s="7" t="s">
        <v>240</v>
      </c>
      <c r="M118" s="6" t="n">
        <v>13297223456</v>
      </c>
      <c r="N118" s="7" t="s">
        <v>241</v>
      </c>
    </row>
    <row r="119" s="1" customFormat="true" ht="18" hidden="false" customHeight="true" outlineLevel="0" collapsed="false">
      <c r="A119" s="6" t="n">
        <v>115</v>
      </c>
      <c r="B119" s="5"/>
      <c r="C119" s="7" t="s">
        <v>236</v>
      </c>
      <c r="D119" s="7" t="s">
        <v>248</v>
      </c>
      <c r="E119" s="6" t="n">
        <v>1.8</v>
      </c>
      <c r="F119" s="7" t="s">
        <v>238</v>
      </c>
      <c r="G119" s="6" t="n">
        <v>15797261020</v>
      </c>
      <c r="H119" s="7" t="s">
        <v>239</v>
      </c>
      <c r="I119" s="7" t="s">
        <v>196</v>
      </c>
      <c r="J119" s="6" t="n">
        <v>13339918503</v>
      </c>
      <c r="K119" s="7" t="s">
        <v>19</v>
      </c>
      <c r="L119" s="7" t="s">
        <v>240</v>
      </c>
      <c r="M119" s="6" t="n">
        <v>13297223456</v>
      </c>
      <c r="N119" s="7" t="s">
        <v>241</v>
      </c>
    </row>
    <row r="120" s="1" customFormat="true" ht="18" hidden="false" customHeight="true" outlineLevel="0" collapsed="false">
      <c r="A120" s="6" t="n">
        <v>116</v>
      </c>
      <c r="B120" s="5"/>
      <c r="C120" s="7" t="s">
        <v>236</v>
      </c>
      <c r="D120" s="7" t="s">
        <v>127</v>
      </c>
      <c r="E120" s="6" t="n">
        <v>4.5</v>
      </c>
      <c r="F120" s="7" t="s">
        <v>238</v>
      </c>
      <c r="G120" s="6" t="n">
        <v>15797261020</v>
      </c>
      <c r="H120" s="7" t="s">
        <v>239</v>
      </c>
      <c r="I120" s="7" t="s">
        <v>196</v>
      </c>
      <c r="J120" s="6" t="n">
        <v>13339918503</v>
      </c>
      <c r="K120" s="7" t="s">
        <v>19</v>
      </c>
      <c r="L120" s="7" t="s">
        <v>240</v>
      </c>
      <c r="M120" s="6" t="n">
        <v>13297223456</v>
      </c>
      <c r="N120" s="7" t="s">
        <v>241</v>
      </c>
    </row>
    <row r="121" s="1" customFormat="true" ht="18" hidden="false" customHeight="true" outlineLevel="0" collapsed="false">
      <c r="A121" s="6" t="n">
        <v>117</v>
      </c>
      <c r="B121" s="5"/>
      <c r="C121" s="7" t="s">
        <v>249</v>
      </c>
      <c r="D121" s="7" t="s">
        <v>250</v>
      </c>
      <c r="E121" s="6" t="n">
        <v>3</v>
      </c>
      <c r="F121" s="7" t="s">
        <v>251</v>
      </c>
      <c r="G121" s="6" t="n">
        <v>18995794194</v>
      </c>
      <c r="H121" s="7" t="s">
        <v>252</v>
      </c>
      <c r="I121" s="7" t="s">
        <v>196</v>
      </c>
      <c r="J121" s="6" t="n">
        <v>13339918503</v>
      </c>
      <c r="K121" s="7" t="s">
        <v>19</v>
      </c>
      <c r="L121" s="7" t="s">
        <v>253</v>
      </c>
      <c r="M121" s="6" t="n">
        <v>17771901641</v>
      </c>
      <c r="N121" s="7" t="s">
        <v>254</v>
      </c>
    </row>
    <row r="122" s="1" customFormat="true" ht="18" hidden="false" customHeight="true" outlineLevel="0" collapsed="false">
      <c r="A122" s="6" t="n">
        <v>118</v>
      </c>
      <c r="B122" s="5"/>
      <c r="C122" s="7" t="s">
        <v>255</v>
      </c>
      <c r="D122" s="7" t="s">
        <v>256</v>
      </c>
      <c r="E122" s="6" t="n">
        <v>3.1</v>
      </c>
      <c r="F122" s="7" t="s">
        <v>257</v>
      </c>
      <c r="G122" s="6" t="n">
        <v>13451064407</v>
      </c>
      <c r="H122" s="7" t="s">
        <v>258</v>
      </c>
      <c r="I122" s="7" t="s">
        <v>196</v>
      </c>
      <c r="J122" s="6" t="n">
        <v>13339918503</v>
      </c>
      <c r="K122" s="7" t="s">
        <v>19</v>
      </c>
      <c r="L122" s="7" t="s">
        <v>259</v>
      </c>
      <c r="M122" s="6" t="n">
        <v>13597634650</v>
      </c>
      <c r="N122" s="7" t="s">
        <v>260</v>
      </c>
    </row>
    <row r="123" s="1" customFormat="true" ht="18" hidden="false" customHeight="true" outlineLevel="0" collapsed="false">
      <c r="A123" s="6" t="n">
        <v>119</v>
      </c>
      <c r="B123" s="5"/>
      <c r="C123" s="7" t="s">
        <v>255</v>
      </c>
      <c r="D123" s="7" t="s">
        <v>261</v>
      </c>
      <c r="E123" s="6" t="n">
        <v>3</v>
      </c>
      <c r="F123" s="7" t="s">
        <v>257</v>
      </c>
      <c r="G123" s="6" t="n">
        <v>13451064407</v>
      </c>
      <c r="H123" s="7" t="s">
        <v>258</v>
      </c>
      <c r="I123" s="7" t="s">
        <v>196</v>
      </c>
      <c r="J123" s="6" t="n">
        <v>13339918503</v>
      </c>
      <c r="K123" s="7" t="s">
        <v>19</v>
      </c>
      <c r="L123" s="7" t="s">
        <v>259</v>
      </c>
      <c r="M123" s="6" t="n">
        <v>13597634650</v>
      </c>
      <c r="N123" s="7" t="s">
        <v>260</v>
      </c>
    </row>
    <row r="124" s="1" customFormat="true" ht="18" hidden="false" customHeight="true" outlineLevel="0" collapsed="false">
      <c r="A124" s="6" t="n">
        <v>120</v>
      </c>
      <c r="B124" s="5"/>
      <c r="C124" s="7" t="s">
        <v>262</v>
      </c>
      <c r="D124" s="7" t="s">
        <v>263</v>
      </c>
      <c r="E124" s="6" t="n">
        <v>3</v>
      </c>
      <c r="F124" s="7" t="s">
        <v>264</v>
      </c>
      <c r="G124" s="6" t="n">
        <v>15671784699</v>
      </c>
      <c r="H124" s="7" t="s">
        <v>265</v>
      </c>
      <c r="I124" s="7" t="s">
        <v>196</v>
      </c>
      <c r="J124" s="6" t="n">
        <v>13339918503</v>
      </c>
      <c r="K124" s="7" t="s">
        <v>19</v>
      </c>
      <c r="L124" s="7" t="s">
        <v>266</v>
      </c>
      <c r="M124" s="6" t="n">
        <v>17871330908</v>
      </c>
      <c r="N124" s="7" t="s">
        <v>267</v>
      </c>
    </row>
    <row r="125" s="1" customFormat="true" ht="18" hidden="false" customHeight="true" outlineLevel="0" collapsed="false">
      <c r="A125" s="6" t="n">
        <v>121</v>
      </c>
      <c r="B125" s="5"/>
      <c r="C125" s="7" t="s">
        <v>262</v>
      </c>
      <c r="D125" s="7" t="s">
        <v>268</v>
      </c>
      <c r="E125" s="6" t="n">
        <v>3.5</v>
      </c>
      <c r="F125" s="7" t="s">
        <v>264</v>
      </c>
      <c r="G125" s="6" t="n">
        <v>15671784699</v>
      </c>
      <c r="H125" s="7" t="s">
        <v>265</v>
      </c>
      <c r="I125" s="7" t="s">
        <v>196</v>
      </c>
      <c r="J125" s="6" t="n">
        <v>13339918503</v>
      </c>
      <c r="K125" s="7" t="s">
        <v>19</v>
      </c>
      <c r="L125" s="7" t="s">
        <v>266</v>
      </c>
      <c r="M125" s="6" t="n">
        <v>17871330908</v>
      </c>
      <c r="N125" s="7" t="s">
        <v>267</v>
      </c>
    </row>
    <row r="126" s="1" customFormat="true" ht="18" hidden="false" customHeight="true" outlineLevel="0" collapsed="false">
      <c r="A126" s="6" t="n">
        <v>122</v>
      </c>
      <c r="B126" s="5"/>
      <c r="C126" s="7" t="s">
        <v>262</v>
      </c>
      <c r="D126" s="7" t="s">
        <v>269</v>
      </c>
      <c r="E126" s="6" t="n">
        <v>2</v>
      </c>
      <c r="F126" s="7" t="s">
        <v>264</v>
      </c>
      <c r="G126" s="6" t="n">
        <v>15671784699</v>
      </c>
      <c r="H126" s="7" t="s">
        <v>265</v>
      </c>
      <c r="I126" s="7" t="s">
        <v>196</v>
      </c>
      <c r="J126" s="6" t="n">
        <v>13339918503</v>
      </c>
      <c r="K126" s="7" t="s">
        <v>19</v>
      </c>
      <c r="L126" s="7" t="s">
        <v>266</v>
      </c>
      <c r="M126" s="6" t="n">
        <v>17871330908</v>
      </c>
      <c r="N126" s="7" t="s">
        <v>267</v>
      </c>
    </row>
    <row r="127" s="1" customFormat="true" ht="18" hidden="false" customHeight="true" outlineLevel="0" collapsed="false">
      <c r="A127" s="6" t="n">
        <v>123</v>
      </c>
      <c r="B127" s="5"/>
      <c r="C127" s="7" t="s">
        <v>262</v>
      </c>
      <c r="D127" s="7" t="s">
        <v>270</v>
      </c>
      <c r="E127" s="6" t="n">
        <v>2</v>
      </c>
      <c r="F127" s="7" t="s">
        <v>264</v>
      </c>
      <c r="G127" s="6" t="n">
        <v>15671784699</v>
      </c>
      <c r="H127" s="7" t="s">
        <v>265</v>
      </c>
      <c r="I127" s="7" t="s">
        <v>196</v>
      </c>
      <c r="J127" s="6" t="n">
        <v>13339918503</v>
      </c>
      <c r="K127" s="7" t="s">
        <v>19</v>
      </c>
      <c r="L127" s="7" t="s">
        <v>266</v>
      </c>
      <c r="M127" s="6" t="n">
        <v>17871330908</v>
      </c>
      <c r="N127" s="7" t="s">
        <v>267</v>
      </c>
    </row>
    <row r="128" s="1" customFormat="true" ht="18" hidden="false" customHeight="true" outlineLevel="0" collapsed="false">
      <c r="A128" s="6" t="n">
        <v>124</v>
      </c>
      <c r="B128" s="5"/>
      <c r="C128" s="7" t="s">
        <v>262</v>
      </c>
      <c r="D128" s="7" t="s">
        <v>271</v>
      </c>
      <c r="E128" s="6" t="n">
        <v>2</v>
      </c>
      <c r="F128" s="7" t="s">
        <v>264</v>
      </c>
      <c r="G128" s="6" t="n">
        <v>15671784699</v>
      </c>
      <c r="H128" s="7" t="s">
        <v>265</v>
      </c>
      <c r="I128" s="7" t="s">
        <v>196</v>
      </c>
      <c r="J128" s="6" t="n">
        <v>13339918503</v>
      </c>
      <c r="K128" s="7" t="s">
        <v>19</v>
      </c>
      <c r="L128" s="7" t="s">
        <v>266</v>
      </c>
      <c r="M128" s="6" t="n">
        <v>17871330908</v>
      </c>
      <c r="N128" s="7" t="s">
        <v>267</v>
      </c>
    </row>
    <row r="129" s="1" customFormat="true" ht="18" hidden="false" customHeight="true" outlineLevel="0" collapsed="false">
      <c r="A129" s="6" t="n">
        <v>125</v>
      </c>
      <c r="B129" s="5"/>
      <c r="C129" s="7" t="s">
        <v>262</v>
      </c>
      <c r="D129" s="7" t="s">
        <v>272</v>
      </c>
      <c r="E129" s="6" t="n">
        <v>1.2</v>
      </c>
      <c r="F129" s="7" t="s">
        <v>264</v>
      </c>
      <c r="G129" s="6" t="n">
        <v>15671784699</v>
      </c>
      <c r="H129" s="7" t="s">
        <v>265</v>
      </c>
      <c r="I129" s="7" t="s">
        <v>196</v>
      </c>
      <c r="J129" s="6" t="n">
        <v>13339918503</v>
      </c>
      <c r="K129" s="7" t="s">
        <v>19</v>
      </c>
      <c r="L129" s="7" t="s">
        <v>266</v>
      </c>
      <c r="M129" s="6" t="n">
        <v>17871330908</v>
      </c>
      <c r="N129" s="7" t="s">
        <v>267</v>
      </c>
    </row>
    <row r="130" s="1" customFormat="true" ht="18" hidden="false" customHeight="true" outlineLevel="0" collapsed="false">
      <c r="A130" s="6" t="n">
        <v>126</v>
      </c>
      <c r="B130" s="5"/>
      <c r="C130" s="7" t="s">
        <v>262</v>
      </c>
      <c r="D130" s="7" t="s">
        <v>273</v>
      </c>
      <c r="E130" s="6" t="n">
        <v>1.3</v>
      </c>
      <c r="F130" s="7" t="s">
        <v>264</v>
      </c>
      <c r="G130" s="6" t="n">
        <v>15671784699</v>
      </c>
      <c r="H130" s="7" t="s">
        <v>265</v>
      </c>
      <c r="I130" s="7" t="s">
        <v>196</v>
      </c>
      <c r="J130" s="6" t="n">
        <v>13339918503</v>
      </c>
      <c r="K130" s="7" t="s">
        <v>19</v>
      </c>
      <c r="L130" s="7" t="s">
        <v>266</v>
      </c>
      <c r="M130" s="6" t="n">
        <v>17871330908</v>
      </c>
      <c r="N130" s="7" t="s">
        <v>267</v>
      </c>
    </row>
    <row r="131" s="1" customFormat="true" ht="18" hidden="false" customHeight="true" outlineLevel="0" collapsed="false">
      <c r="A131" s="6" t="n">
        <v>127</v>
      </c>
      <c r="B131" s="5"/>
      <c r="C131" s="7" t="s">
        <v>262</v>
      </c>
      <c r="D131" s="7" t="s">
        <v>274</v>
      </c>
      <c r="E131" s="6" t="n">
        <v>1.2</v>
      </c>
      <c r="F131" s="7" t="s">
        <v>264</v>
      </c>
      <c r="G131" s="6" t="n">
        <v>15671784699</v>
      </c>
      <c r="H131" s="7" t="s">
        <v>265</v>
      </c>
      <c r="I131" s="7" t="s">
        <v>196</v>
      </c>
      <c r="J131" s="6" t="n">
        <v>13339918503</v>
      </c>
      <c r="K131" s="7" t="s">
        <v>19</v>
      </c>
      <c r="L131" s="7" t="s">
        <v>266</v>
      </c>
      <c r="M131" s="6" t="n">
        <v>17871330908</v>
      </c>
      <c r="N131" s="7" t="s">
        <v>267</v>
      </c>
    </row>
    <row r="132" s="1" customFormat="true" ht="18" hidden="false" customHeight="true" outlineLevel="0" collapsed="false">
      <c r="A132" s="6" t="n">
        <v>128</v>
      </c>
      <c r="B132" s="5"/>
      <c r="C132" s="7" t="s">
        <v>262</v>
      </c>
      <c r="D132" s="7" t="s">
        <v>275</v>
      </c>
      <c r="E132" s="6" t="n">
        <v>1.3</v>
      </c>
      <c r="F132" s="7" t="s">
        <v>264</v>
      </c>
      <c r="G132" s="6" t="n">
        <v>15671784699</v>
      </c>
      <c r="H132" s="7" t="s">
        <v>265</v>
      </c>
      <c r="I132" s="7" t="s">
        <v>196</v>
      </c>
      <c r="J132" s="6" t="n">
        <v>13339918503</v>
      </c>
      <c r="K132" s="7" t="s">
        <v>19</v>
      </c>
      <c r="L132" s="7" t="s">
        <v>266</v>
      </c>
      <c r="M132" s="6" t="n">
        <v>17871330908</v>
      </c>
      <c r="N132" s="7" t="s">
        <v>267</v>
      </c>
    </row>
    <row r="133" s="1" customFormat="true" ht="18" hidden="false" customHeight="true" outlineLevel="0" collapsed="false">
      <c r="A133" s="6" t="n">
        <v>129</v>
      </c>
      <c r="B133" s="5"/>
      <c r="C133" s="7" t="s">
        <v>262</v>
      </c>
      <c r="D133" s="7" t="s">
        <v>276</v>
      </c>
      <c r="E133" s="6" t="n">
        <v>1.2</v>
      </c>
      <c r="F133" s="7" t="s">
        <v>264</v>
      </c>
      <c r="G133" s="6" t="n">
        <v>15671784699</v>
      </c>
      <c r="H133" s="7" t="s">
        <v>265</v>
      </c>
      <c r="I133" s="7" t="s">
        <v>196</v>
      </c>
      <c r="J133" s="6" t="n">
        <v>13339918503</v>
      </c>
      <c r="K133" s="7" t="s">
        <v>19</v>
      </c>
      <c r="L133" s="7" t="s">
        <v>266</v>
      </c>
      <c r="M133" s="6" t="n">
        <v>17871330908</v>
      </c>
      <c r="N133" s="7" t="s">
        <v>267</v>
      </c>
    </row>
    <row r="134" s="1" customFormat="true" ht="18" hidden="false" customHeight="true" outlineLevel="0" collapsed="false">
      <c r="A134" s="6" t="n">
        <v>130</v>
      </c>
      <c r="B134" s="5"/>
      <c r="C134" s="7" t="s">
        <v>277</v>
      </c>
      <c r="D134" s="7" t="s">
        <v>278</v>
      </c>
      <c r="E134" s="6" t="n">
        <v>2.8</v>
      </c>
      <c r="F134" s="7" t="s">
        <v>279</v>
      </c>
      <c r="G134" s="6" t="n">
        <v>13797775128</v>
      </c>
      <c r="H134" s="7" t="s">
        <v>265</v>
      </c>
      <c r="I134" s="7" t="s">
        <v>196</v>
      </c>
      <c r="J134" s="6" t="n">
        <v>13339918503</v>
      </c>
      <c r="K134" s="7" t="s">
        <v>19</v>
      </c>
      <c r="L134" s="7" t="s">
        <v>280</v>
      </c>
      <c r="M134" s="6" t="n">
        <v>15072074256</v>
      </c>
      <c r="N134" s="7" t="s">
        <v>281</v>
      </c>
    </row>
    <row r="135" s="1" customFormat="true" ht="18" hidden="false" customHeight="true" outlineLevel="0" collapsed="false">
      <c r="A135" s="6" t="n">
        <v>131</v>
      </c>
      <c r="B135" s="5"/>
      <c r="C135" s="7" t="s">
        <v>277</v>
      </c>
      <c r="D135" s="7" t="s">
        <v>282</v>
      </c>
      <c r="E135" s="6" t="n">
        <v>1.1</v>
      </c>
      <c r="F135" s="7" t="s">
        <v>279</v>
      </c>
      <c r="G135" s="6" t="n">
        <v>13797775128</v>
      </c>
      <c r="H135" s="7" t="s">
        <v>265</v>
      </c>
      <c r="I135" s="7" t="s">
        <v>196</v>
      </c>
      <c r="J135" s="6" t="n">
        <v>13339918503</v>
      </c>
      <c r="K135" s="7" t="s">
        <v>19</v>
      </c>
      <c r="L135" s="7" t="s">
        <v>280</v>
      </c>
      <c r="M135" s="6" t="n">
        <v>15072074256</v>
      </c>
      <c r="N135" s="7" t="s">
        <v>281</v>
      </c>
    </row>
    <row r="136" s="1" customFormat="true" ht="18" hidden="false" customHeight="true" outlineLevel="0" collapsed="false">
      <c r="A136" s="6" t="n">
        <v>132</v>
      </c>
      <c r="B136" s="5"/>
      <c r="C136" s="7" t="s">
        <v>277</v>
      </c>
      <c r="D136" s="7" t="s">
        <v>283</v>
      </c>
      <c r="E136" s="6" t="n">
        <v>3.5</v>
      </c>
      <c r="F136" s="7" t="s">
        <v>279</v>
      </c>
      <c r="G136" s="6" t="n">
        <v>13797775128</v>
      </c>
      <c r="H136" s="7" t="s">
        <v>265</v>
      </c>
      <c r="I136" s="7" t="s">
        <v>196</v>
      </c>
      <c r="J136" s="6" t="n">
        <v>13339918503</v>
      </c>
      <c r="K136" s="7" t="s">
        <v>19</v>
      </c>
      <c r="L136" s="7" t="s">
        <v>280</v>
      </c>
      <c r="M136" s="6" t="n">
        <v>15072074256</v>
      </c>
      <c r="N136" s="7" t="s">
        <v>281</v>
      </c>
    </row>
    <row r="137" s="1" customFormat="true" ht="18" hidden="false" customHeight="true" outlineLevel="0" collapsed="false">
      <c r="A137" s="6" t="n">
        <v>133</v>
      </c>
      <c r="B137" s="5"/>
      <c r="C137" s="7" t="s">
        <v>277</v>
      </c>
      <c r="D137" s="7" t="s">
        <v>284</v>
      </c>
      <c r="E137" s="6" t="n">
        <v>2</v>
      </c>
      <c r="F137" s="7" t="s">
        <v>279</v>
      </c>
      <c r="G137" s="6" t="n">
        <v>13797775128</v>
      </c>
      <c r="H137" s="7" t="s">
        <v>265</v>
      </c>
      <c r="I137" s="7" t="s">
        <v>196</v>
      </c>
      <c r="J137" s="6" t="n">
        <v>13339918503</v>
      </c>
      <c r="K137" s="7" t="s">
        <v>19</v>
      </c>
      <c r="L137" s="7" t="s">
        <v>280</v>
      </c>
      <c r="M137" s="6" t="n">
        <v>15072074256</v>
      </c>
      <c r="N137" s="7" t="s">
        <v>281</v>
      </c>
    </row>
    <row r="138" s="1" customFormat="true" ht="18" hidden="false" customHeight="true" outlineLevel="0" collapsed="false">
      <c r="A138" s="6" t="n">
        <v>134</v>
      </c>
      <c r="B138" s="5"/>
      <c r="C138" s="7" t="s">
        <v>285</v>
      </c>
      <c r="D138" s="7" t="s">
        <v>286</v>
      </c>
      <c r="E138" s="6" t="n">
        <v>2</v>
      </c>
      <c r="F138" s="7" t="s">
        <v>287</v>
      </c>
      <c r="G138" s="6" t="n">
        <v>18671135366</v>
      </c>
      <c r="H138" s="7" t="s">
        <v>288</v>
      </c>
      <c r="I138" s="7" t="s">
        <v>196</v>
      </c>
      <c r="J138" s="6" t="n">
        <v>13339918503</v>
      </c>
      <c r="K138" s="7" t="s">
        <v>19</v>
      </c>
      <c r="L138" s="7" t="s">
        <v>289</v>
      </c>
      <c r="M138" s="6" t="n">
        <v>18186388923</v>
      </c>
      <c r="N138" s="7" t="s">
        <v>290</v>
      </c>
    </row>
    <row r="139" s="1" customFormat="true" ht="18" hidden="false" customHeight="true" outlineLevel="0" collapsed="false">
      <c r="A139" s="6" t="n">
        <v>135</v>
      </c>
      <c r="B139" s="5"/>
      <c r="C139" s="7" t="s">
        <v>285</v>
      </c>
      <c r="D139" s="7" t="s">
        <v>291</v>
      </c>
      <c r="E139" s="6" t="n">
        <v>1.6</v>
      </c>
      <c r="F139" s="7" t="s">
        <v>287</v>
      </c>
      <c r="G139" s="6" t="n">
        <v>18671135366</v>
      </c>
      <c r="H139" s="7" t="s">
        <v>288</v>
      </c>
      <c r="I139" s="7" t="s">
        <v>196</v>
      </c>
      <c r="J139" s="6" t="n">
        <v>13339918503</v>
      </c>
      <c r="K139" s="7" t="s">
        <v>19</v>
      </c>
      <c r="L139" s="7" t="s">
        <v>289</v>
      </c>
      <c r="M139" s="6" t="n">
        <v>18186388923</v>
      </c>
      <c r="N139" s="7" t="s">
        <v>290</v>
      </c>
    </row>
    <row r="140" s="1" customFormat="true" ht="18" hidden="false" customHeight="true" outlineLevel="0" collapsed="false">
      <c r="A140" s="6" t="n">
        <v>136</v>
      </c>
      <c r="B140" s="5"/>
      <c r="C140" s="7" t="s">
        <v>285</v>
      </c>
      <c r="D140" s="7" t="s">
        <v>292</v>
      </c>
      <c r="E140" s="6" t="n">
        <v>2.5</v>
      </c>
      <c r="F140" s="7" t="s">
        <v>287</v>
      </c>
      <c r="G140" s="6" t="n">
        <v>18671135366</v>
      </c>
      <c r="H140" s="7" t="s">
        <v>288</v>
      </c>
      <c r="I140" s="7" t="s">
        <v>196</v>
      </c>
      <c r="J140" s="6" t="n">
        <v>13339918503</v>
      </c>
      <c r="K140" s="7" t="s">
        <v>19</v>
      </c>
      <c r="L140" s="7" t="s">
        <v>289</v>
      </c>
      <c r="M140" s="6" t="n">
        <v>18186388923</v>
      </c>
      <c r="N140" s="7" t="s">
        <v>290</v>
      </c>
    </row>
    <row r="141" s="1" customFormat="true" ht="18" hidden="false" customHeight="true" outlineLevel="0" collapsed="false">
      <c r="A141" s="6" t="n">
        <v>137</v>
      </c>
      <c r="B141" s="5"/>
      <c r="C141" s="7" t="s">
        <v>293</v>
      </c>
      <c r="D141" s="7" t="s">
        <v>294</v>
      </c>
      <c r="E141" s="6" t="n">
        <v>2.5</v>
      </c>
      <c r="F141" s="7" t="s">
        <v>295</v>
      </c>
      <c r="G141" s="6" t="n">
        <v>13995982305</v>
      </c>
      <c r="H141" s="7" t="s">
        <v>296</v>
      </c>
      <c r="I141" s="7" t="s">
        <v>196</v>
      </c>
      <c r="J141" s="6" t="n">
        <v>13339918503</v>
      </c>
      <c r="K141" s="7" t="s">
        <v>19</v>
      </c>
      <c r="L141" s="7" t="s">
        <v>297</v>
      </c>
      <c r="M141" s="6" t="n">
        <v>18062286369</v>
      </c>
      <c r="N141" s="7" t="s">
        <v>298</v>
      </c>
    </row>
    <row r="142" s="1" customFormat="true" ht="18" hidden="false" customHeight="true" outlineLevel="0" collapsed="false">
      <c r="A142" s="6" t="n">
        <v>138</v>
      </c>
      <c r="B142" s="5"/>
      <c r="C142" s="7" t="s">
        <v>293</v>
      </c>
      <c r="D142" s="7" t="s">
        <v>299</v>
      </c>
      <c r="E142" s="6" t="n">
        <v>3.2</v>
      </c>
      <c r="F142" s="7" t="s">
        <v>295</v>
      </c>
      <c r="G142" s="6" t="n">
        <v>13995982305</v>
      </c>
      <c r="H142" s="7" t="s">
        <v>296</v>
      </c>
      <c r="I142" s="7" t="s">
        <v>196</v>
      </c>
      <c r="J142" s="6" t="n">
        <v>13339918503</v>
      </c>
      <c r="K142" s="7" t="s">
        <v>19</v>
      </c>
      <c r="L142" s="7" t="s">
        <v>297</v>
      </c>
      <c r="M142" s="6" t="n">
        <v>18062286369</v>
      </c>
      <c r="N142" s="7" t="s">
        <v>298</v>
      </c>
    </row>
    <row r="143" s="1" customFormat="true" ht="18" hidden="false" customHeight="true" outlineLevel="0" collapsed="false">
      <c r="A143" s="6" t="n">
        <v>139</v>
      </c>
      <c r="B143" s="5"/>
      <c r="C143" s="7" t="s">
        <v>300</v>
      </c>
      <c r="D143" s="7" t="s">
        <v>301</v>
      </c>
      <c r="E143" s="6" t="n">
        <v>2.5</v>
      </c>
      <c r="F143" s="7" t="s">
        <v>302</v>
      </c>
      <c r="G143" s="6" t="n">
        <v>19871063121</v>
      </c>
      <c r="H143" s="7" t="s">
        <v>303</v>
      </c>
      <c r="I143" s="7" t="s">
        <v>196</v>
      </c>
      <c r="J143" s="6" t="n">
        <v>13339918503</v>
      </c>
      <c r="K143" s="7" t="s">
        <v>19</v>
      </c>
      <c r="L143" s="7" t="s">
        <v>304</v>
      </c>
      <c r="M143" s="6" t="n">
        <v>13545551398</v>
      </c>
      <c r="N143" s="7" t="s">
        <v>305</v>
      </c>
    </row>
    <row r="144" s="1" customFormat="true" ht="18" hidden="false" customHeight="true" outlineLevel="0" collapsed="false">
      <c r="A144" s="6" t="n">
        <v>140</v>
      </c>
      <c r="B144" s="5"/>
      <c r="C144" s="7" t="s">
        <v>300</v>
      </c>
      <c r="D144" s="7" t="s">
        <v>306</v>
      </c>
      <c r="E144" s="6" t="n">
        <v>3</v>
      </c>
      <c r="F144" s="7" t="s">
        <v>302</v>
      </c>
      <c r="G144" s="6" t="n">
        <v>19871063121</v>
      </c>
      <c r="H144" s="7" t="s">
        <v>303</v>
      </c>
      <c r="I144" s="7" t="s">
        <v>196</v>
      </c>
      <c r="J144" s="6" t="n">
        <v>13339918503</v>
      </c>
      <c r="K144" s="7" t="s">
        <v>19</v>
      </c>
      <c r="L144" s="7" t="s">
        <v>304</v>
      </c>
      <c r="M144" s="6" t="n">
        <v>13545551398</v>
      </c>
      <c r="N144" s="7" t="s">
        <v>305</v>
      </c>
    </row>
    <row r="145" s="1" customFormat="true" ht="18" hidden="false" customHeight="true" outlineLevel="0" collapsed="false">
      <c r="A145" s="6" t="n">
        <v>141</v>
      </c>
      <c r="B145" s="5"/>
      <c r="C145" s="7" t="s">
        <v>300</v>
      </c>
      <c r="D145" s="7" t="s">
        <v>307</v>
      </c>
      <c r="E145" s="6" t="n">
        <v>2</v>
      </c>
      <c r="F145" s="7" t="s">
        <v>302</v>
      </c>
      <c r="G145" s="6" t="n">
        <v>19871063121</v>
      </c>
      <c r="H145" s="7" t="s">
        <v>303</v>
      </c>
      <c r="I145" s="7" t="s">
        <v>196</v>
      </c>
      <c r="J145" s="6" t="n">
        <v>13339918503</v>
      </c>
      <c r="K145" s="7" t="s">
        <v>19</v>
      </c>
      <c r="L145" s="7" t="s">
        <v>304</v>
      </c>
      <c r="M145" s="6" t="n">
        <v>13545551398</v>
      </c>
      <c r="N145" s="7" t="s">
        <v>305</v>
      </c>
    </row>
    <row r="146" s="1" customFormat="true" ht="18" hidden="false" customHeight="true" outlineLevel="0" collapsed="false">
      <c r="A146" s="6" t="n">
        <v>142</v>
      </c>
      <c r="B146" s="5"/>
      <c r="C146" s="7" t="s">
        <v>300</v>
      </c>
      <c r="D146" s="7" t="s">
        <v>308</v>
      </c>
      <c r="E146" s="6" t="n">
        <v>2.5</v>
      </c>
      <c r="F146" s="7" t="s">
        <v>302</v>
      </c>
      <c r="G146" s="6" t="n">
        <v>19871063121</v>
      </c>
      <c r="H146" s="7" t="s">
        <v>303</v>
      </c>
      <c r="I146" s="7" t="s">
        <v>196</v>
      </c>
      <c r="J146" s="6" t="n">
        <v>13339918503</v>
      </c>
      <c r="K146" s="7" t="s">
        <v>19</v>
      </c>
      <c r="L146" s="7" t="s">
        <v>304</v>
      </c>
      <c r="M146" s="6" t="n">
        <v>13545551398</v>
      </c>
      <c r="N146" s="7" t="s">
        <v>305</v>
      </c>
    </row>
    <row r="147" s="1" customFormat="true" ht="18" hidden="false" customHeight="true" outlineLevel="0" collapsed="false">
      <c r="A147" s="6" t="n">
        <v>143</v>
      </c>
      <c r="B147" s="5"/>
      <c r="C147" s="7" t="s">
        <v>309</v>
      </c>
      <c r="D147" s="7" t="s">
        <v>310</v>
      </c>
      <c r="E147" s="6" t="n">
        <v>3.2</v>
      </c>
      <c r="F147" s="7" t="s">
        <v>311</v>
      </c>
      <c r="G147" s="6" t="n">
        <v>13872098818</v>
      </c>
      <c r="H147" s="7" t="s">
        <v>230</v>
      </c>
      <c r="I147" s="7" t="s">
        <v>196</v>
      </c>
      <c r="J147" s="6" t="n">
        <v>13339918503</v>
      </c>
      <c r="K147" s="7" t="s">
        <v>19</v>
      </c>
      <c r="L147" s="7" t="s">
        <v>312</v>
      </c>
      <c r="M147" s="6" t="n">
        <v>15387241258</v>
      </c>
      <c r="N147" s="7" t="s">
        <v>313</v>
      </c>
    </row>
    <row r="148" s="1" customFormat="true" ht="18" hidden="false" customHeight="true" outlineLevel="0" collapsed="false">
      <c r="A148" s="6" t="n">
        <v>144</v>
      </c>
      <c r="B148" s="5"/>
      <c r="C148" s="7" t="s">
        <v>309</v>
      </c>
      <c r="D148" s="7" t="s">
        <v>314</v>
      </c>
      <c r="E148" s="6" t="n">
        <v>1.8</v>
      </c>
      <c r="F148" s="7" t="s">
        <v>311</v>
      </c>
      <c r="G148" s="6" t="n">
        <v>13872098818</v>
      </c>
      <c r="H148" s="7" t="s">
        <v>230</v>
      </c>
      <c r="I148" s="7" t="s">
        <v>196</v>
      </c>
      <c r="J148" s="6" t="n">
        <v>13339918503</v>
      </c>
      <c r="K148" s="7" t="s">
        <v>19</v>
      </c>
      <c r="L148" s="7" t="s">
        <v>312</v>
      </c>
      <c r="M148" s="6" t="n">
        <v>15387241258</v>
      </c>
      <c r="N148" s="7" t="s">
        <v>313</v>
      </c>
    </row>
    <row r="149" s="1" customFormat="true" ht="18" hidden="false" customHeight="true" outlineLevel="0" collapsed="false">
      <c r="A149" s="6" t="n">
        <v>145</v>
      </c>
      <c r="B149" s="5"/>
      <c r="C149" s="7" t="s">
        <v>309</v>
      </c>
      <c r="D149" s="7" t="s">
        <v>315</v>
      </c>
      <c r="E149" s="6" t="n">
        <v>1.05</v>
      </c>
      <c r="F149" s="7" t="s">
        <v>311</v>
      </c>
      <c r="G149" s="6" t="n">
        <v>13872098818</v>
      </c>
      <c r="H149" s="7" t="s">
        <v>230</v>
      </c>
      <c r="I149" s="7" t="s">
        <v>196</v>
      </c>
      <c r="J149" s="6" t="n">
        <v>13339918503</v>
      </c>
      <c r="K149" s="7" t="s">
        <v>19</v>
      </c>
      <c r="L149" s="7" t="s">
        <v>312</v>
      </c>
      <c r="M149" s="6" t="n">
        <v>15387241258</v>
      </c>
      <c r="N149" s="7" t="s">
        <v>313</v>
      </c>
    </row>
    <row r="150" s="1" customFormat="true" ht="18" hidden="false" customHeight="true" outlineLevel="0" collapsed="false">
      <c r="A150" s="6" t="n">
        <v>146</v>
      </c>
      <c r="B150" s="5"/>
      <c r="C150" s="7" t="s">
        <v>309</v>
      </c>
      <c r="D150" s="7" t="s">
        <v>316</v>
      </c>
      <c r="E150" s="6" t="n">
        <v>1.8</v>
      </c>
      <c r="F150" s="7" t="s">
        <v>311</v>
      </c>
      <c r="G150" s="6" t="n">
        <v>13872098818</v>
      </c>
      <c r="H150" s="7" t="s">
        <v>230</v>
      </c>
      <c r="I150" s="7" t="s">
        <v>196</v>
      </c>
      <c r="J150" s="6" t="n">
        <v>13339918503</v>
      </c>
      <c r="K150" s="7" t="s">
        <v>19</v>
      </c>
      <c r="L150" s="7" t="s">
        <v>312</v>
      </c>
      <c r="M150" s="6" t="n">
        <v>15387241258</v>
      </c>
      <c r="N150" s="7" t="s">
        <v>313</v>
      </c>
    </row>
    <row r="151" s="1" customFormat="true" ht="18" hidden="false" customHeight="true" outlineLevel="0" collapsed="false">
      <c r="A151" s="6" t="n">
        <v>147</v>
      </c>
      <c r="B151" s="5"/>
      <c r="C151" s="7" t="s">
        <v>309</v>
      </c>
      <c r="D151" s="7" t="s">
        <v>317</v>
      </c>
      <c r="E151" s="6" t="n">
        <v>1.05</v>
      </c>
      <c r="F151" s="7" t="s">
        <v>311</v>
      </c>
      <c r="G151" s="6" t="n">
        <v>13872098818</v>
      </c>
      <c r="H151" s="7" t="s">
        <v>230</v>
      </c>
      <c r="I151" s="7" t="s">
        <v>196</v>
      </c>
      <c r="J151" s="6" t="n">
        <v>13339918503</v>
      </c>
      <c r="K151" s="7" t="s">
        <v>19</v>
      </c>
      <c r="L151" s="7" t="s">
        <v>312</v>
      </c>
      <c r="M151" s="6" t="n">
        <v>15387241258</v>
      </c>
      <c r="N151" s="7" t="s">
        <v>313</v>
      </c>
    </row>
    <row r="152" s="1" customFormat="true" ht="18" hidden="false" customHeight="true" outlineLevel="0" collapsed="false">
      <c r="A152" s="6" t="n">
        <v>148</v>
      </c>
      <c r="B152" s="5"/>
      <c r="C152" s="7" t="s">
        <v>309</v>
      </c>
      <c r="D152" s="7" t="s">
        <v>318</v>
      </c>
      <c r="E152" s="6" t="n">
        <v>2</v>
      </c>
      <c r="F152" s="7" t="s">
        <v>311</v>
      </c>
      <c r="G152" s="6" t="n">
        <v>13872098818</v>
      </c>
      <c r="H152" s="7" t="s">
        <v>230</v>
      </c>
      <c r="I152" s="7" t="s">
        <v>196</v>
      </c>
      <c r="J152" s="6" t="n">
        <v>13339918503</v>
      </c>
      <c r="K152" s="7" t="s">
        <v>19</v>
      </c>
      <c r="L152" s="7" t="s">
        <v>312</v>
      </c>
      <c r="M152" s="6" t="n">
        <v>15387241258</v>
      </c>
      <c r="N152" s="7" t="s">
        <v>313</v>
      </c>
    </row>
    <row r="153" s="1" customFormat="true" ht="26" hidden="false" customHeight="true" outlineLevel="0" collapsed="false">
      <c r="A153" s="6" t="n">
        <v>149</v>
      </c>
      <c r="B153" s="5"/>
      <c r="C153" s="7" t="s">
        <v>309</v>
      </c>
      <c r="D153" s="7" t="s">
        <v>319</v>
      </c>
      <c r="E153" s="6" t="n">
        <v>1.2</v>
      </c>
      <c r="F153" s="7" t="s">
        <v>311</v>
      </c>
      <c r="G153" s="6" t="n">
        <v>13872098818</v>
      </c>
      <c r="H153" s="7" t="s">
        <v>230</v>
      </c>
      <c r="I153" s="7" t="s">
        <v>196</v>
      </c>
      <c r="J153" s="6" t="n">
        <v>13339918503</v>
      </c>
      <c r="K153" s="7" t="s">
        <v>19</v>
      </c>
      <c r="L153" s="7" t="s">
        <v>312</v>
      </c>
      <c r="M153" s="6" t="n">
        <v>15387241258</v>
      </c>
      <c r="N153" s="7" t="s">
        <v>313</v>
      </c>
    </row>
    <row r="154" s="1" customFormat="true" ht="18" hidden="false" customHeight="true" outlineLevel="0" collapsed="false">
      <c r="A154" s="6" t="n">
        <v>150</v>
      </c>
      <c r="B154" s="5"/>
      <c r="C154" s="7" t="s">
        <v>309</v>
      </c>
      <c r="D154" s="7" t="s">
        <v>320</v>
      </c>
      <c r="E154" s="6" t="n">
        <v>2</v>
      </c>
      <c r="F154" s="7" t="s">
        <v>311</v>
      </c>
      <c r="G154" s="6" t="n">
        <v>13872098818</v>
      </c>
      <c r="H154" s="7" t="s">
        <v>230</v>
      </c>
      <c r="I154" s="7" t="s">
        <v>196</v>
      </c>
      <c r="J154" s="6" t="n">
        <v>13339918503</v>
      </c>
      <c r="K154" s="7" t="s">
        <v>19</v>
      </c>
      <c r="L154" s="7" t="s">
        <v>312</v>
      </c>
      <c r="M154" s="6" t="n">
        <v>15387241258</v>
      </c>
      <c r="N154" s="7" t="s">
        <v>313</v>
      </c>
    </row>
    <row r="155" s="1" customFormat="true" ht="18" hidden="false" customHeight="true" outlineLevel="0" collapsed="false">
      <c r="A155" s="6" t="n">
        <v>151</v>
      </c>
      <c r="B155" s="5"/>
      <c r="C155" s="7" t="s">
        <v>309</v>
      </c>
      <c r="D155" s="7" t="s">
        <v>321</v>
      </c>
      <c r="E155" s="6" t="n">
        <v>4.3</v>
      </c>
      <c r="F155" s="7" t="s">
        <v>311</v>
      </c>
      <c r="G155" s="6" t="n">
        <v>13872098818</v>
      </c>
      <c r="H155" s="7" t="s">
        <v>230</v>
      </c>
      <c r="I155" s="7" t="s">
        <v>196</v>
      </c>
      <c r="J155" s="6" t="n">
        <v>13339918503</v>
      </c>
      <c r="K155" s="7" t="s">
        <v>19</v>
      </c>
      <c r="L155" s="7" t="s">
        <v>312</v>
      </c>
      <c r="M155" s="6" t="n">
        <v>15387241258</v>
      </c>
      <c r="N155" s="7" t="s">
        <v>313</v>
      </c>
    </row>
    <row r="156" s="1" customFormat="true" ht="18" hidden="false" customHeight="true" outlineLevel="0" collapsed="false">
      <c r="A156" s="6" t="n">
        <v>152</v>
      </c>
      <c r="B156" s="5"/>
      <c r="C156" s="7" t="s">
        <v>322</v>
      </c>
      <c r="D156" s="7" t="s">
        <v>323</v>
      </c>
      <c r="E156" s="6" t="n">
        <v>3</v>
      </c>
      <c r="F156" s="7" t="s">
        <v>324</v>
      </c>
      <c r="G156" s="6" t="n">
        <v>15671753569</v>
      </c>
      <c r="H156" s="7" t="s">
        <v>325</v>
      </c>
      <c r="I156" s="7" t="s">
        <v>196</v>
      </c>
      <c r="J156" s="6" t="n">
        <v>13339918503</v>
      </c>
      <c r="K156" s="7" t="s">
        <v>19</v>
      </c>
      <c r="L156" s="7" t="s">
        <v>326</v>
      </c>
      <c r="M156" s="6" t="n">
        <v>18062459960</v>
      </c>
      <c r="N156" s="7" t="s">
        <v>327</v>
      </c>
    </row>
    <row r="157" s="1" customFormat="true" ht="18" hidden="false" customHeight="true" outlineLevel="0" collapsed="false">
      <c r="A157" s="6" t="n">
        <v>153</v>
      </c>
      <c r="B157" s="5"/>
      <c r="C157" s="7" t="s">
        <v>322</v>
      </c>
      <c r="D157" s="7" t="s">
        <v>328</v>
      </c>
      <c r="E157" s="6" t="n">
        <v>1.1</v>
      </c>
      <c r="F157" s="7" t="s">
        <v>324</v>
      </c>
      <c r="G157" s="6" t="n">
        <v>15671753569</v>
      </c>
      <c r="H157" s="7" t="s">
        <v>325</v>
      </c>
      <c r="I157" s="7" t="s">
        <v>196</v>
      </c>
      <c r="J157" s="6" t="n">
        <v>13339918503</v>
      </c>
      <c r="K157" s="7" t="s">
        <v>19</v>
      </c>
      <c r="L157" s="7" t="s">
        <v>326</v>
      </c>
      <c r="M157" s="6" t="n">
        <v>18062459960</v>
      </c>
      <c r="N157" s="7" t="s">
        <v>327</v>
      </c>
    </row>
    <row r="158" s="1" customFormat="true" ht="18" hidden="false" customHeight="true" outlineLevel="0" collapsed="false">
      <c r="A158" s="6" t="n">
        <v>154</v>
      </c>
      <c r="B158" s="5"/>
      <c r="C158" s="7" t="s">
        <v>322</v>
      </c>
      <c r="D158" s="7" t="s">
        <v>329</v>
      </c>
      <c r="E158" s="6" t="n">
        <v>1.2</v>
      </c>
      <c r="F158" s="7" t="s">
        <v>324</v>
      </c>
      <c r="G158" s="6" t="n">
        <v>15671753569</v>
      </c>
      <c r="H158" s="7" t="s">
        <v>325</v>
      </c>
      <c r="I158" s="7" t="s">
        <v>196</v>
      </c>
      <c r="J158" s="6" t="n">
        <v>13339918503</v>
      </c>
      <c r="K158" s="7" t="s">
        <v>19</v>
      </c>
      <c r="L158" s="7" t="s">
        <v>326</v>
      </c>
      <c r="M158" s="6" t="n">
        <v>18062459960</v>
      </c>
      <c r="N158" s="7" t="s">
        <v>327</v>
      </c>
    </row>
    <row r="159" s="1" customFormat="true" ht="18" hidden="false" customHeight="true" outlineLevel="0" collapsed="false">
      <c r="A159" s="6" t="n">
        <v>155</v>
      </c>
      <c r="B159" s="5"/>
      <c r="C159" s="7" t="s">
        <v>330</v>
      </c>
      <c r="D159" s="7" t="s">
        <v>331</v>
      </c>
      <c r="E159" s="6" t="n">
        <v>2</v>
      </c>
      <c r="F159" s="7" t="s">
        <v>332</v>
      </c>
      <c r="G159" s="6" t="n">
        <v>13545490118</v>
      </c>
      <c r="H159" s="7" t="s">
        <v>265</v>
      </c>
      <c r="I159" s="7" t="s">
        <v>196</v>
      </c>
      <c r="J159" s="6" t="n">
        <v>13339918503</v>
      </c>
      <c r="K159" s="7" t="s">
        <v>19</v>
      </c>
      <c r="L159" s="7" t="s">
        <v>333</v>
      </c>
      <c r="M159" s="6" t="n">
        <v>13886483960</v>
      </c>
      <c r="N159" s="7" t="s">
        <v>334</v>
      </c>
    </row>
    <row r="160" s="1" customFormat="true" ht="18" hidden="false" customHeight="true" outlineLevel="0" collapsed="false">
      <c r="A160" s="6" t="n">
        <v>156</v>
      </c>
      <c r="B160" s="5"/>
      <c r="C160" s="7" t="s">
        <v>335</v>
      </c>
      <c r="D160" s="7" t="s">
        <v>336</v>
      </c>
      <c r="E160" s="6" t="n">
        <v>2.3</v>
      </c>
      <c r="F160" s="7" t="s">
        <v>337</v>
      </c>
      <c r="G160" s="6" t="n">
        <v>13971771069</v>
      </c>
      <c r="H160" s="7" t="s">
        <v>205</v>
      </c>
      <c r="I160" s="7" t="s">
        <v>196</v>
      </c>
      <c r="J160" s="6" t="n">
        <v>13339918503</v>
      </c>
      <c r="K160" s="7" t="s">
        <v>19</v>
      </c>
      <c r="L160" s="7" t="s">
        <v>338</v>
      </c>
      <c r="M160" s="6" t="n">
        <v>13597747548</v>
      </c>
      <c r="N160" s="7" t="s">
        <v>339</v>
      </c>
    </row>
    <row r="161" s="1" customFormat="true" ht="18" hidden="false" customHeight="true" outlineLevel="0" collapsed="false">
      <c r="A161" s="6" t="n">
        <v>157</v>
      </c>
      <c r="B161" s="5"/>
      <c r="C161" s="7" t="s">
        <v>335</v>
      </c>
      <c r="D161" s="7" t="s">
        <v>340</v>
      </c>
      <c r="E161" s="6" t="n">
        <v>1.1</v>
      </c>
      <c r="F161" s="7" t="s">
        <v>337</v>
      </c>
      <c r="G161" s="6" t="n">
        <v>13971771069</v>
      </c>
      <c r="H161" s="7" t="s">
        <v>205</v>
      </c>
      <c r="I161" s="7" t="s">
        <v>196</v>
      </c>
      <c r="J161" s="6" t="n">
        <v>13339918503</v>
      </c>
      <c r="K161" s="7" t="s">
        <v>19</v>
      </c>
      <c r="L161" s="7" t="s">
        <v>338</v>
      </c>
      <c r="M161" s="6" t="n">
        <v>13597747548</v>
      </c>
      <c r="N161" s="7" t="s">
        <v>339</v>
      </c>
    </row>
    <row r="162" s="1" customFormat="true" ht="18" hidden="false" customHeight="true" outlineLevel="0" collapsed="false">
      <c r="A162" s="6" t="n">
        <v>158</v>
      </c>
      <c r="B162" s="5"/>
      <c r="C162" s="7" t="s">
        <v>335</v>
      </c>
      <c r="D162" s="7" t="s">
        <v>341</v>
      </c>
      <c r="E162" s="6" t="n">
        <v>2.5</v>
      </c>
      <c r="F162" s="7" t="s">
        <v>337</v>
      </c>
      <c r="G162" s="6" t="n">
        <v>13971771069</v>
      </c>
      <c r="H162" s="7" t="s">
        <v>205</v>
      </c>
      <c r="I162" s="7" t="s">
        <v>196</v>
      </c>
      <c r="J162" s="6" t="n">
        <v>13339918503</v>
      </c>
      <c r="K162" s="7" t="s">
        <v>19</v>
      </c>
      <c r="L162" s="7" t="s">
        <v>338</v>
      </c>
      <c r="M162" s="6" t="n">
        <v>13597747548</v>
      </c>
      <c r="N162" s="7" t="s">
        <v>339</v>
      </c>
    </row>
    <row r="163" s="1" customFormat="true" ht="18" hidden="false" customHeight="true" outlineLevel="0" collapsed="false">
      <c r="A163" s="6" t="n">
        <v>159</v>
      </c>
      <c r="B163" s="5"/>
      <c r="C163" s="7" t="s">
        <v>342</v>
      </c>
      <c r="D163" s="7" t="s">
        <v>343</v>
      </c>
      <c r="E163" s="6" t="n">
        <v>1.8</v>
      </c>
      <c r="F163" s="7" t="s">
        <v>344</v>
      </c>
      <c r="G163" s="6" t="n">
        <v>15871143618</v>
      </c>
      <c r="H163" s="7" t="s">
        <v>230</v>
      </c>
      <c r="I163" s="7" t="s">
        <v>196</v>
      </c>
      <c r="J163" s="6" t="n">
        <v>13339918503</v>
      </c>
      <c r="K163" s="7" t="s">
        <v>19</v>
      </c>
      <c r="L163" s="7" t="s">
        <v>345</v>
      </c>
      <c r="M163" s="6" t="n">
        <v>13972792556</v>
      </c>
      <c r="N163" s="7" t="s">
        <v>346</v>
      </c>
    </row>
    <row r="164" s="1" customFormat="true" ht="26" hidden="false" customHeight="true" outlineLevel="0" collapsed="false">
      <c r="A164" s="6" t="n">
        <v>160</v>
      </c>
      <c r="B164" s="5"/>
      <c r="C164" s="7" t="s">
        <v>342</v>
      </c>
      <c r="D164" s="7" t="s">
        <v>347</v>
      </c>
      <c r="E164" s="6" t="n">
        <v>1.2</v>
      </c>
      <c r="F164" s="7" t="s">
        <v>344</v>
      </c>
      <c r="G164" s="6" t="n">
        <v>15871143618</v>
      </c>
      <c r="H164" s="7" t="s">
        <v>230</v>
      </c>
      <c r="I164" s="7" t="s">
        <v>196</v>
      </c>
      <c r="J164" s="6" t="n">
        <v>13339918503</v>
      </c>
      <c r="K164" s="7" t="s">
        <v>19</v>
      </c>
      <c r="L164" s="7" t="s">
        <v>345</v>
      </c>
      <c r="M164" s="6" t="n">
        <v>13972792556</v>
      </c>
      <c r="N164" s="7" t="s">
        <v>346</v>
      </c>
    </row>
    <row r="165" s="1" customFormat="true" ht="18" hidden="false" customHeight="true" outlineLevel="0" collapsed="false">
      <c r="A165" s="6" t="n">
        <v>161</v>
      </c>
      <c r="B165" s="5"/>
      <c r="C165" s="7" t="s">
        <v>342</v>
      </c>
      <c r="D165" s="7" t="s">
        <v>348</v>
      </c>
      <c r="E165" s="6" t="n">
        <v>1.1</v>
      </c>
      <c r="F165" s="7" t="s">
        <v>344</v>
      </c>
      <c r="G165" s="6" t="n">
        <v>15871143618</v>
      </c>
      <c r="H165" s="7" t="s">
        <v>230</v>
      </c>
      <c r="I165" s="7" t="s">
        <v>196</v>
      </c>
      <c r="J165" s="6" t="n">
        <v>13339918503</v>
      </c>
      <c r="K165" s="7" t="s">
        <v>19</v>
      </c>
      <c r="L165" s="7" t="s">
        <v>345</v>
      </c>
      <c r="M165" s="6" t="n">
        <v>13972792556</v>
      </c>
      <c r="N165" s="7" t="s">
        <v>346</v>
      </c>
    </row>
    <row r="166" s="1" customFormat="true" ht="26" hidden="false" customHeight="true" outlineLevel="0" collapsed="false">
      <c r="A166" s="6" t="n">
        <v>162</v>
      </c>
      <c r="B166" s="5" t="s">
        <v>349</v>
      </c>
      <c r="C166" s="13" t="s">
        <v>350</v>
      </c>
      <c r="D166" s="13" t="s">
        <v>351</v>
      </c>
      <c r="E166" s="13" t="n">
        <v>1</v>
      </c>
      <c r="F166" s="7" t="s">
        <v>352</v>
      </c>
      <c r="G166" s="6" t="n">
        <v>13397231010</v>
      </c>
      <c r="H166" s="7" t="s">
        <v>353</v>
      </c>
      <c r="I166" s="13" t="s">
        <v>354</v>
      </c>
      <c r="J166" s="13" t="n">
        <v>15972528077</v>
      </c>
      <c r="K166" s="13" t="s">
        <v>355</v>
      </c>
      <c r="L166" s="13" t="s">
        <v>356</v>
      </c>
      <c r="M166" s="13" t="n">
        <v>13986603718</v>
      </c>
      <c r="N166" s="13" t="s">
        <v>357</v>
      </c>
    </row>
    <row r="167" s="1" customFormat="true" ht="18" hidden="false" customHeight="true" outlineLevel="0" collapsed="false">
      <c r="A167" s="6" t="n">
        <v>163</v>
      </c>
      <c r="B167" s="14"/>
      <c r="C167" s="13" t="s">
        <v>358</v>
      </c>
      <c r="D167" s="13" t="s">
        <v>359</v>
      </c>
      <c r="E167" s="13" t="n">
        <v>1</v>
      </c>
      <c r="F167" s="13" t="s">
        <v>360</v>
      </c>
      <c r="G167" s="13" t="n">
        <v>18871404055</v>
      </c>
      <c r="H167" s="13" t="s">
        <v>361</v>
      </c>
      <c r="I167" s="13" t="s">
        <v>362</v>
      </c>
      <c r="J167" s="13" t="n">
        <v>13597743640</v>
      </c>
      <c r="K167" s="13" t="s">
        <v>355</v>
      </c>
      <c r="L167" s="13" t="s">
        <v>363</v>
      </c>
      <c r="M167" s="13" t="n">
        <v>15997121390</v>
      </c>
      <c r="N167" s="13" t="s">
        <v>364</v>
      </c>
    </row>
    <row r="168" s="1" customFormat="true" ht="18" hidden="false" customHeight="true" outlineLevel="0" collapsed="false">
      <c r="A168" s="6" t="n">
        <v>164</v>
      </c>
      <c r="B168" s="14"/>
      <c r="C168" s="13" t="s">
        <v>365</v>
      </c>
      <c r="D168" s="13" t="s">
        <v>366</v>
      </c>
      <c r="E168" s="13" t="n">
        <v>1.5</v>
      </c>
      <c r="F168" s="7" t="s">
        <v>367</v>
      </c>
      <c r="G168" s="6" t="n">
        <v>19171705856</v>
      </c>
      <c r="H168" s="7" t="s">
        <v>368</v>
      </c>
      <c r="I168" s="13" t="s">
        <v>362</v>
      </c>
      <c r="J168" s="13" t="n">
        <v>13597743640</v>
      </c>
      <c r="K168" s="13" t="s">
        <v>355</v>
      </c>
      <c r="L168" s="13" t="s">
        <v>369</v>
      </c>
      <c r="M168" s="13" t="n">
        <v>15072068299</v>
      </c>
      <c r="N168" s="13" t="s">
        <v>370</v>
      </c>
    </row>
    <row r="169" s="1" customFormat="true" ht="18" hidden="false" customHeight="true" outlineLevel="0" collapsed="false">
      <c r="A169" s="6" t="n">
        <v>165</v>
      </c>
      <c r="B169" s="14"/>
      <c r="C169" s="13" t="s">
        <v>371</v>
      </c>
      <c r="D169" s="13" t="s">
        <v>372</v>
      </c>
      <c r="E169" s="13" t="n">
        <v>1.5</v>
      </c>
      <c r="F169" s="7" t="s">
        <v>373</v>
      </c>
      <c r="G169" s="6" t="n">
        <v>18271638265</v>
      </c>
      <c r="H169" s="7" t="s">
        <v>374</v>
      </c>
      <c r="I169" s="13" t="s">
        <v>354</v>
      </c>
      <c r="J169" s="13" t="n">
        <v>15972528077</v>
      </c>
      <c r="K169" s="13" t="s">
        <v>355</v>
      </c>
      <c r="L169" s="13" t="s">
        <v>375</v>
      </c>
      <c r="M169" s="13" t="n">
        <v>15172092271</v>
      </c>
      <c r="N169" s="13" t="s">
        <v>376</v>
      </c>
    </row>
    <row r="170" s="1" customFormat="true" ht="18" hidden="false" customHeight="true" outlineLevel="0" collapsed="false">
      <c r="A170" s="6" t="n">
        <v>166</v>
      </c>
      <c r="B170" s="14"/>
      <c r="C170" s="13" t="s">
        <v>377</v>
      </c>
      <c r="D170" s="13" t="s">
        <v>378</v>
      </c>
      <c r="E170" s="13" t="n">
        <v>3.5</v>
      </c>
      <c r="F170" s="13" t="s">
        <v>379</v>
      </c>
      <c r="G170" s="13" t="n">
        <v>18872172011</v>
      </c>
      <c r="H170" s="7" t="s">
        <v>380</v>
      </c>
      <c r="I170" s="13" t="s">
        <v>362</v>
      </c>
      <c r="J170" s="13" t="n">
        <v>13597743640</v>
      </c>
      <c r="K170" s="13" t="s">
        <v>355</v>
      </c>
      <c r="L170" s="13" t="s">
        <v>381</v>
      </c>
      <c r="M170" s="13" t="n">
        <v>15971548819</v>
      </c>
      <c r="N170" s="13" t="s">
        <v>382</v>
      </c>
    </row>
    <row r="171" s="1" customFormat="true" ht="18" hidden="false" customHeight="true" outlineLevel="0" collapsed="false">
      <c r="A171" s="6" t="n">
        <v>167</v>
      </c>
      <c r="B171" s="14"/>
      <c r="C171" s="13" t="s">
        <v>377</v>
      </c>
      <c r="D171" s="13" t="s">
        <v>383</v>
      </c>
      <c r="E171" s="13" t="n">
        <v>4</v>
      </c>
      <c r="F171" s="7" t="s">
        <v>384</v>
      </c>
      <c r="G171" s="6" t="n">
        <v>13597660276</v>
      </c>
      <c r="H171" s="7" t="s">
        <v>385</v>
      </c>
      <c r="I171" s="13" t="s">
        <v>386</v>
      </c>
      <c r="J171" s="13" t="n">
        <v>15997146978</v>
      </c>
      <c r="K171" s="7" t="s">
        <v>19</v>
      </c>
      <c r="L171" s="13" t="s">
        <v>387</v>
      </c>
      <c r="M171" s="13" t="n">
        <v>13995996419</v>
      </c>
      <c r="N171" s="13" t="s">
        <v>388</v>
      </c>
    </row>
    <row r="172" s="1" customFormat="true" ht="18" hidden="false" customHeight="true" outlineLevel="0" collapsed="false">
      <c r="A172" s="6" t="n">
        <v>168</v>
      </c>
      <c r="B172" s="14"/>
      <c r="C172" s="13" t="s">
        <v>389</v>
      </c>
      <c r="D172" s="13" t="s">
        <v>390</v>
      </c>
      <c r="E172" s="13" t="n">
        <v>4.5</v>
      </c>
      <c r="F172" s="7" t="s">
        <v>391</v>
      </c>
      <c r="G172" s="6" t="n">
        <v>15374516117</v>
      </c>
      <c r="H172" s="7" t="s">
        <v>392</v>
      </c>
      <c r="I172" s="13" t="s">
        <v>354</v>
      </c>
      <c r="J172" s="13" t="n">
        <v>15972528077</v>
      </c>
      <c r="K172" s="13" t="s">
        <v>355</v>
      </c>
      <c r="L172" s="13" t="s">
        <v>393</v>
      </c>
      <c r="M172" s="13" t="n">
        <v>13597731001</v>
      </c>
      <c r="N172" s="13" t="s">
        <v>394</v>
      </c>
    </row>
    <row r="173" s="1" customFormat="true" ht="18" hidden="false" customHeight="true" outlineLevel="0" collapsed="false">
      <c r="A173" s="6" t="n">
        <v>169</v>
      </c>
      <c r="B173" s="14"/>
      <c r="C173" s="13" t="s">
        <v>395</v>
      </c>
      <c r="D173" s="13" t="s">
        <v>396</v>
      </c>
      <c r="E173" s="13" t="n">
        <v>1.5</v>
      </c>
      <c r="F173" s="7" t="s">
        <v>397</v>
      </c>
      <c r="G173" s="6" t="n">
        <v>15671753779</v>
      </c>
      <c r="H173" s="7" t="s">
        <v>398</v>
      </c>
      <c r="I173" s="13" t="s">
        <v>354</v>
      </c>
      <c r="J173" s="13" t="n">
        <v>15972528077</v>
      </c>
      <c r="K173" s="13" t="s">
        <v>355</v>
      </c>
      <c r="L173" s="13" t="s">
        <v>399</v>
      </c>
      <c r="M173" s="13" t="n">
        <v>13451079621</v>
      </c>
      <c r="N173" s="13" t="s">
        <v>400</v>
      </c>
    </row>
    <row r="174" s="1" customFormat="true" ht="26" hidden="false" customHeight="true" outlineLevel="0" collapsed="false">
      <c r="A174" s="6" t="n">
        <v>170</v>
      </c>
      <c r="B174" s="14"/>
      <c r="C174" s="13" t="s">
        <v>401</v>
      </c>
      <c r="D174" s="13" t="s">
        <v>402</v>
      </c>
      <c r="E174" s="13" t="n">
        <v>1.5</v>
      </c>
      <c r="F174" s="13" t="s">
        <v>403</v>
      </c>
      <c r="G174" s="13" t="n">
        <v>17362787769</v>
      </c>
      <c r="H174" s="13" t="s">
        <v>404</v>
      </c>
      <c r="I174" s="13" t="s">
        <v>386</v>
      </c>
      <c r="J174" s="13" t="n">
        <v>15997146978</v>
      </c>
      <c r="K174" s="7" t="s">
        <v>19</v>
      </c>
      <c r="L174" s="13" t="s">
        <v>405</v>
      </c>
      <c r="M174" s="13" t="n">
        <v>15897784299</v>
      </c>
      <c r="N174" s="13" t="s">
        <v>406</v>
      </c>
    </row>
    <row r="175" s="1" customFormat="true" ht="26" hidden="false" customHeight="true" outlineLevel="0" collapsed="false">
      <c r="A175" s="6" t="n">
        <v>171</v>
      </c>
      <c r="B175" s="14"/>
      <c r="C175" s="13" t="s">
        <v>401</v>
      </c>
      <c r="D175" s="13" t="s">
        <v>407</v>
      </c>
      <c r="E175" s="13" t="n">
        <v>1.2</v>
      </c>
      <c r="F175" s="13" t="s">
        <v>408</v>
      </c>
      <c r="G175" s="13" t="n">
        <v>18271844822</v>
      </c>
      <c r="H175" s="7" t="s">
        <v>380</v>
      </c>
      <c r="I175" s="13" t="s">
        <v>386</v>
      </c>
      <c r="J175" s="13" t="n">
        <v>15997146978</v>
      </c>
      <c r="K175" s="7" t="s">
        <v>19</v>
      </c>
      <c r="L175" s="13" t="s">
        <v>405</v>
      </c>
      <c r="M175" s="13" t="n">
        <v>15897784299</v>
      </c>
      <c r="N175" s="13" t="s">
        <v>406</v>
      </c>
    </row>
    <row r="176" s="1" customFormat="true" ht="18" hidden="false" customHeight="true" outlineLevel="0" collapsed="false">
      <c r="A176" s="6" t="n">
        <v>172</v>
      </c>
      <c r="B176" s="14"/>
      <c r="C176" s="13" t="s">
        <v>401</v>
      </c>
      <c r="D176" s="13" t="s">
        <v>409</v>
      </c>
      <c r="E176" s="13" t="n">
        <v>1.1</v>
      </c>
      <c r="F176" s="13" t="s">
        <v>408</v>
      </c>
      <c r="G176" s="13" t="n">
        <v>18271844822</v>
      </c>
      <c r="H176" s="7" t="s">
        <v>380</v>
      </c>
      <c r="I176" s="13" t="s">
        <v>386</v>
      </c>
      <c r="J176" s="13" t="n">
        <v>15997146978</v>
      </c>
      <c r="K176" s="7" t="s">
        <v>19</v>
      </c>
      <c r="L176" s="13" t="s">
        <v>410</v>
      </c>
      <c r="M176" s="13" t="n">
        <v>15897787187</v>
      </c>
      <c r="N176" s="13" t="s">
        <v>411</v>
      </c>
    </row>
    <row r="177" s="1" customFormat="true" ht="26" hidden="false" customHeight="true" outlineLevel="0" collapsed="false">
      <c r="A177" s="6" t="n">
        <v>173</v>
      </c>
      <c r="B177" s="5" t="s">
        <v>412</v>
      </c>
      <c r="C177" s="7" t="s">
        <v>413</v>
      </c>
      <c r="D177" s="15" t="s">
        <v>414</v>
      </c>
      <c r="E177" s="10" t="n">
        <v>1</v>
      </c>
      <c r="F177" s="7" t="s">
        <v>415</v>
      </c>
      <c r="G177" s="6" t="n">
        <v>13972793129</v>
      </c>
      <c r="H177" s="7" t="s">
        <v>416</v>
      </c>
      <c r="I177" s="7" t="s">
        <v>417</v>
      </c>
      <c r="J177" s="6" t="n">
        <v>18671397970</v>
      </c>
      <c r="K177" s="7" t="s">
        <v>418</v>
      </c>
      <c r="L177" s="7" t="s">
        <v>419</v>
      </c>
      <c r="M177" s="6" t="n">
        <v>13871128660</v>
      </c>
      <c r="N177" s="7" t="s">
        <v>420</v>
      </c>
    </row>
    <row r="178" s="1" customFormat="true" ht="18" hidden="false" customHeight="true" outlineLevel="0" collapsed="false">
      <c r="A178" s="6" t="n">
        <v>174</v>
      </c>
      <c r="B178" s="5"/>
      <c r="C178" s="7" t="s">
        <v>413</v>
      </c>
      <c r="D178" s="15" t="s">
        <v>65</v>
      </c>
      <c r="E178" s="10" t="n">
        <v>2.6</v>
      </c>
      <c r="F178" s="7" t="s">
        <v>415</v>
      </c>
      <c r="G178" s="6" t="n">
        <v>13972793129</v>
      </c>
      <c r="H178" s="7" t="s">
        <v>416</v>
      </c>
      <c r="I178" s="7" t="s">
        <v>417</v>
      </c>
      <c r="J178" s="6" t="n">
        <v>18671397970</v>
      </c>
      <c r="K178" s="7" t="s">
        <v>418</v>
      </c>
      <c r="L178" s="7" t="s">
        <v>419</v>
      </c>
      <c r="M178" s="6" t="n">
        <v>13871128660</v>
      </c>
      <c r="N178" s="7" t="s">
        <v>420</v>
      </c>
    </row>
    <row r="179" s="1" customFormat="true" ht="18" hidden="false" customHeight="true" outlineLevel="0" collapsed="false">
      <c r="A179" s="6" t="n">
        <v>175</v>
      </c>
      <c r="B179" s="5"/>
      <c r="C179" s="7" t="s">
        <v>413</v>
      </c>
      <c r="D179" s="15" t="s">
        <v>421</v>
      </c>
      <c r="E179" s="10" t="n">
        <v>1.4</v>
      </c>
      <c r="F179" s="7" t="s">
        <v>415</v>
      </c>
      <c r="G179" s="6" t="n">
        <v>13972793129</v>
      </c>
      <c r="H179" s="7" t="s">
        <v>416</v>
      </c>
      <c r="I179" s="7" t="s">
        <v>417</v>
      </c>
      <c r="J179" s="6" t="n">
        <v>18671397970</v>
      </c>
      <c r="K179" s="7" t="s">
        <v>418</v>
      </c>
      <c r="L179" s="7" t="s">
        <v>422</v>
      </c>
      <c r="M179" s="6" t="n">
        <v>18062282069</v>
      </c>
      <c r="N179" s="7" t="s">
        <v>420</v>
      </c>
    </row>
    <row r="180" s="1" customFormat="true" ht="18" hidden="false" customHeight="true" outlineLevel="0" collapsed="false">
      <c r="A180" s="6" t="n">
        <v>176</v>
      </c>
      <c r="B180" s="5"/>
      <c r="C180" s="7" t="s">
        <v>413</v>
      </c>
      <c r="D180" s="15" t="s">
        <v>423</v>
      </c>
      <c r="E180" s="11" t="n">
        <v>4</v>
      </c>
      <c r="F180" s="7" t="s">
        <v>415</v>
      </c>
      <c r="G180" s="6" t="n">
        <v>13972793129</v>
      </c>
      <c r="H180" s="7" t="s">
        <v>416</v>
      </c>
      <c r="I180" s="7" t="s">
        <v>417</v>
      </c>
      <c r="J180" s="6" t="n">
        <v>18671397970</v>
      </c>
      <c r="K180" s="7" t="s">
        <v>418</v>
      </c>
      <c r="L180" s="7" t="s">
        <v>419</v>
      </c>
      <c r="M180" s="6" t="n">
        <v>13871128660</v>
      </c>
      <c r="N180" s="7" t="s">
        <v>420</v>
      </c>
    </row>
    <row r="181" s="1" customFormat="true" ht="18" hidden="false" customHeight="true" outlineLevel="0" collapsed="false">
      <c r="A181" s="6" t="n">
        <v>177</v>
      </c>
      <c r="B181" s="5"/>
      <c r="C181" s="7" t="s">
        <v>413</v>
      </c>
      <c r="D181" s="15" t="s">
        <v>424</v>
      </c>
      <c r="E181" s="10" t="s">
        <v>425</v>
      </c>
      <c r="F181" s="7" t="s">
        <v>415</v>
      </c>
      <c r="G181" s="6" t="n">
        <v>13972793129</v>
      </c>
      <c r="H181" s="7" t="s">
        <v>416</v>
      </c>
      <c r="I181" s="7" t="s">
        <v>417</v>
      </c>
      <c r="J181" s="6" t="n">
        <v>18671397970</v>
      </c>
      <c r="K181" s="7" t="s">
        <v>418</v>
      </c>
      <c r="L181" s="7" t="s">
        <v>426</v>
      </c>
      <c r="M181" s="6" t="n">
        <v>13597667898</v>
      </c>
      <c r="N181" s="7" t="s">
        <v>420</v>
      </c>
    </row>
    <row r="182" s="1" customFormat="true" ht="18" hidden="false" customHeight="true" outlineLevel="0" collapsed="false">
      <c r="A182" s="6" t="n">
        <v>178</v>
      </c>
      <c r="B182" s="5"/>
      <c r="C182" s="7" t="s">
        <v>427</v>
      </c>
      <c r="D182" s="15" t="s">
        <v>428</v>
      </c>
      <c r="E182" s="11" t="n">
        <v>1.5</v>
      </c>
      <c r="F182" s="7" t="s">
        <v>429</v>
      </c>
      <c r="G182" s="6" t="n">
        <v>13995990958</v>
      </c>
      <c r="H182" s="7" t="s">
        <v>430</v>
      </c>
      <c r="I182" s="7" t="s">
        <v>431</v>
      </c>
      <c r="J182" s="6" t="n">
        <v>13872091206</v>
      </c>
      <c r="K182" s="7" t="s">
        <v>19</v>
      </c>
      <c r="L182" s="7" t="s">
        <v>432</v>
      </c>
      <c r="M182" s="6" t="n">
        <v>13597631908</v>
      </c>
      <c r="N182" s="7" t="s">
        <v>433</v>
      </c>
    </row>
    <row r="183" s="1" customFormat="true" ht="18" hidden="false" customHeight="true" outlineLevel="0" collapsed="false">
      <c r="A183" s="6" t="n">
        <v>179</v>
      </c>
      <c r="B183" s="5"/>
      <c r="C183" s="7" t="s">
        <v>427</v>
      </c>
      <c r="D183" s="15" t="s">
        <v>434</v>
      </c>
      <c r="E183" s="11" t="n">
        <v>1.2</v>
      </c>
      <c r="F183" s="7" t="s">
        <v>429</v>
      </c>
      <c r="G183" s="6" t="n">
        <v>13995990958</v>
      </c>
      <c r="H183" s="7" t="s">
        <v>430</v>
      </c>
      <c r="I183" s="7" t="s">
        <v>431</v>
      </c>
      <c r="J183" s="6" t="n">
        <v>13872091206</v>
      </c>
      <c r="K183" s="7" t="s">
        <v>19</v>
      </c>
      <c r="L183" s="7" t="s">
        <v>435</v>
      </c>
      <c r="M183" s="6" t="n">
        <v>17364232093</v>
      </c>
      <c r="N183" s="7" t="s">
        <v>436</v>
      </c>
    </row>
    <row r="184" s="1" customFormat="true" ht="18" hidden="false" customHeight="true" outlineLevel="0" collapsed="false">
      <c r="A184" s="6" t="n">
        <v>180</v>
      </c>
      <c r="B184" s="5"/>
      <c r="C184" s="7" t="s">
        <v>437</v>
      </c>
      <c r="D184" s="15" t="s">
        <v>438</v>
      </c>
      <c r="E184" s="11" t="n">
        <v>2</v>
      </c>
      <c r="F184" s="7" t="s">
        <v>439</v>
      </c>
      <c r="G184" s="6" t="n">
        <v>13197045771</v>
      </c>
      <c r="H184" s="7" t="s">
        <v>440</v>
      </c>
      <c r="I184" s="7" t="s">
        <v>431</v>
      </c>
      <c r="J184" s="6" t="n">
        <v>13872091206</v>
      </c>
      <c r="K184" s="7" t="s">
        <v>19</v>
      </c>
      <c r="L184" s="7" t="s">
        <v>441</v>
      </c>
      <c r="M184" s="6" t="n">
        <v>13597623469</v>
      </c>
      <c r="N184" s="7" t="s">
        <v>442</v>
      </c>
    </row>
    <row r="185" s="1" customFormat="true" ht="18" hidden="false" customHeight="true" outlineLevel="0" collapsed="false">
      <c r="A185" s="6" t="n">
        <v>181</v>
      </c>
      <c r="B185" s="5"/>
      <c r="C185" s="7" t="s">
        <v>443</v>
      </c>
      <c r="D185" s="15" t="s">
        <v>444</v>
      </c>
      <c r="E185" s="11" t="n">
        <v>2</v>
      </c>
      <c r="F185" s="7" t="s">
        <v>445</v>
      </c>
      <c r="G185" s="6" t="n">
        <v>13597623579</v>
      </c>
      <c r="H185" s="7" t="s">
        <v>430</v>
      </c>
      <c r="I185" s="7" t="s">
        <v>417</v>
      </c>
      <c r="J185" s="6" t="n">
        <v>18671397970</v>
      </c>
      <c r="K185" s="7" t="s">
        <v>418</v>
      </c>
      <c r="L185" s="7" t="s">
        <v>446</v>
      </c>
      <c r="M185" s="6" t="n">
        <v>13581292959</v>
      </c>
      <c r="N185" s="7" t="s">
        <v>447</v>
      </c>
    </row>
    <row r="186" s="1" customFormat="true" ht="18" hidden="false" customHeight="true" outlineLevel="0" collapsed="false">
      <c r="A186" s="6" t="n">
        <v>182</v>
      </c>
      <c r="B186" s="5"/>
      <c r="C186" s="7" t="s">
        <v>443</v>
      </c>
      <c r="D186" s="15" t="s">
        <v>448</v>
      </c>
      <c r="E186" s="11" t="n">
        <v>1</v>
      </c>
      <c r="F186" s="7" t="s">
        <v>445</v>
      </c>
      <c r="G186" s="6" t="n">
        <v>13597623579</v>
      </c>
      <c r="H186" s="7" t="s">
        <v>430</v>
      </c>
      <c r="I186" s="7" t="s">
        <v>417</v>
      </c>
      <c r="J186" s="6" t="n">
        <v>18671397970</v>
      </c>
      <c r="K186" s="7" t="s">
        <v>418</v>
      </c>
      <c r="L186" s="7" t="s">
        <v>449</v>
      </c>
      <c r="M186" s="6" t="n">
        <v>13971753468</v>
      </c>
      <c r="N186" s="7" t="s">
        <v>450</v>
      </c>
    </row>
    <row r="187" s="1" customFormat="true" ht="18" hidden="false" customHeight="true" outlineLevel="0" collapsed="false">
      <c r="A187" s="6" t="n">
        <v>183</v>
      </c>
      <c r="B187" s="5"/>
      <c r="C187" s="7" t="s">
        <v>443</v>
      </c>
      <c r="D187" s="15" t="s">
        <v>451</v>
      </c>
      <c r="E187" s="11" t="n">
        <v>1</v>
      </c>
      <c r="F187" s="7" t="s">
        <v>445</v>
      </c>
      <c r="G187" s="6" t="n">
        <v>13597623579</v>
      </c>
      <c r="H187" s="7" t="s">
        <v>430</v>
      </c>
      <c r="I187" s="7" t="s">
        <v>417</v>
      </c>
      <c r="J187" s="6" t="n">
        <v>18671397970</v>
      </c>
      <c r="K187" s="7" t="s">
        <v>418</v>
      </c>
      <c r="L187" s="7" t="s">
        <v>449</v>
      </c>
      <c r="M187" s="6" t="n">
        <v>13971753468</v>
      </c>
      <c r="N187" s="7" t="s">
        <v>450</v>
      </c>
    </row>
    <row r="188" s="1" customFormat="true" ht="18" hidden="false" customHeight="true" outlineLevel="0" collapsed="false">
      <c r="A188" s="6" t="n">
        <v>184</v>
      </c>
      <c r="B188" s="5"/>
      <c r="C188" s="7" t="s">
        <v>452</v>
      </c>
      <c r="D188" s="15" t="s">
        <v>453</v>
      </c>
      <c r="E188" s="11" t="n">
        <v>1.1</v>
      </c>
      <c r="F188" s="7" t="s">
        <v>454</v>
      </c>
      <c r="G188" s="6" t="n">
        <v>15926919845</v>
      </c>
      <c r="H188" s="7" t="s">
        <v>455</v>
      </c>
      <c r="I188" s="7" t="s">
        <v>456</v>
      </c>
      <c r="J188" s="6" t="n">
        <v>15997148625</v>
      </c>
      <c r="K188" s="7" t="s">
        <v>457</v>
      </c>
      <c r="L188" s="7" t="s">
        <v>458</v>
      </c>
      <c r="M188" s="6" t="n">
        <v>18934673168</v>
      </c>
      <c r="N188" s="7" t="s">
        <v>459</v>
      </c>
    </row>
    <row r="189" s="1" customFormat="true" ht="18" hidden="false" customHeight="true" outlineLevel="0" collapsed="false">
      <c r="A189" s="6" t="n">
        <v>185</v>
      </c>
      <c r="B189" s="5"/>
      <c r="C189" s="7" t="s">
        <v>452</v>
      </c>
      <c r="D189" s="15" t="s">
        <v>460</v>
      </c>
      <c r="E189" s="11" t="n">
        <v>1.2</v>
      </c>
      <c r="F189" s="7" t="s">
        <v>454</v>
      </c>
      <c r="G189" s="6" t="n">
        <v>15926919845</v>
      </c>
      <c r="H189" s="7" t="s">
        <v>455</v>
      </c>
      <c r="I189" s="7" t="s">
        <v>456</v>
      </c>
      <c r="J189" s="6" t="n">
        <v>15997148625</v>
      </c>
      <c r="K189" s="7" t="s">
        <v>457</v>
      </c>
      <c r="L189" s="7" t="s">
        <v>461</v>
      </c>
      <c r="M189" s="6" t="n">
        <v>15172117699</v>
      </c>
      <c r="N189" s="7" t="s">
        <v>459</v>
      </c>
    </row>
    <row r="190" s="1" customFormat="true" ht="18" hidden="false" customHeight="true" outlineLevel="0" collapsed="false">
      <c r="A190" s="6" t="n">
        <v>186</v>
      </c>
      <c r="B190" s="5"/>
      <c r="C190" s="7" t="s">
        <v>452</v>
      </c>
      <c r="D190" s="15" t="s">
        <v>462</v>
      </c>
      <c r="E190" s="11" t="n">
        <v>1</v>
      </c>
      <c r="F190" s="7" t="s">
        <v>454</v>
      </c>
      <c r="G190" s="6" t="n">
        <v>15926919845</v>
      </c>
      <c r="H190" s="7" t="s">
        <v>455</v>
      </c>
      <c r="I190" s="7" t="s">
        <v>456</v>
      </c>
      <c r="J190" s="6" t="n">
        <v>15997148625</v>
      </c>
      <c r="K190" s="7" t="s">
        <v>457</v>
      </c>
      <c r="L190" s="7" t="s">
        <v>461</v>
      </c>
      <c r="M190" s="6" t="n">
        <v>15172117699</v>
      </c>
      <c r="N190" s="7" t="s">
        <v>459</v>
      </c>
    </row>
    <row r="191" s="1" customFormat="true" ht="18" hidden="false" customHeight="true" outlineLevel="0" collapsed="false">
      <c r="A191" s="6" t="n">
        <v>187</v>
      </c>
      <c r="B191" s="5"/>
      <c r="C191" s="7" t="s">
        <v>463</v>
      </c>
      <c r="D191" s="15" t="s">
        <v>127</v>
      </c>
      <c r="E191" s="11" t="n">
        <v>2.5</v>
      </c>
      <c r="F191" s="7" t="s">
        <v>464</v>
      </c>
      <c r="G191" s="6" t="n">
        <v>13687183648</v>
      </c>
      <c r="H191" s="7" t="s">
        <v>430</v>
      </c>
      <c r="I191" s="7" t="s">
        <v>431</v>
      </c>
      <c r="J191" s="6" t="n">
        <v>13872091206</v>
      </c>
      <c r="K191" s="7" t="s">
        <v>19</v>
      </c>
      <c r="L191" s="7" t="s">
        <v>465</v>
      </c>
      <c r="M191" s="6" t="n">
        <v>13545514962</v>
      </c>
      <c r="N191" s="7" t="s">
        <v>466</v>
      </c>
    </row>
    <row r="192" s="1" customFormat="true" ht="18" hidden="false" customHeight="true" outlineLevel="0" collapsed="false">
      <c r="A192" s="6" t="n">
        <v>188</v>
      </c>
      <c r="B192" s="5"/>
      <c r="C192" s="7" t="s">
        <v>463</v>
      </c>
      <c r="D192" s="15" t="s">
        <v>467</v>
      </c>
      <c r="E192" s="11" t="n">
        <v>1.2</v>
      </c>
      <c r="F192" s="7" t="s">
        <v>464</v>
      </c>
      <c r="G192" s="6" t="n">
        <v>13687183648</v>
      </c>
      <c r="H192" s="7" t="s">
        <v>430</v>
      </c>
      <c r="I192" s="7" t="s">
        <v>431</v>
      </c>
      <c r="J192" s="6" t="n">
        <v>13872091206</v>
      </c>
      <c r="K192" s="7" t="s">
        <v>19</v>
      </c>
      <c r="L192" s="7" t="s">
        <v>465</v>
      </c>
      <c r="M192" s="6" t="n">
        <v>13545514962</v>
      </c>
      <c r="N192" s="7" t="s">
        <v>466</v>
      </c>
    </row>
    <row r="193" s="1" customFormat="true" ht="18" hidden="false" customHeight="true" outlineLevel="0" collapsed="false">
      <c r="A193" s="6" t="n">
        <v>189</v>
      </c>
      <c r="B193" s="5"/>
      <c r="C193" s="7" t="s">
        <v>463</v>
      </c>
      <c r="D193" s="15" t="s">
        <v>468</v>
      </c>
      <c r="E193" s="11" t="n">
        <v>1.1</v>
      </c>
      <c r="F193" s="7" t="s">
        <v>464</v>
      </c>
      <c r="G193" s="6" t="n">
        <v>13687183648</v>
      </c>
      <c r="H193" s="7" t="s">
        <v>430</v>
      </c>
      <c r="I193" s="7" t="s">
        <v>431</v>
      </c>
      <c r="J193" s="6" t="n">
        <v>13872091206</v>
      </c>
      <c r="K193" s="7" t="s">
        <v>19</v>
      </c>
      <c r="L193" s="7" t="s">
        <v>465</v>
      </c>
      <c r="M193" s="6" t="n">
        <v>13545514962</v>
      </c>
      <c r="N193" s="7" t="s">
        <v>466</v>
      </c>
    </row>
    <row r="194" s="1" customFormat="true" ht="26" hidden="false" customHeight="true" outlineLevel="0" collapsed="false">
      <c r="A194" s="6" t="n">
        <v>190</v>
      </c>
      <c r="B194" s="5"/>
      <c r="C194" s="7" t="s">
        <v>469</v>
      </c>
      <c r="D194" s="15" t="s">
        <v>470</v>
      </c>
      <c r="E194" s="11" t="n">
        <v>1.5</v>
      </c>
      <c r="F194" s="7" t="s">
        <v>471</v>
      </c>
      <c r="G194" s="6" t="n">
        <v>18971130516</v>
      </c>
      <c r="H194" s="7" t="s">
        <v>472</v>
      </c>
      <c r="I194" s="7" t="s">
        <v>417</v>
      </c>
      <c r="J194" s="6" t="n">
        <v>18671397970</v>
      </c>
      <c r="K194" s="7" t="s">
        <v>418</v>
      </c>
      <c r="L194" s="7" t="s">
        <v>473</v>
      </c>
      <c r="M194" s="6" t="n">
        <v>15997108502</v>
      </c>
      <c r="N194" s="7" t="s">
        <v>474</v>
      </c>
    </row>
    <row r="195" s="1" customFormat="true" ht="18" hidden="false" customHeight="true" outlineLevel="0" collapsed="false">
      <c r="A195" s="6" t="n">
        <v>191</v>
      </c>
      <c r="B195" s="5"/>
      <c r="C195" s="7" t="s">
        <v>469</v>
      </c>
      <c r="D195" s="15" t="s">
        <v>475</v>
      </c>
      <c r="E195" s="11" t="n">
        <v>1.6</v>
      </c>
      <c r="F195" s="7" t="s">
        <v>471</v>
      </c>
      <c r="G195" s="6" t="n">
        <v>18971130516</v>
      </c>
      <c r="H195" s="7" t="s">
        <v>472</v>
      </c>
      <c r="I195" s="7" t="s">
        <v>417</v>
      </c>
      <c r="J195" s="6" t="n">
        <v>18671397970</v>
      </c>
      <c r="K195" s="7" t="s">
        <v>418</v>
      </c>
      <c r="L195" s="7" t="s">
        <v>473</v>
      </c>
      <c r="M195" s="6" t="n">
        <v>15997108502</v>
      </c>
      <c r="N195" s="7" t="s">
        <v>474</v>
      </c>
    </row>
    <row r="196" s="1" customFormat="true" ht="18" hidden="false" customHeight="true" outlineLevel="0" collapsed="false">
      <c r="A196" s="6" t="n">
        <v>192</v>
      </c>
      <c r="B196" s="5"/>
      <c r="C196" s="7" t="s">
        <v>476</v>
      </c>
      <c r="D196" s="15" t="s">
        <v>477</v>
      </c>
      <c r="E196" s="11" t="n">
        <v>1.1</v>
      </c>
      <c r="F196" s="7" t="s">
        <v>478</v>
      </c>
      <c r="G196" s="6" t="n">
        <v>18272178962</v>
      </c>
      <c r="H196" s="7" t="s">
        <v>440</v>
      </c>
      <c r="I196" s="7" t="s">
        <v>456</v>
      </c>
      <c r="J196" s="6" t="n">
        <v>15997148625</v>
      </c>
      <c r="K196" s="7" t="s">
        <v>457</v>
      </c>
      <c r="L196" s="7" t="s">
        <v>422</v>
      </c>
      <c r="M196" s="6" t="n">
        <v>15897777918</v>
      </c>
      <c r="N196" s="7" t="s">
        <v>479</v>
      </c>
    </row>
    <row r="197" s="1" customFormat="true" ht="18" hidden="false" customHeight="true" outlineLevel="0" collapsed="false">
      <c r="A197" s="6" t="n">
        <v>193</v>
      </c>
      <c r="B197" s="5"/>
      <c r="C197" s="7" t="s">
        <v>476</v>
      </c>
      <c r="D197" s="15" t="s">
        <v>480</v>
      </c>
      <c r="E197" s="11" t="n">
        <v>1.3</v>
      </c>
      <c r="F197" s="7" t="s">
        <v>478</v>
      </c>
      <c r="G197" s="6" t="n">
        <v>18272178962</v>
      </c>
      <c r="H197" s="7" t="s">
        <v>440</v>
      </c>
      <c r="I197" s="7" t="s">
        <v>456</v>
      </c>
      <c r="J197" s="6" t="n">
        <v>15997148625</v>
      </c>
      <c r="K197" s="7" t="s">
        <v>457</v>
      </c>
      <c r="L197" s="7" t="s">
        <v>422</v>
      </c>
      <c r="M197" s="6" t="n">
        <v>15897777918</v>
      </c>
      <c r="N197" s="7" t="s">
        <v>479</v>
      </c>
    </row>
    <row r="198" s="1" customFormat="true" ht="18" hidden="false" customHeight="true" outlineLevel="0" collapsed="false">
      <c r="A198" s="6" t="n">
        <v>194</v>
      </c>
      <c r="B198" s="5"/>
      <c r="C198" s="7" t="s">
        <v>476</v>
      </c>
      <c r="D198" s="15" t="s">
        <v>481</v>
      </c>
      <c r="E198" s="11" t="n">
        <v>1.2</v>
      </c>
      <c r="F198" s="7" t="s">
        <v>478</v>
      </c>
      <c r="G198" s="6" t="n">
        <v>18272178962</v>
      </c>
      <c r="H198" s="7" t="s">
        <v>440</v>
      </c>
      <c r="I198" s="7" t="s">
        <v>456</v>
      </c>
      <c r="J198" s="6" t="n">
        <v>15997148625</v>
      </c>
      <c r="K198" s="7" t="s">
        <v>457</v>
      </c>
      <c r="L198" s="7" t="s">
        <v>422</v>
      </c>
      <c r="M198" s="6" t="n">
        <v>15897777918</v>
      </c>
      <c r="N198" s="7" t="s">
        <v>479</v>
      </c>
    </row>
    <row r="199" s="1" customFormat="true" ht="18" hidden="false" customHeight="true" outlineLevel="0" collapsed="false">
      <c r="A199" s="6" t="n">
        <v>195</v>
      </c>
      <c r="B199" s="5"/>
      <c r="C199" s="7" t="s">
        <v>482</v>
      </c>
      <c r="D199" s="15" t="s">
        <v>483</v>
      </c>
      <c r="E199" s="11" t="n">
        <v>1.2</v>
      </c>
      <c r="F199" s="7" t="s">
        <v>484</v>
      </c>
      <c r="G199" s="6" t="n">
        <v>17362798982</v>
      </c>
      <c r="H199" s="7" t="s">
        <v>485</v>
      </c>
      <c r="I199" s="7" t="s">
        <v>417</v>
      </c>
      <c r="J199" s="6" t="n">
        <v>18671397970</v>
      </c>
      <c r="K199" s="7" t="s">
        <v>418</v>
      </c>
      <c r="L199" s="7" t="s">
        <v>486</v>
      </c>
      <c r="M199" s="6" t="n">
        <v>19972724386</v>
      </c>
      <c r="N199" s="7" t="s">
        <v>487</v>
      </c>
    </row>
    <row r="200" s="1" customFormat="true" ht="18" hidden="false" customHeight="true" outlineLevel="0" collapsed="false">
      <c r="A200" s="6" t="n">
        <v>196</v>
      </c>
      <c r="B200" s="5"/>
      <c r="C200" s="7" t="s">
        <v>482</v>
      </c>
      <c r="D200" s="15" t="s">
        <v>488</v>
      </c>
      <c r="E200" s="11" t="n">
        <v>1.6</v>
      </c>
      <c r="F200" s="7" t="s">
        <v>484</v>
      </c>
      <c r="G200" s="6" t="n">
        <v>17362798982</v>
      </c>
      <c r="H200" s="7" t="s">
        <v>485</v>
      </c>
      <c r="I200" s="7" t="s">
        <v>417</v>
      </c>
      <c r="J200" s="6" t="n">
        <v>18671397970</v>
      </c>
      <c r="K200" s="7" t="s">
        <v>418</v>
      </c>
      <c r="L200" s="7" t="s">
        <v>486</v>
      </c>
      <c r="M200" s="6" t="n">
        <v>19972724386</v>
      </c>
      <c r="N200" s="7" t="s">
        <v>487</v>
      </c>
    </row>
    <row r="201" s="1" customFormat="true" ht="18" hidden="false" customHeight="true" outlineLevel="0" collapsed="false">
      <c r="A201" s="6" t="n">
        <v>197</v>
      </c>
      <c r="B201" s="5"/>
      <c r="C201" s="7" t="s">
        <v>489</v>
      </c>
      <c r="D201" s="15" t="s">
        <v>490</v>
      </c>
      <c r="E201" s="11" t="n">
        <v>1</v>
      </c>
      <c r="F201" s="7" t="s">
        <v>491</v>
      </c>
      <c r="G201" s="6" t="n">
        <v>18772341249</v>
      </c>
      <c r="H201" s="7" t="s">
        <v>492</v>
      </c>
      <c r="I201" s="7" t="s">
        <v>456</v>
      </c>
      <c r="J201" s="6" t="n">
        <v>15997148625</v>
      </c>
      <c r="K201" s="7" t="s">
        <v>457</v>
      </c>
      <c r="L201" s="7" t="s">
        <v>493</v>
      </c>
      <c r="M201" s="6" t="n">
        <v>13597682199</v>
      </c>
      <c r="N201" s="7" t="s">
        <v>494</v>
      </c>
    </row>
    <row r="202" s="1" customFormat="true" ht="18" hidden="false" customHeight="true" outlineLevel="0" collapsed="false">
      <c r="A202" s="6" t="n">
        <v>198</v>
      </c>
      <c r="B202" s="5"/>
      <c r="C202" s="7" t="s">
        <v>489</v>
      </c>
      <c r="D202" s="15" t="s">
        <v>495</v>
      </c>
      <c r="E202" s="11" t="n">
        <v>1</v>
      </c>
      <c r="F202" s="7" t="s">
        <v>491</v>
      </c>
      <c r="G202" s="6" t="n">
        <v>18772341249</v>
      </c>
      <c r="H202" s="7" t="s">
        <v>492</v>
      </c>
      <c r="I202" s="7" t="s">
        <v>456</v>
      </c>
      <c r="J202" s="6" t="n">
        <v>15997148625</v>
      </c>
      <c r="K202" s="7" t="s">
        <v>457</v>
      </c>
      <c r="L202" s="7" t="s">
        <v>493</v>
      </c>
      <c r="M202" s="6" t="n">
        <v>13597682199</v>
      </c>
      <c r="N202" s="7" t="s">
        <v>494</v>
      </c>
    </row>
    <row r="203" s="1" customFormat="true" ht="18" hidden="false" customHeight="true" outlineLevel="0" collapsed="false">
      <c r="A203" s="6" t="n">
        <v>199</v>
      </c>
      <c r="B203" s="5"/>
      <c r="C203" s="7" t="s">
        <v>489</v>
      </c>
      <c r="D203" s="15" t="s">
        <v>496</v>
      </c>
      <c r="E203" s="11" t="n">
        <v>1</v>
      </c>
      <c r="F203" s="7" t="s">
        <v>491</v>
      </c>
      <c r="G203" s="6" t="n">
        <v>18772341249</v>
      </c>
      <c r="H203" s="7" t="s">
        <v>492</v>
      </c>
      <c r="I203" s="7" t="s">
        <v>456</v>
      </c>
      <c r="J203" s="6" t="n">
        <v>15997148625</v>
      </c>
      <c r="K203" s="7" t="s">
        <v>457</v>
      </c>
      <c r="L203" s="7" t="s">
        <v>493</v>
      </c>
      <c r="M203" s="6" t="n">
        <v>13597682199</v>
      </c>
      <c r="N203" s="7" t="s">
        <v>494</v>
      </c>
    </row>
    <row r="204" s="1" customFormat="true" ht="26" hidden="false" customHeight="true" outlineLevel="0" collapsed="false">
      <c r="A204" s="6" t="n">
        <v>200</v>
      </c>
      <c r="B204" s="5"/>
      <c r="C204" s="7" t="s">
        <v>497</v>
      </c>
      <c r="D204" s="15" t="s">
        <v>498</v>
      </c>
      <c r="E204" s="11" t="n">
        <v>1.2</v>
      </c>
      <c r="F204" s="7" t="s">
        <v>499</v>
      </c>
      <c r="G204" s="6" t="n">
        <v>13597617536</v>
      </c>
      <c r="H204" s="7" t="s">
        <v>500</v>
      </c>
      <c r="I204" s="7" t="s">
        <v>456</v>
      </c>
      <c r="J204" s="6" t="n">
        <v>15997148625</v>
      </c>
      <c r="K204" s="7" t="s">
        <v>457</v>
      </c>
      <c r="L204" s="7" t="s">
        <v>501</v>
      </c>
      <c r="M204" s="6" t="n">
        <v>13995991839</v>
      </c>
      <c r="N204" s="7" t="s">
        <v>502</v>
      </c>
    </row>
    <row r="205" s="1" customFormat="true" ht="18" hidden="false" customHeight="true" outlineLevel="0" collapsed="false">
      <c r="A205" s="6" t="n">
        <v>201</v>
      </c>
      <c r="B205" s="5"/>
      <c r="C205" s="7" t="s">
        <v>503</v>
      </c>
      <c r="D205" s="15" t="s">
        <v>504</v>
      </c>
      <c r="E205" s="11" t="n">
        <v>2.2</v>
      </c>
      <c r="F205" s="7" t="s">
        <v>505</v>
      </c>
      <c r="G205" s="6" t="n">
        <v>13972797618</v>
      </c>
      <c r="H205" s="7" t="s">
        <v>506</v>
      </c>
      <c r="I205" s="7" t="s">
        <v>431</v>
      </c>
      <c r="J205" s="6" t="n">
        <v>13872091206</v>
      </c>
      <c r="K205" s="7" t="s">
        <v>19</v>
      </c>
      <c r="L205" s="7" t="s">
        <v>507</v>
      </c>
      <c r="M205" s="6" t="n">
        <v>18064181105</v>
      </c>
      <c r="N205" s="7" t="s">
        <v>508</v>
      </c>
    </row>
    <row r="206" s="1" customFormat="true" ht="18" hidden="false" customHeight="true" outlineLevel="0" collapsed="false">
      <c r="A206" s="6" t="n">
        <v>202</v>
      </c>
      <c r="B206" s="5"/>
      <c r="C206" s="7" t="s">
        <v>503</v>
      </c>
      <c r="D206" s="15" t="s">
        <v>509</v>
      </c>
      <c r="E206" s="11" t="n">
        <v>1.5</v>
      </c>
      <c r="F206" s="7" t="s">
        <v>505</v>
      </c>
      <c r="G206" s="6" t="n">
        <v>13972797618</v>
      </c>
      <c r="H206" s="7" t="s">
        <v>506</v>
      </c>
      <c r="I206" s="7" t="s">
        <v>431</v>
      </c>
      <c r="J206" s="6" t="n">
        <v>13872091206</v>
      </c>
      <c r="K206" s="7" t="s">
        <v>19</v>
      </c>
      <c r="L206" s="7" t="s">
        <v>507</v>
      </c>
      <c r="M206" s="6" t="n">
        <v>18064181105</v>
      </c>
      <c r="N206" s="7" t="s">
        <v>508</v>
      </c>
    </row>
    <row r="207" s="1" customFormat="true" ht="18" hidden="false" customHeight="true" outlineLevel="0" collapsed="false">
      <c r="A207" s="6" t="n">
        <v>203</v>
      </c>
      <c r="B207" s="5"/>
      <c r="C207" s="7" t="s">
        <v>503</v>
      </c>
      <c r="D207" s="15" t="s">
        <v>510</v>
      </c>
      <c r="E207" s="11" t="n">
        <v>1.5</v>
      </c>
      <c r="F207" s="7" t="s">
        <v>505</v>
      </c>
      <c r="G207" s="6" t="n">
        <v>13972797618</v>
      </c>
      <c r="H207" s="7" t="s">
        <v>506</v>
      </c>
      <c r="I207" s="7" t="s">
        <v>431</v>
      </c>
      <c r="J207" s="6" t="n">
        <v>13872091206</v>
      </c>
      <c r="K207" s="7" t="s">
        <v>19</v>
      </c>
      <c r="L207" s="7" t="s">
        <v>511</v>
      </c>
      <c r="M207" s="6" t="n">
        <v>15271657855</v>
      </c>
      <c r="N207" s="7" t="s">
        <v>512</v>
      </c>
    </row>
    <row r="208" s="1" customFormat="true" ht="18" hidden="false" customHeight="true" outlineLevel="0" collapsed="false">
      <c r="A208" s="6" t="n">
        <v>204</v>
      </c>
      <c r="B208" s="5"/>
      <c r="C208" s="7" t="s">
        <v>503</v>
      </c>
      <c r="D208" s="15" t="s">
        <v>513</v>
      </c>
      <c r="E208" s="11" t="n">
        <v>4</v>
      </c>
      <c r="F208" s="7" t="s">
        <v>505</v>
      </c>
      <c r="G208" s="6" t="n">
        <v>13972797618</v>
      </c>
      <c r="H208" s="7" t="s">
        <v>506</v>
      </c>
      <c r="I208" s="7" t="s">
        <v>431</v>
      </c>
      <c r="J208" s="6" t="n">
        <v>13872091206</v>
      </c>
      <c r="K208" s="7" t="s">
        <v>19</v>
      </c>
      <c r="L208" s="7" t="s">
        <v>511</v>
      </c>
      <c r="M208" s="6" t="n">
        <v>15271657855</v>
      </c>
      <c r="N208" s="7" t="s">
        <v>512</v>
      </c>
    </row>
    <row r="209" s="1" customFormat="true" ht="18" hidden="false" customHeight="true" outlineLevel="0" collapsed="false">
      <c r="A209" s="6" t="n">
        <v>205</v>
      </c>
      <c r="B209" s="5"/>
      <c r="C209" s="7" t="s">
        <v>514</v>
      </c>
      <c r="D209" s="15" t="s">
        <v>515</v>
      </c>
      <c r="E209" s="11" t="n">
        <v>3</v>
      </c>
      <c r="F209" s="7" t="s">
        <v>516</v>
      </c>
      <c r="G209" s="6" t="n">
        <v>15897761218</v>
      </c>
      <c r="H209" s="7" t="s">
        <v>430</v>
      </c>
      <c r="I209" s="7" t="s">
        <v>456</v>
      </c>
      <c r="J209" s="6" t="n">
        <v>15997148625</v>
      </c>
      <c r="K209" s="7" t="s">
        <v>457</v>
      </c>
      <c r="L209" s="7" t="s">
        <v>517</v>
      </c>
      <c r="M209" s="6" t="n">
        <v>13972797612</v>
      </c>
      <c r="N209" s="7" t="s">
        <v>518</v>
      </c>
    </row>
    <row r="210" s="1" customFormat="true" ht="18" hidden="false" customHeight="true" outlineLevel="0" collapsed="false">
      <c r="A210" s="6" t="n">
        <v>206</v>
      </c>
      <c r="B210" s="5"/>
      <c r="C210" s="7" t="s">
        <v>514</v>
      </c>
      <c r="D210" s="15" t="s">
        <v>519</v>
      </c>
      <c r="E210" s="11" t="n">
        <v>2</v>
      </c>
      <c r="F210" s="7" t="s">
        <v>516</v>
      </c>
      <c r="G210" s="6" t="n">
        <v>15897761218</v>
      </c>
      <c r="H210" s="7" t="s">
        <v>430</v>
      </c>
      <c r="I210" s="7" t="s">
        <v>456</v>
      </c>
      <c r="J210" s="6" t="n">
        <v>15997148625</v>
      </c>
      <c r="K210" s="7" t="s">
        <v>457</v>
      </c>
      <c r="L210" s="7" t="s">
        <v>520</v>
      </c>
      <c r="M210" s="6" t="n">
        <v>13886483403</v>
      </c>
      <c r="N210" s="7" t="s">
        <v>521</v>
      </c>
    </row>
    <row r="211" s="1" customFormat="true" ht="18" hidden="false" customHeight="true" outlineLevel="0" collapsed="false">
      <c r="A211" s="6" t="n">
        <v>207</v>
      </c>
      <c r="B211" s="5"/>
      <c r="C211" s="7" t="s">
        <v>514</v>
      </c>
      <c r="D211" s="15" t="s">
        <v>522</v>
      </c>
      <c r="E211" s="11" t="n">
        <v>1.9</v>
      </c>
      <c r="F211" s="7" t="s">
        <v>516</v>
      </c>
      <c r="G211" s="6" t="n">
        <v>15897761218</v>
      </c>
      <c r="H211" s="7" t="s">
        <v>430</v>
      </c>
      <c r="I211" s="7" t="s">
        <v>456</v>
      </c>
      <c r="J211" s="6" t="n">
        <v>15997148625</v>
      </c>
      <c r="K211" s="7" t="s">
        <v>457</v>
      </c>
      <c r="L211" s="7" t="s">
        <v>520</v>
      </c>
      <c r="M211" s="6" t="n">
        <v>13886483403</v>
      </c>
      <c r="N211" s="7" t="s">
        <v>521</v>
      </c>
    </row>
    <row r="212" s="1" customFormat="true" ht="18" hidden="false" customHeight="true" outlineLevel="0" collapsed="false">
      <c r="A212" s="6" t="n">
        <v>208</v>
      </c>
      <c r="B212" s="5"/>
      <c r="C212" s="7" t="s">
        <v>514</v>
      </c>
      <c r="D212" s="15" t="s">
        <v>523</v>
      </c>
      <c r="E212" s="11" t="n">
        <v>1.2</v>
      </c>
      <c r="F212" s="7" t="s">
        <v>516</v>
      </c>
      <c r="G212" s="6" t="n">
        <v>15897761218</v>
      </c>
      <c r="H212" s="7" t="s">
        <v>430</v>
      </c>
      <c r="I212" s="7" t="s">
        <v>456</v>
      </c>
      <c r="J212" s="6" t="n">
        <v>15997148625</v>
      </c>
      <c r="K212" s="7" t="s">
        <v>457</v>
      </c>
      <c r="L212" s="7" t="s">
        <v>520</v>
      </c>
      <c r="M212" s="6" t="n">
        <v>13886483403</v>
      </c>
      <c r="N212" s="7" t="s">
        <v>521</v>
      </c>
    </row>
    <row r="213" s="1" customFormat="true" ht="18" hidden="false" customHeight="true" outlineLevel="0" collapsed="false">
      <c r="A213" s="6" t="n">
        <v>209</v>
      </c>
      <c r="B213" s="5"/>
      <c r="C213" s="7" t="s">
        <v>514</v>
      </c>
      <c r="D213" s="15" t="s">
        <v>524</v>
      </c>
      <c r="E213" s="11" t="n">
        <v>2</v>
      </c>
      <c r="F213" s="7" t="s">
        <v>516</v>
      </c>
      <c r="G213" s="6" t="n">
        <v>15897761218</v>
      </c>
      <c r="H213" s="7" t="s">
        <v>430</v>
      </c>
      <c r="I213" s="7" t="s">
        <v>456</v>
      </c>
      <c r="J213" s="6" t="n">
        <v>15997148625</v>
      </c>
      <c r="K213" s="7" t="s">
        <v>457</v>
      </c>
      <c r="L213" s="7" t="s">
        <v>525</v>
      </c>
      <c r="M213" s="6" t="n">
        <v>13971774657</v>
      </c>
      <c r="N213" s="7" t="s">
        <v>521</v>
      </c>
    </row>
    <row r="214" s="1" customFormat="true" ht="18" hidden="false" customHeight="true" outlineLevel="0" collapsed="false">
      <c r="A214" s="6" t="n">
        <v>210</v>
      </c>
      <c r="B214" s="5"/>
      <c r="C214" s="7" t="s">
        <v>514</v>
      </c>
      <c r="D214" s="15" t="s">
        <v>526</v>
      </c>
      <c r="E214" s="11" t="n">
        <v>1.8</v>
      </c>
      <c r="F214" s="7" t="s">
        <v>516</v>
      </c>
      <c r="G214" s="6" t="n">
        <v>15897761218</v>
      </c>
      <c r="H214" s="7" t="s">
        <v>430</v>
      </c>
      <c r="I214" s="7" t="s">
        <v>456</v>
      </c>
      <c r="J214" s="6" t="n">
        <v>15997148625</v>
      </c>
      <c r="K214" s="7" t="s">
        <v>457</v>
      </c>
      <c r="L214" s="7" t="s">
        <v>525</v>
      </c>
      <c r="M214" s="6" t="n">
        <v>13971774657</v>
      </c>
      <c r="N214" s="7" t="s">
        <v>521</v>
      </c>
    </row>
    <row r="215" s="1" customFormat="true" ht="18" hidden="false" customHeight="true" outlineLevel="0" collapsed="false">
      <c r="A215" s="6" t="n">
        <v>211</v>
      </c>
      <c r="B215" s="5"/>
      <c r="C215" s="7" t="s">
        <v>527</v>
      </c>
      <c r="D215" s="15" t="s">
        <v>528</v>
      </c>
      <c r="E215" s="11" t="n">
        <v>1.8</v>
      </c>
      <c r="F215" s="7" t="s">
        <v>529</v>
      </c>
      <c r="G215" s="6" t="n">
        <v>13545503466</v>
      </c>
      <c r="H215" s="7" t="s">
        <v>530</v>
      </c>
      <c r="I215" s="7" t="s">
        <v>417</v>
      </c>
      <c r="J215" s="6" t="n">
        <v>18671397970</v>
      </c>
      <c r="K215" s="7" t="s">
        <v>418</v>
      </c>
      <c r="L215" s="7" t="s">
        <v>531</v>
      </c>
      <c r="M215" s="6" t="n">
        <v>18672210992</v>
      </c>
      <c r="N215" s="7" t="s">
        <v>532</v>
      </c>
    </row>
    <row r="216" s="1" customFormat="true" ht="18" hidden="false" customHeight="true" outlineLevel="0" collapsed="false">
      <c r="A216" s="6" t="n">
        <v>212</v>
      </c>
      <c r="B216" s="5"/>
      <c r="C216" s="7" t="s">
        <v>533</v>
      </c>
      <c r="D216" s="15" t="s">
        <v>534</v>
      </c>
      <c r="E216" s="11" t="n">
        <v>3.2</v>
      </c>
      <c r="F216" s="7" t="s">
        <v>535</v>
      </c>
      <c r="G216" s="6" t="n">
        <v>13451068195</v>
      </c>
      <c r="H216" s="7" t="s">
        <v>440</v>
      </c>
      <c r="I216" s="7" t="s">
        <v>417</v>
      </c>
      <c r="J216" s="6" t="n">
        <v>18671397970</v>
      </c>
      <c r="K216" s="7" t="s">
        <v>418</v>
      </c>
      <c r="L216" s="7" t="s">
        <v>536</v>
      </c>
      <c r="M216" s="6" t="n">
        <v>15172022088</v>
      </c>
      <c r="N216" s="7" t="s">
        <v>537</v>
      </c>
    </row>
    <row r="217" s="1" customFormat="true" ht="18" hidden="false" customHeight="true" outlineLevel="0" collapsed="false">
      <c r="A217" s="6" t="n">
        <v>213</v>
      </c>
      <c r="B217" s="5"/>
      <c r="C217" s="7" t="s">
        <v>533</v>
      </c>
      <c r="D217" s="15" t="s">
        <v>524</v>
      </c>
      <c r="E217" s="11" t="n">
        <v>3.5</v>
      </c>
      <c r="F217" s="7" t="s">
        <v>535</v>
      </c>
      <c r="G217" s="6" t="n">
        <v>13451068195</v>
      </c>
      <c r="H217" s="7" t="s">
        <v>440</v>
      </c>
      <c r="I217" s="7" t="s">
        <v>417</v>
      </c>
      <c r="J217" s="6" t="n">
        <v>18671397970</v>
      </c>
      <c r="K217" s="7" t="s">
        <v>418</v>
      </c>
      <c r="L217" s="7" t="s">
        <v>536</v>
      </c>
      <c r="M217" s="6" t="n">
        <v>15172022088</v>
      </c>
      <c r="N217" s="7" t="s">
        <v>537</v>
      </c>
    </row>
    <row r="218" s="1" customFormat="true" ht="18" hidden="false" customHeight="true" outlineLevel="0" collapsed="false">
      <c r="A218" s="6" t="n">
        <v>214</v>
      </c>
      <c r="B218" s="5"/>
      <c r="C218" s="7" t="s">
        <v>533</v>
      </c>
      <c r="D218" s="15" t="s">
        <v>538</v>
      </c>
      <c r="E218" s="11" t="n">
        <v>4.5</v>
      </c>
      <c r="F218" s="7" t="s">
        <v>535</v>
      </c>
      <c r="G218" s="6" t="n">
        <v>13451068195</v>
      </c>
      <c r="H218" s="7" t="s">
        <v>440</v>
      </c>
      <c r="I218" s="7" t="s">
        <v>417</v>
      </c>
      <c r="J218" s="6" t="n">
        <v>18671397970</v>
      </c>
      <c r="K218" s="7" t="s">
        <v>418</v>
      </c>
      <c r="L218" s="7" t="s">
        <v>536</v>
      </c>
      <c r="M218" s="6" t="n">
        <v>15172022088</v>
      </c>
      <c r="N218" s="7" t="s">
        <v>537</v>
      </c>
    </row>
    <row r="219" s="1" customFormat="true" ht="18" hidden="false" customHeight="true" outlineLevel="0" collapsed="false">
      <c r="A219" s="6" t="n">
        <v>215</v>
      </c>
      <c r="B219" s="5"/>
      <c r="C219" s="7" t="s">
        <v>533</v>
      </c>
      <c r="D219" s="15" t="s">
        <v>539</v>
      </c>
      <c r="E219" s="11" t="n">
        <v>3</v>
      </c>
      <c r="F219" s="7" t="s">
        <v>535</v>
      </c>
      <c r="G219" s="6" t="n">
        <v>13451068195</v>
      </c>
      <c r="H219" s="7" t="s">
        <v>440</v>
      </c>
      <c r="I219" s="7" t="s">
        <v>417</v>
      </c>
      <c r="J219" s="6" t="n">
        <v>18671397970</v>
      </c>
      <c r="K219" s="7" t="s">
        <v>418</v>
      </c>
      <c r="L219" s="7" t="s">
        <v>536</v>
      </c>
      <c r="M219" s="6" t="n">
        <v>15172022088</v>
      </c>
      <c r="N219" s="7" t="s">
        <v>537</v>
      </c>
    </row>
    <row r="220" s="1" customFormat="true" ht="18" hidden="false" customHeight="true" outlineLevel="0" collapsed="false">
      <c r="A220" s="6" t="n">
        <v>216</v>
      </c>
      <c r="B220" s="5"/>
      <c r="C220" s="7" t="s">
        <v>533</v>
      </c>
      <c r="D220" s="15" t="s">
        <v>540</v>
      </c>
      <c r="E220" s="11" t="n">
        <v>3</v>
      </c>
      <c r="F220" s="7" t="s">
        <v>535</v>
      </c>
      <c r="G220" s="6" t="n">
        <v>13451068195</v>
      </c>
      <c r="H220" s="7" t="s">
        <v>440</v>
      </c>
      <c r="I220" s="7" t="s">
        <v>417</v>
      </c>
      <c r="J220" s="6" t="n">
        <v>18671397970</v>
      </c>
      <c r="K220" s="7" t="s">
        <v>418</v>
      </c>
      <c r="L220" s="7" t="s">
        <v>536</v>
      </c>
      <c r="M220" s="6" t="n">
        <v>15172022088</v>
      </c>
      <c r="N220" s="7" t="s">
        <v>537</v>
      </c>
    </row>
    <row r="221" s="1" customFormat="true" ht="18" hidden="false" customHeight="true" outlineLevel="0" collapsed="false">
      <c r="A221" s="6" t="n">
        <v>217</v>
      </c>
      <c r="B221" s="5"/>
      <c r="C221" s="7" t="s">
        <v>541</v>
      </c>
      <c r="D221" s="15" t="s">
        <v>542</v>
      </c>
      <c r="E221" s="11" t="n">
        <v>1.5</v>
      </c>
      <c r="F221" s="7" t="s">
        <v>543</v>
      </c>
      <c r="G221" s="6" t="n">
        <v>13597617318</v>
      </c>
      <c r="H221" s="7" t="s">
        <v>544</v>
      </c>
      <c r="I221" s="7" t="s">
        <v>456</v>
      </c>
      <c r="J221" s="6" t="n">
        <v>15997148625</v>
      </c>
      <c r="K221" s="7" t="s">
        <v>457</v>
      </c>
      <c r="L221" s="7" t="s">
        <v>545</v>
      </c>
      <c r="M221" s="6" t="n">
        <v>13597720758</v>
      </c>
      <c r="N221" s="7" t="s">
        <v>546</v>
      </c>
    </row>
    <row r="222" s="1" customFormat="true" ht="18" hidden="false" customHeight="true" outlineLevel="0" collapsed="false">
      <c r="A222" s="6" t="n">
        <v>218</v>
      </c>
      <c r="B222" s="5"/>
      <c r="C222" s="7" t="s">
        <v>541</v>
      </c>
      <c r="D222" s="15" t="s">
        <v>547</v>
      </c>
      <c r="E222" s="11" t="n">
        <v>1.2</v>
      </c>
      <c r="F222" s="7" t="s">
        <v>543</v>
      </c>
      <c r="G222" s="6" t="n">
        <v>13597617318</v>
      </c>
      <c r="H222" s="7" t="s">
        <v>544</v>
      </c>
      <c r="I222" s="7" t="s">
        <v>456</v>
      </c>
      <c r="J222" s="6" t="n">
        <v>15997148625</v>
      </c>
      <c r="K222" s="7" t="s">
        <v>457</v>
      </c>
      <c r="L222" s="7" t="s">
        <v>545</v>
      </c>
      <c r="M222" s="6" t="n">
        <v>13597720758</v>
      </c>
      <c r="N222" s="7" t="s">
        <v>546</v>
      </c>
    </row>
    <row r="223" s="1" customFormat="true" ht="18" hidden="false" customHeight="true" outlineLevel="0" collapsed="false">
      <c r="A223" s="6" t="n">
        <v>219</v>
      </c>
      <c r="B223" s="5"/>
      <c r="C223" s="7" t="s">
        <v>548</v>
      </c>
      <c r="D223" s="15" t="s">
        <v>549</v>
      </c>
      <c r="E223" s="11" t="n">
        <v>1.5</v>
      </c>
      <c r="F223" s="7" t="s">
        <v>550</v>
      </c>
      <c r="G223" s="6" t="n">
        <v>18827412833</v>
      </c>
      <c r="H223" s="7" t="s">
        <v>500</v>
      </c>
      <c r="I223" s="7" t="s">
        <v>431</v>
      </c>
      <c r="J223" s="6" t="n">
        <v>13872091206</v>
      </c>
      <c r="K223" s="7" t="s">
        <v>19</v>
      </c>
      <c r="L223" s="7" t="s">
        <v>551</v>
      </c>
      <c r="M223" s="6" t="n">
        <v>13545554736</v>
      </c>
      <c r="N223" s="7" t="s">
        <v>552</v>
      </c>
    </row>
    <row r="224" s="1" customFormat="true" ht="18" hidden="false" customHeight="true" outlineLevel="0" collapsed="false">
      <c r="A224" s="6" t="n">
        <v>220</v>
      </c>
      <c r="B224" s="5"/>
      <c r="C224" s="7" t="s">
        <v>553</v>
      </c>
      <c r="D224" s="15" t="s">
        <v>276</v>
      </c>
      <c r="E224" s="11" t="n">
        <v>2</v>
      </c>
      <c r="F224" s="7" t="s">
        <v>554</v>
      </c>
      <c r="G224" s="6" t="n">
        <v>18934672028</v>
      </c>
      <c r="H224" s="7" t="s">
        <v>440</v>
      </c>
      <c r="I224" s="7" t="s">
        <v>456</v>
      </c>
      <c r="J224" s="6" t="n">
        <v>15997148625</v>
      </c>
      <c r="K224" s="7" t="s">
        <v>457</v>
      </c>
      <c r="L224" s="7" t="s">
        <v>555</v>
      </c>
      <c r="M224" s="6" t="n">
        <v>13986602280</v>
      </c>
      <c r="N224" s="7" t="s">
        <v>556</v>
      </c>
    </row>
    <row r="225" s="1" customFormat="true" ht="18" hidden="false" customHeight="true" outlineLevel="0" collapsed="false">
      <c r="A225" s="6" t="n">
        <v>221</v>
      </c>
      <c r="B225" s="5"/>
      <c r="C225" s="7" t="s">
        <v>553</v>
      </c>
      <c r="D225" s="15" t="s">
        <v>557</v>
      </c>
      <c r="E225" s="11" t="n">
        <v>1.5</v>
      </c>
      <c r="F225" s="7" t="s">
        <v>554</v>
      </c>
      <c r="G225" s="6" t="n">
        <v>18934672028</v>
      </c>
      <c r="H225" s="7" t="s">
        <v>440</v>
      </c>
      <c r="I225" s="7" t="s">
        <v>456</v>
      </c>
      <c r="J225" s="6" t="n">
        <v>15997148625</v>
      </c>
      <c r="K225" s="7" t="s">
        <v>457</v>
      </c>
      <c r="L225" s="7" t="s">
        <v>555</v>
      </c>
      <c r="M225" s="6" t="n">
        <v>13986602280</v>
      </c>
      <c r="N225" s="7" t="s">
        <v>556</v>
      </c>
    </row>
    <row r="226" s="1" customFormat="true" ht="18" hidden="false" customHeight="true" outlineLevel="0" collapsed="false">
      <c r="A226" s="6" t="n">
        <v>222</v>
      </c>
      <c r="B226" s="5"/>
      <c r="C226" s="7" t="s">
        <v>558</v>
      </c>
      <c r="D226" s="15" t="s">
        <v>559</v>
      </c>
      <c r="E226" s="11" t="n">
        <v>1.2</v>
      </c>
      <c r="F226" s="7" t="s">
        <v>560</v>
      </c>
      <c r="G226" s="6" t="n">
        <v>18571092658</v>
      </c>
      <c r="H226" s="7" t="s">
        <v>561</v>
      </c>
      <c r="I226" s="7" t="s">
        <v>456</v>
      </c>
      <c r="J226" s="6" t="n">
        <v>15997148625</v>
      </c>
      <c r="K226" s="7" t="s">
        <v>457</v>
      </c>
      <c r="L226" s="7" t="s">
        <v>562</v>
      </c>
      <c r="M226" s="6" t="n">
        <v>15897756381</v>
      </c>
      <c r="N226" s="7" t="s">
        <v>563</v>
      </c>
    </row>
    <row r="227" s="1" customFormat="true" ht="18" hidden="false" customHeight="true" outlineLevel="0" collapsed="false">
      <c r="A227" s="6" t="n">
        <v>223</v>
      </c>
      <c r="B227" s="5"/>
      <c r="C227" s="7" t="s">
        <v>564</v>
      </c>
      <c r="D227" s="15" t="s">
        <v>565</v>
      </c>
      <c r="E227" s="11" t="n">
        <v>2.8</v>
      </c>
      <c r="F227" s="7" t="s">
        <v>499</v>
      </c>
      <c r="G227" s="6" t="n">
        <v>13597617536</v>
      </c>
      <c r="H227" s="7" t="s">
        <v>500</v>
      </c>
      <c r="I227" s="7" t="s">
        <v>456</v>
      </c>
      <c r="J227" s="6" t="n">
        <v>15997148625</v>
      </c>
      <c r="K227" s="7" t="s">
        <v>457</v>
      </c>
      <c r="L227" s="7" t="s">
        <v>566</v>
      </c>
      <c r="M227" s="6" t="n">
        <v>15072069496</v>
      </c>
      <c r="N227" s="7" t="s">
        <v>567</v>
      </c>
    </row>
    <row r="228" s="1" customFormat="true" ht="18" hidden="false" customHeight="true" outlineLevel="0" collapsed="false">
      <c r="A228" s="6" t="n">
        <v>224</v>
      </c>
      <c r="B228" s="5"/>
      <c r="C228" s="7" t="s">
        <v>564</v>
      </c>
      <c r="D228" s="15" t="s">
        <v>568</v>
      </c>
      <c r="E228" s="11" t="n">
        <v>1.5</v>
      </c>
      <c r="F228" s="7" t="s">
        <v>499</v>
      </c>
      <c r="G228" s="6" t="n">
        <v>13597617536</v>
      </c>
      <c r="H228" s="7" t="s">
        <v>500</v>
      </c>
      <c r="I228" s="7" t="s">
        <v>456</v>
      </c>
      <c r="J228" s="6" t="n">
        <v>15997148625</v>
      </c>
      <c r="K228" s="7" t="s">
        <v>457</v>
      </c>
      <c r="L228" s="7" t="s">
        <v>566</v>
      </c>
      <c r="M228" s="6" t="n">
        <v>15072069496</v>
      </c>
      <c r="N228" s="7" t="s">
        <v>567</v>
      </c>
    </row>
    <row r="229" s="1" customFormat="true" ht="18" hidden="false" customHeight="true" outlineLevel="0" collapsed="false">
      <c r="A229" s="6" t="n">
        <v>225</v>
      </c>
      <c r="B229" s="5"/>
      <c r="C229" s="7" t="s">
        <v>564</v>
      </c>
      <c r="D229" s="15" t="s">
        <v>569</v>
      </c>
      <c r="E229" s="11" t="n">
        <v>1.7</v>
      </c>
      <c r="F229" s="7" t="s">
        <v>499</v>
      </c>
      <c r="G229" s="6" t="n">
        <v>13597617536</v>
      </c>
      <c r="H229" s="7" t="s">
        <v>500</v>
      </c>
      <c r="I229" s="7" t="s">
        <v>456</v>
      </c>
      <c r="J229" s="6" t="n">
        <v>15997148625</v>
      </c>
      <c r="K229" s="7" t="s">
        <v>457</v>
      </c>
      <c r="L229" s="7" t="s">
        <v>566</v>
      </c>
      <c r="M229" s="6" t="n">
        <v>15072069496</v>
      </c>
      <c r="N229" s="7" t="s">
        <v>567</v>
      </c>
    </row>
    <row r="230" s="1" customFormat="true" ht="18" hidden="false" customHeight="true" outlineLevel="0" collapsed="false">
      <c r="A230" s="6" t="n">
        <v>226</v>
      </c>
      <c r="B230" s="5"/>
      <c r="C230" s="7" t="s">
        <v>564</v>
      </c>
      <c r="D230" s="15" t="s">
        <v>570</v>
      </c>
      <c r="E230" s="11" t="n">
        <v>1.1</v>
      </c>
      <c r="F230" s="7" t="s">
        <v>499</v>
      </c>
      <c r="G230" s="6" t="n">
        <v>13597617536</v>
      </c>
      <c r="H230" s="7" t="s">
        <v>500</v>
      </c>
      <c r="I230" s="7" t="s">
        <v>456</v>
      </c>
      <c r="J230" s="6" t="n">
        <v>15997148625</v>
      </c>
      <c r="K230" s="7" t="s">
        <v>457</v>
      </c>
      <c r="L230" s="7" t="s">
        <v>571</v>
      </c>
      <c r="M230" s="6" t="n">
        <v>18040626999</v>
      </c>
      <c r="N230" s="7" t="s">
        <v>572</v>
      </c>
    </row>
    <row r="231" s="1" customFormat="true" ht="18" hidden="false" customHeight="true" outlineLevel="0" collapsed="false">
      <c r="A231" s="6" t="n">
        <v>227</v>
      </c>
      <c r="B231" s="5"/>
      <c r="C231" s="7" t="s">
        <v>564</v>
      </c>
      <c r="D231" s="15" t="s">
        <v>573</v>
      </c>
      <c r="E231" s="11" t="n">
        <v>1.5</v>
      </c>
      <c r="F231" s="7" t="s">
        <v>499</v>
      </c>
      <c r="G231" s="6" t="n">
        <v>13597617536</v>
      </c>
      <c r="H231" s="7" t="s">
        <v>500</v>
      </c>
      <c r="I231" s="7" t="s">
        <v>456</v>
      </c>
      <c r="J231" s="6" t="n">
        <v>15997148625</v>
      </c>
      <c r="K231" s="7" t="s">
        <v>457</v>
      </c>
      <c r="L231" s="7" t="s">
        <v>571</v>
      </c>
      <c r="M231" s="6" t="n">
        <v>18040626999</v>
      </c>
      <c r="N231" s="7" t="s">
        <v>572</v>
      </c>
    </row>
    <row r="232" s="1" customFormat="true" ht="18" hidden="false" customHeight="true" outlineLevel="0" collapsed="false">
      <c r="A232" s="6" t="n">
        <v>228</v>
      </c>
      <c r="B232" s="5"/>
      <c r="C232" s="7" t="s">
        <v>564</v>
      </c>
      <c r="D232" s="15" t="s">
        <v>574</v>
      </c>
      <c r="E232" s="11" t="n">
        <v>2</v>
      </c>
      <c r="F232" s="7" t="s">
        <v>499</v>
      </c>
      <c r="G232" s="6" t="n">
        <v>13597617536</v>
      </c>
      <c r="H232" s="7" t="s">
        <v>500</v>
      </c>
      <c r="I232" s="7" t="s">
        <v>456</v>
      </c>
      <c r="J232" s="6" t="n">
        <v>15997148625</v>
      </c>
      <c r="K232" s="7" t="s">
        <v>457</v>
      </c>
      <c r="L232" s="7" t="s">
        <v>571</v>
      </c>
      <c r="M232" s="6" t="n">
        <v>18040626999</v>
      </c>
      <c r="N232" s="7" t="s">
        <v>572</v>
      </c>
    </row>
    <row r="233" s="1" customFormat="true" ht="18" hidden="false" customHeight="true" outlineLevel="0" collapsed="false">
      <c r="A233" s="6" t="n">
        <v>229</v>
      </c>
      <c r="B233" s="5"/>
      <c r="C233" s="7" t="s">
        <v>575</v>
      </c>
      <c r="D233" s="15" t="s">
        <v>576</v>
      </c>
      <c r="E233" s="11" t="n">
        <v>1.2</v>
      </c>
      <c r="F233" s="7" t="s">
        <v>577</v>
      </c>
      <c r="G233" s="6" t="n">
        <v>17362798966</v>
      </c>
      <c r="H233" s="7" t="s">
        <v>578</v>
      </c>
      <c r="I233" s="7" t="s">
        <v>417</v>
      </c>
      <c r="J233" s="6" t="n">
        <v>18671397970</v>
      </c>
      <c r="K233" s="7" t="s">
        <v>418</v>
      </c>
      <c r="L233" s="7" t="s">
        <v>579</v>
      </c>
      <c r="M233" s="6" t="n">
        <v>18971777508</v>
      </c>
      <c r="N233" s="7" t="s">
        <v>580</v>
      </c>
    </row>
    <row r="234" s="1" customFormat="true" ht="18" hidden="false" customHeight="true" outlineLevel="0" collapsed="false">
      <c r="A234" s="6" t="n">
        <v>230</v>
      </c>
      <c r="B234" s="5"/>
      <c r="C234" s="7" t="s">
        <v>575</v>
      </c>
      <c r="D234" s="15" t="s">
        <v>581</v>
      </c>
      <c r="E234" s="11" t="n">
        <v>3</v>
      </c>
      <c r="F234" s="7" t="s">
        <v>577</v>
      </c>
      <c r="G234" s="6" t="n">
        <v>17362798966</v>
      </c>
      <c r="H234" s="7" t="s">
        <v>578</v>
      </c>
      <c r="I234" s="7" t="s">
        <v>417</v>
      </c>
      <c r="J234" s="6" t="n">
        <v>18671397970</v>
      </c>
      <c r="K234" s="7" t="s">
        <v>418</v>
      </c>
      <c r="L234" s="7" t="s">
        <v>579</v>
      </c>
      <c r="M234" s="6" t="n">
        <v>18971777508</v>
      </c>
      <c r="N234" s="7" t="s">
        <v>580</v>
      </c>
    </row>
    <row r="235" s="1" customFormat="true" ht="18" hidden="false" customHeight="true" outlineLevel="0" collapsed="false">
      <c r="A235" s="6" t="n">
        <v>231</v>
      </c>
      <c r="B235" s="5"/>
      <c r="C235" s="7" t="s">
        <v>582</v>
      </c>
      <c r="D235" s="15" t="s">
        <v>583</v>
      </c>
      <c r="E235" s="11" t="n">
        <v>4</v>
      </c>
      <c r="F235" s="7" t="s">
        <v>584</v>
      </c>
      <c r="G235" s="6" t="n">
        <v>15897755006</v>
      </c>
      <c r="H235" s="7" t="s">
        <v>585</v>
      </c>
      <c r="I235" s="7" t="s">
        <v>417</v>
      </c>
      <c r="J235" s="6" t="n">
        <v>18671397970</v>
      </c>
      <c r="K235" s="7" t="s">
        <v>418</v>
      </c>
      <c r="L235" s="7" t="s">
        <v>586</v>
      </c>
      <c r="M235" s="6" t="n">
        <v>15997102189</v>
      </c>
      <c r="N235" s="7" t="s">
        <v>587</v>
      </c>
    </row>
    <row r="236" s="1" customFormat="true" ht="18" hidden="false" customHeight="true" outlineLevel="0" collapsed="false">
      <c r="A236" s="6" t="n">
        <v>232</v>
      </c>
      <c r="B236" s="5"/>
      <c r="C236" s="7" t="s">
        <v>582</v>
      </c>
      <c r="D236" s="15" t="s">
        <v>588</v>
      </c>
      <c r="E236" s="11" t="n">
        <v>2.5</v>
      </c>
      <c r="F236" s="7" t="s">
        <v>584</v>
      </c>
      <c r="G236" s="6" t="n">
        <v>15897755006</v>
      </c>
      <c r="H236" s="7" t="s">
        <v>585</v>
      </c>
      <c r="I236" s="7" t="s">
        <v>417</v>
      </c>
      <c r="J236" s="6" t="n">
        <v>18671397970</v>
      </c>
      <c r="K236" s="7" t="s">
        <v>418</v>
      </c>
      <c r="L236" s="7" t="s">
        <v>586</v>
      </c>
      <c r="M236" s="6" t="n">
        <v>15997102189</v>
      </c>
      <c r="N236" s="7" t="s">
        <v>587</v>
      </c>
    </row>
    <row r="237" s="1" customFormat="true" ht="18" hidden="false" customHeight="true" outlineLevel="0" collapsed="false">
      <c r="A237" s="6" t="n">
        <v>233</v>
      </c>
      <c r="B237" s="5"/>
      <c r="C237" s="7" t="s">
        <v>582</v>
      </c>
      <c r="D237" s="15" t="s">
        <v>589</v>
      </c>
      <c r="E237" s="11" t="n">
        <v>2</v>
      </c>
      <c r="F237" s="7" t="s">
        <v>584</v>
      </c>
      <c r="G237" s="6" t="n">
        <v>15897755006</v>
      </c>
      <c r="H237" s="7" t="s">
        <v>585</v>
      </c>
      <c r="I237" s="7" t="s">
        <v>417</v>
      </c>
      <c r="J237" s="6" t="n">
        <v>18671397970</v>
      </c>
      <c r="K237" s="7" t="s">
        <v>418</v>
      </c>
      <c r="L237" s="7" t="s">
        <v>586</v>
      </c>
      <c r="M237" s="6" t="n">
        <v>15997102189</v>
      </c>
      <c r="N237" s="7" t="s">
        <v>587</v>
      </c>
    </row>
    <row r="238" s="1" customFormat="true" ht="18" hidden="false" customHeight="true" outlineLevel="0" collapsed="false">
      <c r="A238" s="6" t="n">
        <v>234</v>
      </c>
      <c r="B238" s="5"/>
      <c r="C238" s="7" t="s">
        <v>590</v>
      </c>
      <c r="D238" s="15" t="s">
        <v>591</v>
      </c>
      <c r="E238" s="11" t="n">
        <v>1.8</v>
      </c>
      <c r="F238" s="7" t="s">
        <v>592</v>
      </c>
      <c r="G238" s="6" t="n">
        <v>18171642256</v>
      </c>
      <c r="H238" s="7" t="s">
        <v>593</v>
      </c>
      <c r="I238" s="7" t="s">
        <v>431</v>
      </c>
      <c r="J238" s="6" t="n">
        <v>13872091206</v>
      </c>
      <c r="K238" s="7" t="s">
        <v>19</v>
      </c>
      <c r="L238" s="7" t="s">
        <v>594</v>
      </c>
      <c r="M238" s="6" t="n">
        <v>18607178795</v>
      </c>
      <c r="N238" s="7" t="s">
        <v>595</v>
      </c>
    </row>
    <row r="239" s="1" customFormat="true" ht="18" hidden="false" customHeight="true" outlineLevel="0" collapsed="false">
      <c r="A239" s="6" t="n">
        <v>235</v>
      </c>
      <c r="B239" s="5"/>
      <c r="C239" s="7" t="s">
        <v>590</v>
      </c>
      <c r="D239" s="15" t="s">
        <v>596</v>
      </c>
      <c r="E239" s="11" t="n">
        <v>2.1</v>
      </c>
      <c r="F239" s="7" t="s">
        <v>592</v>
      </c>
      <c r="G239" s="6" t="n">
        <v>18171642256</v>
      </c>
      <c r="H239" s="7" t="s">
        <v>593</v>
      </c>
      <c r="I239" s="7" t="s">
        <v>431</v>
      </c>
      <c r="J239" s="6" t="n">
        <v>13872091206</v>
      </c>
      <c r="K239" s="7" t="s">
        <v>19</v>
      </c>
      <c r="L239" s="7" t="s">
        <v>597</v>
      </c>
      <c r="M239" s="6" t="n">
        <v>15926914446</v>
      </c>
      <c r="N239" s="7" t="s">
        <v>595</v>
      </c>
    </row>
    <row r="240" s="1" customFormat="true" ht="18" hidden="false" customHeight="true" outlineLevel="0" collapsed="false">
      <c r="A240" s="6" t="n">
        <v>236</v>
      </c>
      <c r="B240" s="5"/>
      <c r="C240" s="7" t="s">
        <v>590</v>
      </c>
      <c r="D240" s="15" t="s">
        <v>598</v>
      </c>
      <c r="E240" s="11" t="n">
        <v>1.4</v>
      </c>
      <c r="F240" s="7" t="s">
        <v>592</v>
      </c>
      <c r="G240" s="6" t="n">
        <v>18171642256</v>
      </c>
      <c r="H240" s="7" t="s">
        <v>593</v>
      </c>
      <c r="I240" s="7" t="s">
        <v>431</v>
      </c>
      <c r="J240" s="6" t="n">
        <v>13872091206</v>
      </c>
      <c r="K240" s="7" t="s">
        <v>19</v>
      </c>
      <c r="L240" s="7" t="s">
        <v>594</v>
      </c>
      <c r="M240" s="6" t="n">
        <v>18607178795</v>
      </c>
      <c r="N240" s="7" t="s">
        <v>595</v>
      </c>
    </row>
    <row r="241" s="1" customFormat="true" ht="18" hidden="false" customHeight="true" outlineLevel="0" collapsed="false">
      <c r="A241" s="6" t="n">
        <v>237</v>
      </c>
      <c r="B241" s="5"/>
      <c r="C241" s="7" t="s">
        <v>590</v>
      </c>
      <c r="D241" s="10" t="s">
        <v>599</v>
      </c>
      <c r="E241" s="11" t="n">
        <v>1.6</v>
      </c>
      <c r="F241" s="7" t="s">
        <v>592</v>
      </c>
      <c r="G241" s="6" t="n">
        <v>18171642256</v>
      </c>
      <c r="H241" s="7" t="s">
        <v>593</v>
      </c>
      <c r="I241" s="7" t="s">
        <v>431</v>
      </c>
      <c r="J241" s="6" t="n">
        <v>13872091206</v>
      </c>
      <c r="K241" s="7" t="s">
        <v>19</v>
      </c>
      <c r="L241" s="7" t="s">
        <v>597</v>
      </c>
      <c r="M241" s="6" t="n">
        <v>15926914446</v>
      </c>
      <c r="N241" s="7" t="s">
        <v>595</v>
      </c>
    </row>
    <row r="242" s="1" customFormat="true" ht="18" hidden="false" customHeight="true" outlineLevel="0" collapsed="false">
      <c r="A242" s="6" t="n">
        <v>238</v>
      </c>
      <c r="B242" s="5"/>
      <c r="C242" s="7" t="s">
        <v>590</v>
      </c>
      <c r="D242" s="15" t="s">
        <v>600</v>
      </c>
      <c r="E242" s="11" t="n">
        <v>2.2</v>
      </c>
      <c r="F242" s="7" t="s">
        <v>592</v>
      </c>
      <c r="G242" s="6" t="n">
        <v>18171642256</v>
      </c>
      <c r="H242" s="7" t="s">
        <v>593</v>
      </c>
      <c r="I242" s="7" t="s">
        <v>431</v>
      </c>
      <c r="J242" s="6" t="n">
        <v>13872091206</v>
      </c>
      <c r="K242" s="7" t="s">
        <v>19</v>
      </c>
      <c r="L242" s="7" t="s">
        <v>594</v>
      </c>
      <c r="M242" s="6" t="n">
        <v>18607178795</v>
      </c>
      <c r="N242" s="7" t="s">
        <v>595</v>
      </c>
    </row>
    <row r="243" s="1" customFormat="true" ht="18" hidden="false" customHeight="true" outlineLevel="0" collapsed="false">
      <c r="A243" s="6" t="n">
        <v>239</v>
      </c>
      <c r="B243" s="5"/>
      <c r="C243" s="7" t="s">
        <v>601</v>
      </c>
      <c r="D243" s="15" t="s">
        <v>602</v>
      </c>
      <c r="E243" s="11" t="n">
        <v>3.7</v>
      </c>
      <c r="F243" s="7" t="s">
        <v>603</v>
      </c>
      <c r="G243" s="6" t="n">
        <v>15271666528</v>
      </c>
      <c r="H243" s="7" t="s">
        <v>506</v>
      </c>
      <c r="I243" s="7" t="s">
        <v>431</v>
      </c>
      <c r="J243" s="6" t="n">
        <v>13872091206</v>
      </c>
      <c r="K243" s="7" t="s">
        <v>19</v>
      </c>
      <c r="L243" s="7" t="s">
        <v>604</v>
      </c>
      <c r="M243" s="6" t="n">
        <v>18871405938</v>
      </c>
      <c r="N243" s="7" t="s">
        <v>605</v>
      </c>
    </row>
    <row r="244" s="1" customFormat="true" ht="18" hidden="false" customHeight="true" outlineLevel="0" collapsed="false">
      <c r="A244" s="6" t="n">
        <v>240</v>
      </c>
      <c r="B244" s="5"/>
      <c r="C244" s="7" t="s">
        <v>601</v>
      </c>
      <c r="D244" s="15" t="s">
        <v>606</v>
      </c>
      <c r="E244" s="11" t="n">
        <v>1.9</v>
      </c>
      <c r="F244" s="7" t="s">
        <v>603</v>
      </c>
      <c r="G244" s="6" t="n">
        <v>15271666528</v>
      </c>
      <c r="H244" s="7" t="s">
        <v>506</v>
      </c>
      <c r="I244" s="7" t="s">
        <v>431</v>
      </c>
      <c r="J244" s="6" t="n">
        <v>13872091206</v>
      </c>
      <c r="K244" s="7" t="s">
        <v>19</v>
      </c>
      <c r="L244" s="7" t="s">
        <v>604</v>
      </c>
      <c r="M244" s="6" t="n">
        <v>18871405938</v>
      </c>
      <c r="N244" s="7" t="s">
        <v>605</v>
      </c>
    </row>
    <row r="245" s="1" customFormat="true" ht="18" hidden="false" customHeight="true" outlineLevel="0" collapsed="false">
      <c r="A245" s="6" t="n">
        <v>241</v>
      </c>
      <c r="B245" s="5"/>
      <c r="C245" s="7" t="s">
        <v>601</v>
      </c>
      <c r="D245" s="15" t="s">
        <v>607</v>
      </c>
      <c r="E245" s="11" t="n">
        <v>1.3</v>
      </c>
      <c r="F245" s="7" t="s">
        <v>603</v>
      </c>
      <c r="G245" s="6" t="n">
        <v>15271666528</v>
      </c>
      <c r="H245" s="7" t="s">
        <v>506</v>
      </c>
      <c r="I245" s="7" t="s">
        <v>431</v>
      </c>
      <c r="J245" s="6" t="n">
        <v>13872091206</v>
      </c>
      <c r="K245" s="7" t="s">
        <v>19</v>
      </c>
      <c r="L245" s="7" t="s">
        <v>604</v>
      </c>
      <c r="M245" s="6" t="n">
        <v>18871405938</v>
      </c>
      <c r="N245" s="7" t="s">
        <v>605</v>
      </c>
    </row>
    <row r="246" s="1" customFormat="true" ht="18" hidden="false" customHeight="true" outlineLevel="0" collapsed="false">
      <c r="A246" s="6" t="n">
        <v>242</v>
      </c>
      <c r="B246" s="5"/>
      <c r="C246" s="7" t="s">
        <v>179</v>
      </c>
      <c r="D246" s="15" t="s">
        <v>608</v>
      </c>
      <c r="E246" s="11" t="n">
        <v>3</v>
      </c>
      <c r="F246" s="7" t="s">
        <v>609</v>
      </c>
      <c r="G246" s="6" t="n">
        <v>15172099168</v>
      </c>
      <c r="H246" s="7" t="s">
        <v>440</v>
      </c>
      <c r="I246" s="7" t="s">
        <v>417</v>
      </c>
      <c r="J246" s="6" t="n">
        <v>18671397970</v>
      </c>
      <c r="K246" s="7" t="s">
        <v>418</v>
      </c>
      <c r="L246" s="7" t="s">
        <v>610</v>
      </c>
      <c r="M246" s="6" t="n">
        <v>15971540199</v>
      </c>
      <c r="N246" s="7" t="s">
        <v>183</v>
      </c>
    </row>
    <row r="247" s="1" customFormat="true" ht="18" hidden="false" customHeight="true" outlineLevel="0" collapsed="false">
      <c r="A247" s="6" t="n">
        <v>243</v>
      </c>
      <c r="B247" s="5"/>
      <c r="C247" s="7" t="s">
        <v>179</v>
      </c>
      <c r="D247" s="15" t="s">
        <v>611</v>
      </c>
      <c r="E247" s="11" t="n">
        <v>3</v>
      </c>
      <c r="F247" s="7" t="s">
        <v>609</v>
      </c>
      <c r="G247" s="6" t="n">
        <v>15172099168</v>
      </c>
      <c r="H247" s="7" t="s">
        <v>440</v>
      </c>
      <c r="I247" s="7" t="s">
        <v>417</v>
      </c>
      <c r="J247" s="6" t="n">
        <v>18671397970</v>
      </c>
      <c r="K247" s="7" t="s">
        <v>418</v>
      </c>
      <c r="L247" s="7" t="s">
        <v>610</v>
      </c>
      <c r="M247" s="6" t="n">
        <v>15971540199</v>
      </c>
      <c r="N247" s="7" t="s">
        <v>183</v>
      </c>
    </row>
    <row r="248" s="1" customFormat="true" ht="18" hidden="false" customHeight="true" outlineLevel="0" collapsed="false">
      <c r="A248" s="6" t="n">
        <v>244</v>
      </c>
      <c r="B248" s="5"/>
      <c r="C248" s="7" t="s">
        <v>179</v>
      </c>
      <c r="D248" s="15" t="s">
        <v>591</v>
      </c>
      <c r="E248" s="11" t="n">
        <v>3</v>
      </c>
      <c r="F248" s="7" t="s">
        <v>609</v>
      </c>
      <c r="G248" s="6" t="n">
        <v>15172099168</v>
      </c>
      <c r="H248" s="7" t="s">
        <v>440</v>
      </c>
      <c r="I248" s="7" t="s">
        <v>417</v>
      </c>
      <c r="J248" s="6" t="n">
        <v>18671397970</v>
      </c>
      <c r="K248" s="7" t="s">
        <v>418</v>
      </c>
      <c r="L248" s="7" t="s">
        <v>610</v>
      </c>
      <c r="M248" s="6" t="n">
        <v>15971540199</v>
      </c>
      <c r="N248" s="7" t="s">
        <v>183</v>
      </c>
    </row>
    <row r="249" s="1" customFormat="true" ht="18" hidden="false" customHeight="true" outlineLevel="0" collapsed="false">
      <c r="A249" s="6" t="n">
        <v>245</v>
      </c>
      <c r="B249" s="5"/>
      <c r="C249" s="7" t="s">
        <v>179</v>
      </c>
      <c r="D249" s="15" t="s">
        <v>612</v>
      </c>
      <c r="E249" s="11" t="n">
        <v>3</v>
      </c>
      <c r="F249" s="7" t="s">
        <v>609</v>
      </c>
      <c r="G249" s="6" t="n">
        <v>15172099168</v>
      </c>
      <c r="H249" s="7" t="s">
        <v>440</v>
      </c>
      <c r="I249" s="7" t="s">
        <v>417</v>
      </c>
      <c r="J249" s="6" t="n">
        <v>18671397970</v>
      </c>
      <c r="K249" s="7" t="s">
        <v>418</v>
      </c>
      <c r="L249" s="7" t="s">
        <v>610</v>
      </c>
      <c r="M249" s="6" t="n">
        <v>15971540199</v>
      </c>
      <c r="N249" s="7" t="s">
        <v>183</v>
      </c>
    </row>
    <row r="250" s="1" customFormat="true" ht="18" hidden="false" customHeight="true" outlineLevel="0" collapsed="false">
      <c r="A250" s="6" t="n">
        <v>246</v>
      </c>
      <c r="B250" s="5"/>
      <c r="C250" s="7" t="s">
        <v>613</v>
      </c>
      <c r="D250" s="15" t="s">
        <v>614</v>
      </c>
      <c r="E250" s="11" t="n">
        <v>2</v>
      </c>
      <c r="F250" s="7" t="s">
        <v>615</v>
      </c>
      <c r="G250" s="6" t="n">
        <v>18062900088</v>
      </c>
      <c r="H250" s="7" t="s">
        <v>440</v>
      </c>
      <c r="I250" s="7" t="s">
        <v>456</v>
      </c>
      <c r="J250" s="6" t="n">
        <v>15997148625</v>
      </c>
      <c r="K250" s="7" t="s">
        <v>457</v>
      </c>
      <c r="L250" s="7" t="s">
        <v>616</v>
      </c>
      <c r="M250" s="6" t="n">
        <v>13872129158</v>
      </c>
      <c r="N250" s="7" t="s">
        <v>617</v>
      </c>
    </row>
    <row r="251" s="1" customFormat="true" ht="18" hidden="false" customHeight="true" outlineLevel="0" collapsed="false">
      <c r="A251" s="6" t="n">
        <v>247</v>
      </c>
      <c r="B251" s="5"/>
      <c r="C251" s="7" t="s">
        <v>613</v>
      </c>
      <c r="D251" s="15" t="s">
        <v>618</v>
      </c>
      <c r="E251" s="11" t="n">
        <v>2.5</v>
      </c>
      <c r="F251" s="7" t="s">
        <v>615</v>
      </c>
      <c r="G251" s="6" t="n">
        <v>18062900088</v>
      </c>
      <c r="H251" s="7" t="s">
        <v>440</v>
      </c>
      <c r="I251" s="7" t="s">
        <v>456</v>
      </c>
      <c r="J251" s="6" t="n">
        <v>15997148625</v>
      </c>
      <c r="K251" s="7" t="s">
        <v>457</v>
      </c>
      <c r="L251" s="7" t="s">
        <v>619</v>
      </c>
      <c r="M251" s="6" t="n">
        <v>15334275310</v>
      </c>
      <c r="N251" s="7" t="s">
        <v>620</v>
      </c>
    </row>
    <row r="252" s="1" customFormat="true" ht="18" hidden="false" customHeight="true" outlineLevel="0" collapsed="false">
      <c r="A252" s="6" t="n">
        <v>248</v>
      </c>
      <c r="B252" s="5"/>
      <c r="C252" s="7" t="s">
        <v>621</v>
      </c>
      <c r="D252" s="15" t="s">
        <v>576</v>
      </c>
      <c r="E252" s="11" t="n">
        <v>2.2</v>
      </c>
      <c r="F252" s="7" t="s">
        <v>622</v>
      </c>
      <c r="G252" s="6" t="n">
        <v>13986579402</v>
      </c>
      <c r="H252" s="11" t="s">
        <v>623</v>
      </c>
      <c r="I252" s="7" t="s">
        <v>456</v>
      </c>
      <c r="J252" s="6" t="n">
        <v>15997148625</v>
      </c>
      <c r="K252" s="7" t="s">
        <v>457</v>
      </c>
      <c r="L252" s="7" t="s">
        <v>624</v>
      </c>
      <c r="M252" s="6" t="n">
        <v>13617148889</v>
      </c>
      <c r="N252" s="7" t="s">
        <v>625</v>
      </c>
    </row>
    <row r="253" s="1" customFormat="true" ht="18" hidden="false" customHeight="true" outlineLevel="0" collapsed="false">
      <c r="A253" s="6" t="n">
        <v>249</v>
      </c>
      <c r="B253" s="5"/>
      <c r="C253" s="7" t="s">
        <v>621</v>
      </c>
      <c r="D253" s="15" t="s">
        <v>626</v>
      </c>
      <c r="E253" s="11" t="n">
        <v>1.5</v>
      </c>
      <c r="F253" s="7" t="s">
        <v>622</v>
      </c>
      <c r="G253" s="6" t="n">
        <v>13986579402</v>
      </c>
      <c r="H253" s="11" t="s">
        <v>623</v>
      </c>
      <c r="I253" s="7" t="s">
        <v>456</v>
      </c>
      <c r="J253" s="6" t="n">
        <v>15997148625</v>
      </c>
      <c r="K253" s="7" t="s">
        <v>457</v>
      </c>
      <c r="L253" s="7" t="s">
        <v>624</v>
      </c>
      <c r="M253" s="6" t="n">
        <v>13617148889</v>
      </c>
      <c r="N253" s="7" t="s">
        <v>625</v>
      </c>
    </row>
    <row r="254" s="1" customFormat="true" ht="18" hidden="false" customHeight="true" outlineLevel="0" collapsed="false">
      <c r="A254" s="6" t="n">
        <v>250</v>
      </c>
      <c r="B254" s="5"/>
      <c r="C254" s="7" t="s">
        <v>621</v>
      </c>
      <c r="D254" s="15" t="s">
        <v>627</v>
      </c>
      <c r="E254" s="11" t="n">
        <v>1.6</v>
      </c>
      <c r="F254" s="7" t="s">
        <v>622</v>
      </c>
      <c r="G254" s="6" t="n">
        <v>13986579402</v>
      </c>
      <c r="H254" s="11" t="s">
        <v>623</v>
      </c>
      <c r="I254" s="7" t="s">
        <v>456</v>
      </c>
      <c r="J254" s="6" t="n">
        <v>15997148625</v>
      </c>
      <c r="K254" s="7" t="s">
        <v>457</v>
      </c>
      <c r="L254" s="7" t="s">
        <v>624</v>
      </c>
      <c r="M254" s="6" t="n">
        <v>13617148889</v>
      </c>
      <c r="N254" s="7" t="s">
        <v>625</v>
      </c>
    </row>
    <row r="255" s="1" customFormat="true" ht="18" hidden="false" customHeight="true" outlineLevel="0" collapsed="false">
      <c r="A255" s="6" t="n">
        <v>251</v>
      </c>
      <c r="B255" s="5"/>
      <c r="C255" s="7" t="s">
        <v>621</v>
      </c>
      <c r="D255" s="15" t="s">
        <v>127</v>
      </c>
      <c r="E255" s="11" t="n">
        <v>1.2</v>
      </c>
      <c r="F255" s="7" t="s">
        <v>622</v>
      </c>
      <c r="G255" s="6" t="n">
        <v>13986579402</v>
      </c>
      <c r="H255" s="11" t="s">
        <v>623</v>
      </c>
      <c r="I255" s="7" t="s">
        <v>456</v>
      </c>
      <c r="J255" s="6" t="n">
        <v>15997148625</v>
      </c>
      <c r="K255" s="7" t="s">
        <v>457</v>
      </c>
      <c r="L255" s="7" t="s">
        <v>628</v>
      </c>
      <c r="M255" s="6" t="n">
        <v>13872100899</v>
      </c>
      <c r="N255" s="7" t="s">
        <v>629</v>
      </c>
    </row>
    <row r="256" s="1" customFormat="true" ht="18" hidden="false" customHeight="true" outlineLevel="0" collapsed="false">
      <c r="A256" s="6" t="n">
        <v>252</v>
      </c>
      <c r="B256" s="5"/>
      <c r="C256" s="7" t="s">
        <v>621</v>
      </c>
      <c r="D256" s="15" t="s">
        <v>630</v>
      </c>
      <c r="E256" s="11" t="n">
        <v>4.5</v>
      </c>
      <c r="F256" s="7" t="s">
        <v>622</v>
      </c>
      <c r="G256" s="6" t="n">
        <v>13986579402</v>
      </c>
      <c r="H256" s="11" t="s">
        <v>623</v>
      </c>
      <c r="I256" s="7" t="s">
        <v>456</v>
      </c>
      <c r="J256" s="6" t="n">
        <v>15997148625</v>
      </c>
      <c r="K256" s="7" t="s">
        <v>457</v>
      </c>
      <c r="L256" s="7" t="s">
        <v>628</v>
      </c>
      <c r="M256" s="6" t="n">
        <v>13872100899</v>
      </c>
      <c r="N256" s="7" t="s">
        <v>629</v>
      </c>
    </row>
    <row r="257" s="1" customFormat="true" ht="18" hidden="false" customHeight="true" outlineLevel="0" collapsed="false">
      <c r="A257" s="6" t="n">
        <v>253</v>
      </c>
      <c r="B257" s="5"/>
      <c r="C257" s="7" t="s">
        <v>621</v>
      </c>
      <c r="D257" s="15" t="s">
        <v>631</v>
      </c>
      <c r="E257" s="11" t="n">
        <v>4.5</v>
      </c>
      <c r="F257" s="7" t="s">
        <v>622</v>
      </c>
      <c r="G257" s="6" t="n">
        <v>13986579402</v>
      </c>
      <c r="H257" s="11" t="s">
        <v>623</v>
      </c>
      <c r="I257" s="7" t="s">
        <v>456</v>
      </c>
      <c r="J257" s="6" t="n">
        <v>15997148625</v>
      </c>
      <c r="K257" s="7" t="s">
        <v>457</v>
      </c>
      <c r="L257" s="7" t="s">
        <v>628</v>
      </c>
      <c r="M257" s="16" t="n">
        <v>13872100899</v>
      </c>
      <c r="N257" s="7" t="s">
        <v>629</v>
      </c>
    </row>
    <row r="258" s="1" customFormat="true" ht="18" hidden="false" customHeight="true" outlineLevel="0" collapsed="false">
      <c r="A258" s="6" t="n">
        <v>254</v>
      </c>
      <c r="B258" s="5"/>
      <c r="C258" s="7" t="s">
        <v>632</v>
      </c>
      <c r="D258" s="15" t="s">
        <v>633</v>
      </c>
      <c r="E258" s="11" t="n">
        <v>1.3</v>
      </c>
      <c r="F258" s="7" t="s">
        <v>634</v>
      </c>
      <c r="G258" s="6" t="n">
        <v>13329928731</v>
      </c>
      <c r="H258" s="7" t="s">
        <v>430</v>
      </c>
      <c r="I258" s="7" t="s">
        <v>431</v>
      </c>
      <c r="J258" s="6" t="n">
        <v>13872091206</v>
      </c>
      <c r="K258" s="7" t="s">
        <v>19</v>
      </c>
      <c r="L258" s="7" t="s">
        <v>635</v>
      </c>
      <c r="M258" s="6" t="n">
        <v>18171929269</v>
      </c>
      <c r="N258" s="7" t="s">
        <v>636</v>
      </c>
    </row>
    <row r="259" s="1" customFormat="true" ht="18" hidden="false" customHeight="true" outlineLevel="0" collapsed="false">
      <c r="A259" s="6" t="n">
        <v>255</v>
      </c>
      <c r="B259" s="5"/>
      <c r="C259" s="7" t="s">
        <v>632</v>
      </c>
      <c r="D259" s="15" t="s">
        <v>637</v>
      </c>
      <c r="E259" s="11" t="n">
        <v>1.2</v>
      </c>
      <c r="F259" s="7" t="s">
        <v>634</v>
      </c>
      <c r="G259" s="6" t="n">
        <v>13329928731</v>
      </c>
      <c r="H259" s="7" t="s">
        <v>430</v>
      </c>
      <c r="I259" s="7" t="s">
        <v>431</v>
      </c>
      <c r="J259" s="6" t="n">
        <v>13872091206</v>
      </c>
      <c r="K259" s="7" t="s">
        <v>19</v>
      </c>
      <c r="L259" s="7" t="s">
        <v>638</v>
      </c>
      <c r="M259" s="6" t="n">
        <v>13971285433</v>
      </c>
      <c r="N259" s="7" t="s">
        <v>639</v>
      </c>
    </row>
    <row r="260" s="1" customFormat="true" ht="18" hidden="false" customHeight="true" outlineLevel="0" collapsed="false">
      <c r="A260" s="6" t="n">
        <v>256</v>
      </c>
      <c r="B260" s="5"/>
      <c r="C260" s="7" t="s">
        <v>632</v>
      </c>
      <c r="D260" s="15" t="s">
        <v>640</v>
      </c>
      <c r="E260" s="11" t="n">
        <v>3.5</v>
      </c>
      <c r="F260" s="7" t="s">
        <v>634</v>
      </c>
      <c r="G260" s="6" t="n">
        <v>13329928731</v>
      </c>
      <c r="H260" s="7" t="s">
        <v>430</v>
      </c>
      <c r="I260" s="7" t="s">
        <v>431</v>
      </c>
      <c r="J260" s="6" t="n">
        <v>13872091206</v>
      </c>
      <c r="K260" s="7" t="s">
        <v>19</v>
      </c>
      <c r="L260" s="7" t="s">
        <v>641</v>
      </c>
      <c r="M260" s="6" t="n">
        <v>18062932489</v>
      </c>
      <c r="N260" s="7" t="s">
        <v>636</v>
      </c>
    </row>
    <row r="261" s="1" customFormat="true" ht="18" hidden="false" customHeight="true" outlineLevel="0" collapsed="false">
      <c r="A261" s="6" t="n">
        <v>257</v>
      </c>
      <c r="B261" s="5"/>
      <c r="C261" s="7" t="s">
        <v>632</v>
      </c>
      <c r="D261" s="15" t="s">
        <v>642</v>
      </c>
      <c r="E261" s="11" t="n">
        <v>1.1</v>
      </c>
      <c r="F261" s="7" t="s">
        <v>634</v>
      </c>
      <c r="G261" s="6" t="n">
        <v>13329928731</v>
      </c>
      <c r="H261" s="7" t="s">
        <v>430</v>
      </c>
      <c r="I261" s="7" t="s">
        <v>431</v>
      </c>
      <c r="J261" s="6" t="n">
        <v>13872091206</v>
      </c>
      <c r="K261" s="7" t="s">
        <v>19</v>
      </c>
      <c r="L261" s="7" t="s">
        <v>641</v>
      </c>
      <c r="M261" s="6" t="n">
        <v>18062932489</v>
      </c>
      <c r="N261" s="7" t="s">
        <v>636</v>
      </c>
    </row>
    <row r="262" s="1" customFormat="true" ht="18" hidden="false" customHeight="true" outlineLevel="0" collapsed="false">
      <c r="A262" s="6" t="n">
        <v>258</v>
      </c>
      <c r="B262" s="5"/>
      <c r="C262" s="7" t="s">
        <v>643</v>
      </c>
      <c r="D262" s="15" t="s">
        <v>488</v>
      </c>
      <c r="E262" s="11" t="n">
        <v>1.1</v>
      </c>
      <c r="F262" s="7" t="s">
        <v>644</v>
      </c>
      <c r="G262" s="6" t="n">
        <v>13197017509</v>
      </c>
      <c r="H262" s="7" t="s">
        <v>430</v>
      </c>
      <c r="I262" s="7" t="s">
        <v>417</v>
      </c>
      <c r="J262" s="6" t="n">
        <v>18671397970</v>
      </c>
      <c r="K262" s="7" t="s">
        <v>418</v>
      </c>
      <c r="L262" s="7" t="s">
        <v>645</v>
      </c>
      <c r="M262" s="6" t="n">
        <v>17688988915</v>
      </c>
      <c r="N262" s="7" t="s">
        <v>646</v>
      </c>
    </row>
    <row r="263" s="1" customFormat="true" ht="18" hidden="false" customHeight="true" outlineLevel="0" collapsed="false">
      <c r="A263" s="6" t="n">
        <v>259</v>
      </c>
      <c r="B263" s="5"/>
      <c r="C263" s="7" t="s">
        <v>643</v>
      </c>
      <c r="D263" s="15" t="s">
        <v>524</v>
      </c>
      <c r="E263" s="11" t="n">
        <v>1.05</v>
      </c>
      <c r="F263" s="7" t="s">
        <v>644</v>
      </c>
      <c r="G263" s="6" t="n">
        <v>13197017509</v>
      </c>
      <c r="H263" s="7" t="s">
        <v>430</v>
      </c>
      <c r="I263" s="7" t="s">
        <v>417</v>
      </c>
      <c r="J263" s="6" t="n">
        <v>18671397970</v>
      </c>
      <c r="K263" s="7" t="s">
        <v>418</v>
      </c>
      <c r="L263" s="7" t="s">
        <v>645</v>
      </c>
      <c r="M263" s="6" t="n">
        <v>17688988915</v>
      </c>
      <c r="N263" s="7" t="s">
        <v>646</v>
      </c>
    </row>
    <row r="264" s="1" customFormat="true" ht="18" hidden="false" customHeight="true" outlineLevel="0" collapsed="false">
      <c r="A264" s="6" t="n">
        <v>260</v>
      </c>
      <c r="B264" s="5"/>
      <c r="C264" s="7" t="s">
        <v>643</v>
      </c>
      <c r="D264" s="15" t="s">
        <v>647</v>
      </c>
      <c r="E264" s="11" t="n">
        <v>1.32</v>
      </c>
      <c r="F264" s="7" t="s">
        <v>644</v>
      </c>
      <c r="G264" s="6" t="n">
        <v>13197017509</v>
      </c>
      <c r="H264" s="7" t="s">
        <v>430</v>
      </c>
      <c r="I264" s="7" t="s">
        <v>417</v>
      </c>
      <c r="J264" s="6" t="n">
        <v>18671397970</v>
      </c>
      <c r="K264" s="7" t="s">
        <v>418</v>
      </c>
      <c r="L264" s="7" t="s">
        <v>648</v>
      </c>
      <c r="M264" s="6" t="n">
        <v>13451065668</v>
      </c>
      <c r="N264" s="7" t="s">
        <v>649</v>
      </c>
    </row>
    <row r="265" s="1" customFormat="true" ht="18" hidden="false" customHeight="true" outlineLevel="0" collapsed="false">
      <c r="A265" s="6" t="n">
        <v>261</v>
      </c>
      <c r="B265" s="5"/>
      <c r="C265" s="7" t="s">
        <v>643</v>
      </c>
      <c r="D265" s="15" t="s">
        <v>650</v>
      </c>
      <c r="E265" s="11" t="n">
        <v>1.48</v>
      </c>
      <c r="F265" s="7" t="s">
        <v>644</v>
      </c>
      <c r="G265" s="6" t="n">
        <v>13197017509</v>
      </c>
      <c r="H265" s="7" t="s">
        <v>430</v>
      </c>
      <c r="I265" s="7" t="s">
        <v>417</v>
      </c>
      <c r="J265" s="6" t="n">
        <v>18671397970</v>
      </c>
      <c r="K265" s="7" t="s">
        <v>418</v>
      </c>
      <c r="L265" s="7" t="s">
        <v>648</v>
      </c>
      <c r="M265" s="6" t="n">
        <v>13451065668</v>
      </c>
      <c r="N265" s="7" t="s">
        <v>649</v>
      </c>
    </row>
    <row r="266" s="1" customFormat="true" ht="18" hidden="false" customHeight="true" outlineLevel="0" collapsed="false">
      <c r="A266" s="6" t="n">
        <v>262</v>
      </c>
      <c r="B266" s="5"/>
      <c r="C266" s="7" t="s">
        <v>643</v>
      </c>
      <c r="D266" s="15" t="s">
        <v>651</v>
      </c>
      <c r="E266" s="11" t="n">
        <v>1.56</v>
      </c>
      <c r="F266" s="7" t="s">
        <v>644</v>
      </c>
      <c r="G266" s="6" t="n">
        <v>13197017509</v>
      </c>
      <c r="H266" s="7" t="s">
        <v>430</v>
      </c>
      <c r="I266" s="7" t="s">
        <v>417</v>
      </c>
      <c r="J266" s="6" t="n">
        <v>18671397970</v>
      </c>
      <c r="K266" s="7" t="s">
        <v>418</v>
      </c>
      <c r="L266" s="7" t="s">
        <v>648</v>
      </c>
      <c r="M266" s="6" t="n">
        <v>13451065668</v>
      </c>
      <c r="N266" s="7" t="s">
        <v>649</v>
      </c>
    </row>
    <row r="267" s="1" customFormat="true" ht="18" hidden="false" customHeight="true" outlineLevel="0" collapsed="false">
      <c r="A267" s="6" t="n">
        <v>263</v>
      </c>
      <c r="B267" s="5"/>
      <c r="C267" s="7" t="s">
        <v>652</v>
      </c>
      <c r="D267" s="15" t="s">
        <v>653</v>
      </c>
      <c r="E267" s="11" t="n">
        <v>3</v>
      </c>
      <c r="F267" s="7" t="s">
        <v>654</v>
      </c>
      <c r="G267" s="6" t="n">
        <v>19971240901</v>
      </c>
      <c r="H267" s="7" t="s">
        <v>655</v>
      </c>
      <c r="I267" s="7" t="s">
        <v>431</v>
      </c>
      <c r="J267" s="6" t="n">
        <v>13872091206</v>
      </c>
      <c r="K267" s="7" t="s">
        <v>19</v>
      </c>
      <c r="L267" s="7" t="s">
        <v>656</v>
      </c>
      <c r="M267" s="6" t="n">
        <v>13617219066</v>
      </c>
      <c r="N267" s="7" t="s">
        <v>657</v>
      </c>
    </row>
    <row r="268" s="1" customFormat="true" ht="18" hidden="false" customHeight="true" outlineLevel="0" collapsed="false">
      <c r="A268" s="6" t="n">
        <v>264</v>
      </c>
      <c r="B268" s="5"/>
      <c r="C268" s="7" t="s">
        <v>652</v>
      </c>
      <c r="D268" s="15" t="s">
        <v>658</v>
      </c>
      <c r="E268" s="11" t="n">
        <v>2.25</v>
      </c>
      <c r="F268" s="7" t="s">
        <v>654</v>
      </c>
      <c r="G268" s="6" t="n">
        <v>19971240901</v>
      </c>
      <c r="H268" s="7" t="s">
        <v>655</v>
      </c>
      <c r="I268" s="7" t="s">
        <v>431</v>
      </c>
      <c r="J268" s="6" t="n">
        <v>13872091206</v>
      </c>
      <c r="K268" s="7" t="s">
        <v>19</v>
      </c>
      <c r="L268" s="7" t="s">
        <v>656</v>
      </c>
      <c r="M268" s="6" t="n">
        <v>13617219066</v>
      </c>
      <c r="N268" s="7" t="s">
        <v>657</v>
      </c>
    </row>
    <row r="269" s="1" customFormat="true" ht="18" hidden="false" customHeight="true" outlineLevel="0" collapsed="false">
      <c r="A269" s="6" t="n">
        <v>265</v>
      </c>
      <c r="B269" s="5"/>
      <c r="C269" s="7" t="s">
        <v>652</v>
      </c>
      <c r="D269" s="15" t="s">
        <v>659</v>
      </c>
      <c r="E269" s="11" t="n">
        <v>1.8</v>
      </c>
      <c r="F269" s="7" t="s">
        <v>654</v>
      </c>
      <c r="G269" s="6" t="n">
        <v>19971240901</v>
      </c>
      <c r="H269" s="7" t="s">
        <v>655</v>
      </c>
      <c r="I269" s="7" t="s">
        <v>431</v>
      </c>
      <c r="J269" s="6" t="n">
        <v>13872091206</v>
      </c>
      <c r="K269" s="7" t="s">
        <v>19</v>
      </c>
      <c r="L269" s="7" t="s">
        <v>660</v>
      </c>
      <c r="M269" s="6" t="n">
        <v>13597707045</v>
      </c>
      <c r="N269" s="7" t="s">
        <v>657</v>
      </c>
    </row>
    <row r="270" s="1" customFormat="true" ht="18" hidden="false" customHeight="true" outlineLevel="0" collapsed="false">
      <c r="A270" s="6" t="n">
        <v>266</v>
      </c>
      <c r="B270" s="5"/>
      <c r="C270" s="7" t="s">
        <v>652</v>
      </c>
      <c r="D270" s="15" t="s">
        <v>661</v>
      </c>
      <c r="E270" s="11" t="n">
        <v>2.3</v>
      </c>
      <c r="F270" s="7" t="s">
        <v>654</v>
      </c>
      <c r="G270" s="6" t="n">
        <v>19971240901</v>
      </c>
      <c r="H270" s="7" t="s">
        <v>655</v>
      </c>
      <c r="I270" s="7" t="s">
        <v>431</v>
      </c>
      <c r="J270" s="6" t="n">
        <v>13872091206</v>
      </c>
      <c r="K270" s="7" t="s">
        <v>19</v>
      </c>
      <c r="L270" s="7" t="s">
        <v>660</v>
      </c>
      <c r="M270" s="6" t="n">
        <v>13597707045</v>
      </c>
      <c r="N270" s="7" t="s">
        <v>657</v>
      </c>
    </row>
    <row r="271" s="1" customFormat="true" ht="18" hidden="false" customHeight="true" outlineLevel="0" collapsed="false">
      <c r="A271" s="6" t="n">
        <v>267</v>
      </c>
      <c r="B271" s="5"/>
      <c r="C271" s="7" t="s">
        <v>652</v>
      </c>
      <c r="D271" s="15" t="s">
        <v>662</v>
      </c>
      <c r="E271" s="11" t="n">
        <v>1.2</v>
      </c>
      <c r="F271" s="7" t="s">
        <v>654</v>
      </c>
      <c r="G271" s="6" t="n">
        <v>19971240901</v>
      </c>
      <c r="H271" s="7" t="s">
        <v>655</v>
      </c>
      <c r="I271" s="7" t="s">
        <v>431</v>
      </c>
      <c r="J271" s="6" t="n">
        <v>13872091206</v>
      </c>
      <c r="K271" s="7" t="s">
        <v>19</v>
      </c>
      <c r="L271" s="7" t="s">
        <v>663</v>
      </c>
      <c r="M271" s="6" t="n">
        <v>13597721896</v>
      </c>
      <c r="N271" s="7" t="s">
        <v>664</v>
      </c>
    </row>
    <row r="272" s="1" customFormat="true" ht="18" hidden="false" customHeight="true" outlineLevel="0" collapsed="false">
      <c r="A272" s="6" t="n">
        <v>268</v>
      </c>
      <c r="B272" s="5"/>
      <c r="C272" s="7" t="s">
        <v>652</v>
      </c>
      <c r="D272" s="15" t="s">
        <v>127</v>
      </c>
      <c r="E272" s="11" t="n">
        <v>1.6</v>
      </c>
      <c r="F272" s="7" t="s">
        <v>654</v>
      </c>
      <c r="G272" s="6" t="n">
        <v>19971240901</v>
      </c>
      <c r="H272" s="7" t="s">
        <v>655</v>
      </c>
      <c r="I272" s="7" t="s">
        <v>431</v>
      </c>
      <c r="J272" s="6" t="n">
        <v>13872091206</v>
      </c>
      <c r="K272" s="7" t="s">
        <v>19</v>
      </c>
      <c r="L272" s="7" t="s">
        <v>656</v>
      </c>
      <c r="M272" s="6" t="n">
        <v>13617219066</v>
      </c>
      <c r="N272" s="7" t="s">
        <v>657</v>
      </c>
    </row>
    <row r="273" s="1" customFormat="true" ht="18" hidden="false" customHeight="true" outlineLevel="0" collapsed="false">
      <c r="A273" s="6" t="n">
        <v>269</v>
      </c>
      <c r="B273" s="5"/>
      <c r="C273" s="7" t="s">
        <v>652</v>
      </c>
      <c r="D273" s="15" t="s">
        <v>665</v>
      </c>
      <c r="E273" s="11" t="n">
        <v>2.5</v>
      </c>
      <c r="F273" s="7" t="s">
        <v>654</v>
      </c>
      <c r="G273" s="6" t="n">
        <v>19971240901</v>
      </c>
      <c r="H273" s="7" t="s">
        <v>655</v>
      </c>
      <c r="I273" s="7" t="s">
        <v>431</v>
      </c>
      <c r="J273" s="6" t="n">
        <v>13872091206</v>
      </c>
      <c r="K273" s="7" t="s">
        <v>19</v>
      </c>
      <c r="L273" s="7" t="s">
        <v>663</v>
      </c>
      <c r="M273" s="6" t="n">
        <v>13597721896</v>
      </c>
      <c r="N273" s="7" t="s">
        <v>664</v>
      </c>
    </row>
    <row r="274" s="1" customFormat="true" ht="18" hidden="false" customHeight="true" outlineLevel="0" collapsed="false">
      <c r="A274" s="6" t="n">
        <v>270</v>
      </c>
      <c r="B274" s="5"/>
      <c r="C274" s="7" t="s">
        <v>666</v>
      </c>
      <c r="D274" s="15" t="s">
        <v>667</v>
      </c>
      <c r="E274" s="11" t="n">
        <v>1.2</v>
      </c>
      <c r="F274" s="7" t="s">
        <v>668</v>
      </c>
      <c r="G274" s="6" t="n">
        <v>18696288751</v>
      </c>
      <c r="H274" s="11" t="s">
        <v>669</v>
      </c>
      <c r="I274" s="7" t="s">
        <v>456</v>
      </c>
      <c r="J274" s="6" t="n">
        <v>15997148625</v>
      </c>
      <c r="K274" s="7" t="s">
        <v>457</v>
      </c>
      <c r="L274" s="7" t="s">
        <v>670</v>
      </c>
      <c r="M274" s="6" t="n">
        <v>15972361739</v>
      </c>
      <c r="N274" s="7" t="s">
        <v>671</v>
      </c>
    </row>
    <row r="275" s="1" customFormat="true" ht="18" hidden="false" customHeight="true" outlineLevel="0" collapsed="false">
      <c r="A275" s="6" t="n">
        <v>271</v>
      </c>
      <c r="B275" s="5"/>
      <c r="C275" s="7" t="s">
        <v>672</v>
      </c>
      <c r="D275" s="15" t="s">
        <v>673</v>
      </c>
      <c r="E275" s="11" t="n">
        <v>1.6</v>
      </c>
      <c r="F275" s="7" t="s">
        <v>674</v>
      </c>
      <c r="G275" s="6" t="n">
        <v>18771197311</v>
      </c>
      <c r="H275" s="7" t="s">
        <v>440</v>
      </c>
      <c r="I275" s="7" t="s">
        <v>431</v>
      </c>
      <c r="J275" s="6" t="n">
        <v>13872091206</v>
      </c>
      <c r="K275" s="7" t="s">
        <v>19</v>
      </c>
      <c r="L275" s="7" t="s">
        <v>675</v>
      </c>
      <c r="M275" s="6" t="n">
        <v>13034434939</v>
      </c>
      <c r="N275" s="7" t="s">
        <v>676</v>
      </c>
    </row>
    <row r="276" s="1" customFormat="true" ht="18" hidden="false" customHeight="true" outlineLevel="0" collapsed="false">
      <c r="A276" s="6" t="n">
        <v>272</v>
      </c>
      <c r="B276" s="5"/>
      <c r="C276" s="7" t="s">
        <v>672</v>
      </c>
      <c r="D276" s="15" t="s">
        <v>677</v>
      </c>
      <c r="E276" s="11" t="n">
        <v>1.4</v>
      </c>
      <c r="F276" s="7" t="s">
        <v>674</v>
      </c>
      <c r="G276" s="6" t="n">
        <v>18771197311</v>
      </c>
      <c r="H276" s="7" t="s">
        <v>440</v>
      </c>
      <c r="I276" s="7" t="s">
        <v>431</v>
      </c>
      <c r="J276" s="6" t="n">
        <v>13872091206</v>
      </c>
      <c r="K276" s="7" t="s">
        <v>19</v>
      </c>
      <c r="L276" s="7" t="s">
        <v>675</v>
      </c>
      <c r="M276" s="6" t="n">
        <v>13034434939</v>
      </c>
      <c r="N276" s="7" t="s">
        <v>676</v>
      </c>
    </row>
    <row r="277" s="1" customFormat="true" ht="27" hidden="false" customHeight="true" outlineLevel="0" collapsed="false">
      <c r="A277" s="6" t="n">
        <v>273</v>
      </c>
      <c r="B277" s="5"/>
      <c r="C277" s="7" t="s">
        <v>672</v>
      </c>
      <c r="D277" s="17" t="s">
        <v>678</v>
      </c>
      <c r="E277" s="11" t="n">
        <v>1.2</v>
      </c>
      <c r="F277" s="7" t="s">
        <v>674</v>
      </c>
      <c r="G277" s="6" t="n">
        <v>18771197311</v>
      </c>
      <c r="H277" s="7" t="s">
        <v>440</v>
      </c>
      <c r="I277" s="7" t="s">
        <v>431</v>
      </c>
      <c r="J277" s="6" t="n">
        <v>13872091206</v>
      </c>
      <c r="K277" s="7" t="s">
        <v>19</v>
      </c>
      <c r="L277" s="7" t="s">
        <v>679</v>
      </c>
      <c r="M277" s="6" t="n">
        <v>13092781165</v>
      </c>
      <c r="N277" s="7" t="s">
        <v>680</v>
      </c>
    </row>
    <row r="278" s="1" customFormat="true" ht="25" hidden="false" customHeight="true" outlineLevel="0" collapsed="false">
      <c r="A278" s="6" t="n">
        <v>274</v>
      </c>
      <c r="B278" s="5"/>
      <c r="C278" s="7" t="s">
        <v>672</v>
      </c>
      <c r="D278" s="17" t="s">
        <v>681</v>
      </c>
      <c r="E278" s="11" t="n">
        <v>1.4</v>
      </c>
      <c r="F278" s="7" t="s">
        <v>674</v>
      </c>
      <c r="G278" s="6" t="n">
        <v>18771197311</v>
      </c>
      <c r="H278" s="7" t="s">
        <v>440</v>
      </c>
      <c r="I278" s="7" t="s">
        <v>431</v>
      </c>
      <c r="J278" s="6" t="n">
        <v>13872091206</v>
      </c>
      <c r="K278" s="7" t="s">
        <v>19</v>
      </c>
      <c r="L278" s="7" t="s">
        <v>679</v>
      </c>
      <c r="M278" s="6" t="n">
        <v>13092781165</v>
      </c>
      <c r="N278" s="7" t="s">
        <v>680</v>
      </c>
    </row>
    <row r="279" s="1" customFormat="true" ht="18" hidden="false" customHeight="true" outlineLevel="0" collapsed="false">
      <c r="A279" s="6" t="n">
        <v>275</v>
      </c>
      <c r="B279" s="5"/>
      <c r="C279" s="7" t="s">
        <v>682</v>
      </c>
      <c r="D279" s="15" t="s">
        <v>320</v>
      </c>
      <c r="E279" s="11" t="n">
        <v>2.6</v>
      </c>
      <c r="F279" s="7" t="s">
        <v>683</v>
      </c>
      <c r="G279" s="6" t="n">
        <v>18171635955</v>
      </c>
      <c r="H279" s="7" t="s">
        <v>684</v>
      </c>
      <c r="I279" s="7" t="s">
        <v>431</v>
      </c>
      <c r="J279" s="6" t="n">
        <v>13872091206</v>
      </c>
      <c r="K279" s="7" t="s">
        <v>19</v>
      </c>
      <c r="L279" s="7" t="s">
        <v>685</v>
      </c>
      <c r="M279" s="6" t="n">
        <v>15971540499</v>
      </c>
      <c r="N279" s="7" t="s">
        <v>686</v>
      </c>
    </row>
    <row r="280" s="1" customFormat="true" ht="18" hidden="false" customHeight="true" outlineLevel="0" collapsed="false">
      <c r="A280" s="6" t="n">
        <v>276</v>
      </c>
      <c r="B280" s="5"/>
      <c r="C280" s="7" t="s">
        <v>687</v>
      </c>
      <c r="D280" s="15" t="s">
        <v>688</v>
      </c>
      <c r="E280" s="11" t="n">
        <v>2</v>
      </c>
      <c r="F280" s="7" t="s">
        <v>689</v>
      </c>
      <c r="G280" s="6" t="n">
        <v>15972359088</v>
      </c>
      <c r="H280" s="7" t="s">
        <v>690</v>
      </c>
      <c r="I280" s="7" t="s">
        <v>456</v>
      </c>
      <c r="J280" s="6" t="n">
        <v>15997148625</v>
      </c>
      <c r="K280" s="7" t="s">
        <v>457</v>
      </c>
      <c r="L280" s="7" t="s">
        <v>691</v>
      </c>
      <c r="M280" s="6" t="n">
        <v>13597689100</v>
      </c>
      <c r="N280" s="7" t="s">
        <v>692</v>
      </c>
    </row>
    <row r="281" s="1" customFormat="true" ht="18" hidden="false" customHeight="true" outlineLevel="0" collapsed="false">
      <c r="A281" s="6" t="n">
        <v>277</v>
      </c>
      <c r="B281" s="5"/>
      <c r="C281" s="7" t="s">
        <v>693</v>
      </c>
      <c r="D281" s="15" t="s">
        <v>694</v>
      </c>
      <c r="E281" s="11" t="n">
        <v>1</v>
      </c>
      <c r="F281" s="7" t="s">
        <v>695</v>
      </c>
      <c r="G281" s="6" t="n">
        <v>18986572880</v>
      </c>
      <c r="H281" s="11" t="s">
        <v>696</v>
      </c>
      <c r="I281" s="7" t="s">
        <v>431</v>
      </c>
      <c r="J281" s="6" t="n">
        <v>13872091206</v>
      </c>
      <c r="K281" s="7" t="s">
        <v>19</v>
      </c>
      <c r="L281" s="7" t="s">
        <v>697</v>
      </c>
      <c r="M281" s="6" t="n">
        <v>13617212838</v>
      </c>
      <c r="N281" s="7" t="s">
        <v>698</v>
      </c>
    </row>
    <row r="282" s="1" customFormat="true" ht="26" hidden="false" customHeight="true" outlineLevel="0" collapsed="false">
      <c r="A282" s="6" t="n">
        <v>278</v>
      </c>
      <c r="B282" s="5" t="s">
        <v>699</v>
      </c>
      <c r="C282" s="7" t="s">
        <v>700</v>
      </c>
      <c r="D282" s="7" t="s">
        <v>701</v>
      </c>
      <c r="E282" s="6" t="n">
        <v>4.7</v>
      </c>
      <c r="F282" s="7" t="s">
        <v>702</v>
      </c>
      <c r="G282" s="6" t="n">
        <v>15272033517</v>
      </c>
      <c r="H282" s="7" t="s">
        <v>703</v>
      </c>
      <c r="I282" s="7" t="s">
        <v>704</v>
      </c>
      <c r="J282" s="6" t="n">
        <v>13597630695</v>
      </c>
      <c r="K282" s="7" t="s">
        <v>457</v>
      </c>
      <c r="L282" s="7" t="s">
        <v>705</v>
      </c>
      <c r="M282" s="6" t="n">
        <v>13135926081</v>
      </c>
      <c r="N282" s="7" t="s">
        <v>706</v>
      </c>
    </row>
    <row r="283" s="1" customFormat="true" ht="18" hidden="false" customHeight="true" outlineLevel="0" collapsed="false">
      <c r="A283" s="6" t="n">
        <v>279</v>
      </c>
      <c r="B283" s="5"/>
      <c r="C283" s="7" t="s">
        <v>700</v>
      </c>
      <c r="D283" s="7" t="s">
        <v>707</v>
      </c>
      <c r="E283" s="6" t="n">
        <v>4.2</v>
      </c>
      <c r="F283" s="7" t="s">
        <v>702</v>
      </c>
      <c r="G283" s="6" t="n">
        <v>15272033517</v>
      </c>
      <c r="H283" s="7" t="s">
        <v>703</v>
      </c>
      <c r="I283" s="7" t="s">
        <v>704</v>
      </c>
      <c r="J283" s="6" t="n">
        <v>13597630695</v>
      </c>
      <c r="K283" s="7" t="s">
        <v>457</v>
      </c>
      <c r="L283" s="7" t="s">
        <v>705</v>
      </c>
      <c r="M283" s="6" t="n">
        <v>13135926081</v>
      </c>
      <c r="N283" s="7" t="s">
        <v>706</v>
      </c>
    </row>
    <row r="284" s="1" customFormat="true" ht="18" hidden="false" customHeight="true" outlineLevel="0" collapsed="false">
      <c r="A284" s="6" t="n">
        <v>280</v>
      </c>
      <c r="B284" s="5"/>
      <c r="C284" s="7" t="s">
        <v>700</v>
      </c>
      <c r="D284" s="7" t="s">
        <v>708</v>
      </c>
      <c r="E284" s="6" t="n">
        <v>4.3</v>
      </c>
      <c r="F284" s="7" t="s">
        <v>702</v>
      </c>
      <c r="G284" s="6" t="n">
        <v>15272033517</v>
      </c>
      <c r="H284" s="7" t="s">
        <v>703</v>
      </c>
      <c r="I284" s="7" t="s">
        <v>704</v>
      </c>
      <c r="J284" s="6" t="n">
        <v>13597630695</v>
      </c>
      <c r="K284" s="7" t="s">
        <v>457</v>
      </c>
      <c r="L284" s="7" t="s">
        <v>705</v>
      </c>
      <c r="M284" s="6" t="n">
        <v>13135926081</v>
      </c>
      <c r="N284" s="7" t="s">
        <v>706</v>
      </c>
    </row>
    <row r="285" s="1" customFormat="true" ht="18" hidden="false" customHeight="true" outlineLevel="0" collapsed="false">
      <c r="A285" s="6" t="n">
        <v>281</v>
      </c>
      <c r="B285" s="5"/>
      <c r="C285" s="7" t="s">
        <v>700</v>
      </c>
      <c r="D285" s="7" t="s">
        <v>709</v>
      </c>
      <c r="E285" s="6" t="n">
        <v>3.6</v>
      </c>
      <c r="F285" s="7" t="s">
        <v>702</v>
      </c>
      <c r="G285" s="6" t="n">
        <v>15272033517</v>
      </c>
      <c r="H285" s="7" t="s">
        <v>703</v>
      </c>
      <c r="I285" s="7" t="s">
        <v>704</v>
      </c>
      <c r="J285" s="6" t="n">
        <v>13597630695</v>
      </c>
      <c r="K285" s="7" t="s">
        <v>457</v>
      </c>
      <c r="L285" s="7" t="s">
        <v>705</v>
      </c>
      <c r="M285" s="6" t="n">
        <v>13135926081</v>
      </c>
      <c r="N285" s="7" t="s">
        <v>706</v>
      </c>
    </row>
    <row r="286" s="1" customFormat="true" ht="18" hidden="false" customHeight="true" outlineLevel="0" collapsed="false">
      <c r="A286" s="6" t="n">
        <v>282</v>
      </c>
      <c r="B286" s="5"/>
      <c r="C286" s="7" t="s">
        <v>700</v>
      </c>
      <c r="D286" s="7" t="s">
        <v>710</v>
      </c>
      <c r="E286" s="6" t="n">
        <v>3.3</v>
      </c>
      <c r="F286" s="7" t="s">
        <v>702</v>
      </c>
      <c r="G286" s="6" t="n">
        <v>15272033517</v>
      </c>
      <c r="H286" s="7" t="s">
        <v>703</v>
      </c>
      <c r="I286" s="7" t="s">
        <v>704</v>
      </c>
      <c r="J286" s="6" t="n">
        <v>13597630695</v>
      </c>
      <c r="K286" s="7" t="s">
        <v>457</v>
      </c>
      <c r="L286" s="7" t="s">
        <v>705</v>
      </c>
      <c r="M286" s="6" t="n">
        <v>13135926081</v>
      </c>
      <c r="N286" s="7" t="s">
        <v>706</v>
      </c>
    </row>
    <row r="287" s="1" customFormat="true" ht="18" hidden="false" customHeight="true" outlineLevel="0" collapsed="false">
      <c r="A287" s="6" t="n">
        <v>283</v>
      </c>
      <c r="B287" s="5"/>
      <c r="C287" s="7" t="s">
        <v>700</v>
      </c>
      <c r="D287" s="7" t="s">
        <v>711</v>
      </c>
      <c r="E287" s="6" t="n">
        <v>2.4</v>
      </c>
      <c r="F287" s="7" t="s">
        <v>702</v>
      </c>
      <c r="G287" s="6" t="n">
        <v>15272033517</v>
      </c>
      <c r="H287" s="7" t="s">
        <v>703</v>
      </c>
      <c r="I287" s="7" t="s">
        <v>704</v>
      </c>
      <c r="J287" s="6" t="n">
        <v>13597630695</v>
      </c>
      <c r="K287" s="7" t="s">
        <v>457</v>
      </c>
      <c r="L287" s="7" t="s">
        <v>705</v>
      </c>
      <c r="M287" s="6" t="n">
        <v>13135926081</v>
      </c>
      <c r="N287" s="7" t="s">
        <v>706</v>
      </c>
    </row>
    <row r="288" s="1" customFormat="true" ht="18" hidden="false" customHeight="true" outlineLevel="0" collapsed="false">
      <c r="A288" s="6" t="n">
        <v>284</v>
      </c>
      <c r="B288" s="5"/>
      <c r="C288" s="7" t="s">
        <v>700</v>
      </c>
      <c r="D288" s="7" t="s">
        <v>712</v>
      </c>
      <c r="E288" s="6" t="n">
        <v>1.5</v>
      </c>
      <c r="F288" s="7" t="s">
        <v>702</v>
      </c>
      <c r="G288" s="6" t="n">
        <v>15272033517</v>
      </c>
      <c r="H288" s="7" t="s">
        <v>703</v>
      </c>
      <c r="I288" s="7" t="s">
        <v>704</v>
      </c>
      <c r="J288" s="6" t="n">
        <v>13597630695</v>
      </c>
      <c r="K288" s="7" t="s">
        <v>457</v>
      </c>
      <c r="L288" s="7" t="s">
        <v>705</v>
      </c>
      <c r="M288" s="6" t="n">
        <v>13135926081</v>
      </c>
      <c r="N288" s="7" t="s">
        <v>706</v>
      </c>
    </row>
    <row r="289" s="1" customFormat="true" ht="26" hidden="false" customHeight="true" outlineLevel="0" collapsed="false">
      <c r="A289" s="6" t="n">
        <v>285</v>
      </c>
      <c r="B289" s="5"/>
      <c r="C289" s="7" t="s">
        <v>713</v>
      </c>
      <c r="D289" s="7" t="s">
        <v>714</v>
      </c>
      <c r="E289" s="6" t="n">
        <v>3.3</v>
      </c>
      <c r="F289" s="7" t="s">
        <v>715</v>
      </c>
      <c r="G289" s="6" t="n">
        <v>15971524988</v>
      </c>
      <c r="H289" s="7" t="s">
        <v>716</v>
      </c>
      <c r="I289" s="7" t="s">
        <v>717</v>
      </c>
      <c r="J289" s="6" t="n">
        <v>15072026818</v>
      </c>
      <c r="K289" s="7" t="s">
        <v>19</v>
      </c>
      <c r="L289" s="7" t="s">
        <v>718</v>
      </c>
      <c r="M289" s="6" t="n">
        <v>15971535558</v>
      </c>
      <c r="N289" s="7" t="s">
        <v>719</v>
      </c>
    </row>
    <row r="290" s="1" customFormat="true" ht="26" hidden="false" customHeight="true" outlineLevel="0" collapsed="false">
      <c r="A290" s="6" t="n">
        <v>286</v>
      </c>
      <c r="B290" s="5"/>
      <c r="C290" s="7" t="s">
        <v>713</v>
      </c>
      <c r="D290" s="7" t="s">
        <v>720</v>
      </c>
      <c r="E290" s="6" t="n">
        <v>2.7</v>
      </c>
      <c r="F290" s="7" t="s">
        <v>715</v>
      </c>
      <c r="G290" s="6" t="n">
        <v>15971524988</v>
      </c>
      <c r="H290" s="7" t="s">
        <v>716</v>
      </c>
      <c r="I290" s="7" t="s">
        <v>717</v>
      </c>
      <c r="J290" s="6" t="n">
        <v>15072026818</v>
      </c>
      <c r="K290" s="7" t="s">
        <v>19</v>
      </c>
      <c r="L290" s="7" t="s">
        <v>718</v>
      </c>
      <c r="M290" s="6" t="n">
        <v>15971535558</v>
      </c>
      <c r="N290" s="7" t="s">
        <v>719</v>
      </c>
    </row>
    <row r="291" s="1" customFormat="true" ht="26" hidden="false" customHeight="true" outlineLevel="0" collapsed="false">
      <c r="A291" s="6" t="n">
        <v>287</v>
      </c>
      <c r="B291" s="5"/>
      <c r="C291" s="7" t="s">
        <v>713</v>
      </c>
      <c r="D291" s="7" t="s">
        <v>721</v>
      </c>
      <c r="E291" s="6" t="n">
        <v>1.4</v>
      </c>
      <c r="F291" s="7" t="s">
        <v>715</v>
      </c>
      <c r="G291" s="6" t="n">
        <v>15971524988</v>
      </c>
      <c r="H291" s="7" t="s">
        <v>716</v>
      </c>
      <c r="I291" s="7" t="s">
        <v>717</v>
      </c>
      <c r="J291" s="6" t="n">
        <v>15072026818</v>
      </c>
      <c r="K291" s="7" t="s">
        <v>19</v>
      </c>
      <c r="L291" s="7" t="s">
        <v>718</v>
      </c>
      <c r="M291" s="6" t="n">
        <v>15971535558</v>
      </c>
      <c r="N291" s="7" t="s">
        <v>719</v>
      </c>
    </row>
    <row r="292" s="1" customFormat="true" ht="18" hidden="false" customHeight="true" outlineLevel="0" collapsed="false">
      <c r="A292" s="6" t="n">
        <v>288</v>
      </c>
      <c r="B292" s="5"/>
      <c r="C292" s="7" t="s">
        <v>722</v>
      </c>
      <c r="D292" s="7" t="s">
        <v>723</v>
      </c>
      <c r="E292" s="6" t="n">
        <v>4</v>
      </c>
      <c r="F292" s="7" t="s">
        <v>724</v>
      </c>
      <c r="G292" s="6" t="n">
        <v>15927624965</v>
      </c>
      <c r="H292" s="7" t="s">
        <v>725</v>
      </c>
      <c r="I292" s="7" t="s">
        <v>717</v>
      </c>
      <c r="J292" s="6" t="n">
        <v>15072026818</v>
      </c>
      <c r="K292" s="7" t="s">
        <v>19</v>
      </c>
      <c r="L292" s="7" t="s">
        <v>726</v>
      </c>
      <c r="M292" s="6" t="n">
        <v>18171690898</v>
      </c>
      <c r="N292" s="7" t="s">
        <v>727</v>
      </c>
    </row>
    <row r="293" s="1" customFormat="true" ht="18" hidden="false" customHeight="true" outlineLevel="0" collapsed="false">
      <c r="A293" s="6" t="n">
        <v>289</v>
      </c>
      <c r="B293" s="5"/>
      <c r="C293" s="7" t="s">
        <v>722</v>
      </c>
      <c r="D293" s="7" t="s">
        <v>728</v>
      </c>
      <c r="E293" s="6" t="n">
        <v>3.8</v>
      </c>
      <c r="F293" s="7" t="s">
        <v>724</v>
      </c>
      <c r="G293" s="6" t="n">
        <v>15927624965</v>
      </c>
      <c r="H293" s="7" t="s">
        <v>725</v>
      </c>
      <c r="I293" s="7" t="s">
        <v>717</v>
      </c>
      <c r="J293" s="6" t="n">
        <v>15072026818</v>
      </c>
      <c r="K293" s="7" t="s">
        <v>19</v>
      </c>
      <c r="L293" s="7" t="s">
        <v>726</v>
      </c>
      <c r="M293" s="6" t="n">
        <v>18171690898</v>
      </c>
      <c r="N293" s="7" t="s">
        <v>727</v>
      </c>
    </row>
    <row r="294" s="1" customFormat="true" ht="18" hidden="false" customHeight="true" outlineLevel="0" collapsed="false">
      <c r="A294" s="6" t="n">
        <v>290</v>
      </c>
      <c r="B294" s="5"/>
      <c r="C294" s="7" t="s">
        <v>722</v>
      </c>
      <c r="D294" s="7" t="s">
        <v>729</v>
      </c>
      <c r="E294" s="6" t="n">
        <v>1.2</v>
      </c>
      <c r="F294" s="7" t="s">
        <v>724</v>
      </c>
      <c r="G294" s="6" t="n">
        <v>15927624965</v>
      </c>
      <c r="H294" s="7" t="s">
        <v>725</v>
      </c>
      <c r="I294" s="7" t="s">
        <v>717</v>
      </c>
      <c r="J294" s="6" t="n">
        <v>15072026818</v>
      </c>
      <c r="K294" s="7" t="s">
        <v>19</v>
      </c>
      <c r="L294" s="7" t="s">
        <v>726</v>
      </c>
      <c r="M294" s="6" t="n">
        <v>18171690898</v>
      </c>
      <c r="N294" s="7" t="s">
        <v>727</v>
      </c>
    </row>
    <row r="295" s="1" customFormat="true" ht="18" hidden="false" customHeight="true" outlineLevel="0" collapsed="false">
      <c r="A295" s="6" t="n">
        <v>291</v>
      </c>
      <c r="B295" s="5"/>
      <c r="C295" s="7" t="s">
        <v>722</v>
      </c>
      <c r="D295" s="7" t="s">
        <v>127</v>
      </c>
      <c r="E295" s="6" t="n">
        <v>2.2</v>
      </c>
      <c r="F295" s="7" t="s">
        <v>724</v>
      </c>
      <c r="G295" s="6" t="n">
        <v>15927624965</v>
      </c>
      <c r="H295" s="7" t="s">
        <v>725</v>
      </c>
      <c r="I295" s="7" t="s">
        <v>717</v>
      </c>
      <c r="J295" s="6" t="n">
        <v>15072026818</v>
      </c>
      <c r="K295" s="7" t="s">
        <v>19</v>
      </c>
      <c r="L295" s="7" t="s">
        <v>726</v>
      </c>
      <c r="M295" s="6" t="n">
        <v>18171690898</v>
      </c>
      <c r="N295" s="7" t="s">
        <v>727</v>
      </c>
    </row>
    <row r="296" s="1" customFormat="true" ht="18" hidden="false" customHeight="true" outlineLevel="0" collapsed="false">
      <c r="A296" s="6" t="n">
        <v>292</v>
      </c>
      <c r="B296" s="5"/>
      <c r="C296" s="7" t="s">
        <v>722</v>
      </c>
      <c r="D296" s="7" t="s">
        <v>730</v>
      </c>
      <c r="E296" s="6" t="n">
        <v>3.7</v>
      </c>
      <c r="F296" s="7" t="s">
        <v>724</v>
      </c>
      <c r="G296" s="6" t="n">
        <v>15927624965</v>
      </c>
      <c r="H296" s="7" t="s">
        <v>725</v>
      </c>
      <c r="I296" s="7" t="s">
        <v>717</v>
      </c>
      <c r="J296" s="6" t="n">
        <v>15072026818</v>
      </c>
      <c r="K296" s="7" t="s">
        <v>19</v>
      </c>
      <c r="L296" s="7" t="s">
        <v>726</v>
      </c>
      <c r="M296" s="6" t="n">
        <v>18171690898</v>
      </c>
      <c r="N296" s="7" t="s">
        <v>727</v>
      </c>
    </row>
    <row r="297" s="1" customFormat="true" ht="18" hidden="false" customHeight="true" outlineLevel="0" collapsed="false">
      <c r="A297" s="6" t="n">
        <v>293</v>
      </c>
      <c r="B297" s="5"/>
      <c r="C297" s="7" t="s">
        <v>731</v>
      </c>
      <c r="D297" s="7" t="s">
        <v>732</v>
      </c>
      <c r="E297" s="6" t="n">
        <v>1.6</v>
      </c>
      <c r="F297" s="7" t="s">
        <v>733</v>
      </c>
      <c r="G297" s="6" t="n">
        <v>15586530191</v>
      </c>
      <c r="H297" s="7" t="s">
        <v>734</v>
      </c>
      <c r="I297" s="7" t="s">
        <v>717</v>
      </c>
      <c r="J297" s="6" t="n">
        <v>15072026818</v>
      </c>
      <c r="K297" s="7" t="s">
        <v>19</v>
      </c>
      <c r="L297" s="7" t="s">
        <v>735</v>
      </c>
      <c r="M297" s="6" t="n">
        <v>13971750135</v>
      </c>
      <c r="N297" s="7" t="s">
        <v>736</v>
      </c>
    </row>
    <row r="298" s="1" customFormat="true" ht="18" hidden="false" customHeight="true" outlineLevel="0" collapsed="false">
      <c r="A298" s="6" t="n">
        <v>294</v>
      </c>
      <c r="B298" s="5"/>
      <c r="C298" s="7" t="s">
        <v>731</v>
      </c>
      <c r="D298" s="7" t="s">
        <v>576</v>
      </c>
      <c r="E298" s="6" t="n">
        <v>1.5</v>
      </c>
      <c r="F298" s="7" t="s">
        <v>733</v>
      </c>
      <c r="G298" s="6" t="n">
        <v>15586530191</v>
      </c>
      <c r="H298" s="7" t="s">
        <v>734</v>
      </c>
      <c r="I298" s="7" t="s">
        <v>717</v>
      </c>
      <c r="J298" s="6" t="n">
        <v>15072026818</v>
      </c>
      <c r="K298" s="7" t="s">
        <v>19</v>
      </c>
      <c r="L298" s="7" t="s">
        <v>735</v>
      </c>
      <c r="M298" s="6" t="n">
        <v>13971750135</v>
      </c>
      <c r="N298" s="7" t="s">
        <v>736</v>
      </c>
    </row>
    <row r="299" s="1" customFormat="true" ht="18" hidden="false" customHeight="true" outlineLevel="0" collapsed="false">
      <c r="A299" s="6" t="n">
        <v>295</v>
      </c>
      <c r="B299" s="5"/>
      <c r="C299" s="7" t="s">
        <v>731</v>
      </c>
      <c r="D299" s="7" t="s">
        <v>737</v>
      </c>
      <c r="E299" s="6" t="n">
        <v>1.6</v>
      </c>
      <c r="F299" s="7" t="s">
        <v>733</v>
      </c>
      <c r="G299" s="6" t="n">
        <v>15586530191</v>
      </c>
      <c r="H299" s="7" t="s">
        <v>734</v>
      </c>
      <c r="I299" s="7" t="s">
        <v>717</v>
      </c>
      <c r="J299" s="6" t="n">
        <v>15072026818</v>
      </c>
      <c r="K299" s="7" t="s">
        <v>19</v>
      </c>
      <c r="L299" s="7" t="s">
        <v>735</v>
      </c>
      <c r="M299" s="6" t="n">
        <v>13971750135</v>
      </c>
      <c r="N299" s="7" t="s">
        <v>736</v>
      </c>
    </row>
    <row r="300" s="1" customFormat="true" ht="18" hidden="false" customHeight="true" outlineLevel="0" collapsed="false">
      <c r="A300" s="6" t="n">
        <v>296</v>
      </c>
      <c r="B300" s="5"/>
      <c r="C300" s="7" t="s">
        <v>731</v>
      </c>
      <c r="D300" s="7" t="s">
        <v>738</v>
      </c>
      <c r="E300" s="6" t="n">
        <v>1.5</v>
      </c>
      <c r="F300" s="7" t="s">
        <v>733</v>
      </c>
      <c r="G300" s="6" t="n">
        <v>15586530191</v>
      </c>
      <c r="H300" s="7" t="s">
        <v>734</v>
      </c>
      <c r="I300" s="7" t="s">
        <v>717</v>
      </c>
      <c r="J300" s="6" t="n">
        <v>15072026818</v>
      </c>
      <c r="K300" s="7" t="s">
        <v>19</v>
      </c>
      <c r="L300" s="7" t="s">
        <v>735</v>
      </c>
      <c r="M300" s="6" t="n">
        <v>13971750135</v>
      </c>
      <c r="N300" s="7" t="s">
        <v>736</v>
      </c>
    </row>
    <row r="301" s="1" customFormat="true" ht="18" hidden="false" customHeight="true" outlineLevel="0" collapsed="false">
      <c r="A301" s="6" t="n">
        <v>297</v>
      </c>
      <c r="B301" s="5"/>
      <c r="C301" s="7" t="s">
        <v>731</v>
      </c>
      <c r="D301" s="7" t="s">
        <v>739</v>
      </c>
      <c r="E301" s="6" t="n">
        <v>1.2</v>
      </c>
      <c r="F301" s="7" t="s">
        <v>733</v>
      </c>
      <c r="G301" s="6" t="n">
        <v>15586530191</v>
      </c>
      <c r="H301" s="7" t="s">
        <v>734</v>
      </c>
      <c r="I301" s="7" t="s">
        <v>717</v>
      </c>
      <c r="J301" s="6" t="n">
        <v>15072026818</v>
      </c>
      <c r="K301" s="7" t="s">
        <v>19</v>
      </c>
      <c r="L301" s="7" t="s">
        <v>735</v>
      </c>
      <c r="M301" s="6" t="n">
        <v>13971750135</v>
      </c>
      <c r="N301" s="7" t="s">
        <v>736</v>
      </c>
    </row>
    <row r="302" s="1" customFormat="true" ht="26" hidden="false" customHeight="true" outlineLevel="0" collapsed="false">
      <c r="A302" s="6" t="n">
        <v>298</v>
      </c>
      <c r="B302" s="5"/>
      <c r="C302" s="7" t="s">
        <v>740</v>
      </c>
      <c r="D302" s="7" t="s">
        <v>741</v>
      </c>
      <c r="E302" s="6" t="n">
        <v>4.2</v>
      </c>
      <c r="F302" s="7" t="s">
        <v>742</v>
      </c>
      <c r="G302" s="6" t="n">
        <v>18986599505</v>
      </c>
      <c r="H302" s="7" t="s">
        <v>743</v>
      </c>
      <c r="I302" s="7" t="s">
        <v>717</v>
      </c>
      <c r="J302" s="6" t="n">
        <v>15072026818</v>
      </c>
      <c r="K302" s="7" t="s">
        <v>19</v>
      </c>
      <c r="L302" s="7" t="s">
        <v>744</v>
      </c>
      <c r="M302" s="6" t="n">
        <v>18062912886</v>
      </c>
      <c r="N302" s="7" t="s">
        <v>745</v>
      </c>
    </row>
    <row r="303" s="1" customFormat="true" ht="26" hidden="false" customHeight="true" outlineLevel="0" collapsed="false">
      <c r="A303" s="6" t="n">
        <v>299</v>
      </c>
      <c r="B303" s="5"/>
      <c r="C303" s="7" t="s">
        <v>740</v>
      </c>
      <c r="D303" s="7" t="s">
        <v>746</v>
      </c>
      <c r="E303" s="6" t="n">
        <v>4.8</v>
      </c>
      <c r="F303" s="7" t="s">
        <v>742</v>
      </c>
      <c r="G303" s="6" t="n">
        <v>18986599505</v>
      </c>
      <c r="H303" s="7" t="s">
        <v>743</v>
      </c>
      <c r="I303" s="7" t="s">
        <v>717</v>
      </c>
      <c r="J303" s="6" t="n">
        <v>15072026818</v>
      </c>
      <c r="K303" s="7" t="s">
        <v>19</v>
      </c>
      <c r="L303" s="7" t="s">
        <v>744</v>
      </c>
      <c r="M303" s="6" t="n">
        <v>18062912886</v>
      </c>
      <c r="N303" s="7" t="s">
        <v>745</v>
      </c>
    </row>
    <row r="304" s="1" customFormat="true" ht="26" hidden="false" customHeight="true" outlineLevel="0" collapsed="false">
      <c r="A304" s="6" t="n">
        <v>300</v>
      </c>
      <c r="B304" s="5"/>
      <c r="C304" s="7" t="s">
        <v>740</v>
      </c>
      <c r="D304" s="7" t="s">
        <v>747</v>
      </c>
      <c r="E304" s="6" t="n">
        <v>3.4</v>
      </c>
      <c r="F304" s="7" t="s">
        <v>742</v>
      </c>
      <c r="G304" s="6" t="n">
        <v>18986599505</v>
      </c>
      <c r="H304" s="7" t="s">
        <v>743</v>
      </c>
      <c r="I304" s="7" t="s">
        <v>717</v>
      </c>
      <c r="J304" s="6" t="n">
        <v>15072026818</v>
      </c>
      <c r="K304" s="7" t="s">
        <v>19</v>
      </c>
      <c r="L304" s="7" t="s">
        <v>744</v>
      </c>
      <c r="M304" s="6" t="n">
        <v>18062912886</v>
      </c>
      <c r="N304" s="7" t="s">
        <v>745</v>
      </c>
    </row>
    <row r="305" s="1" customFormat="true" ht="26" hidden="false" customHeight="true" outlineLevel="0" collapsed="false">
      <c r="A305" s="6" t="n">
        <v>301</v>
      </c>
      <c r="B305" s="5"/>
      <c r="C305" s="7" t="s">
        <v>740</v>
      </c>
      <c r="D305" s="7" t="s">
        <v>748</v>
      </c>
      <c r="E305" s="6" t="n">
        <v>3.5</v>
      </c>
      <c r="F305" s="7" t="s">
        <v>742</v>
      </c>
      <c r="G305" s="6" t="n">
        <v>18986599505</v>
      </c>
      <c r="H305" s="7" t="s">
        <v>743</v>
      </c>
      <c r="I305" s="7" t="s">
        <v>717</v>
      </c>
      <c r="J305" s="6" t="n">
        <v>15072026818</v>
      </c>
      <c r="K305" s="7" t="s">
        <v>19</v>
      </c>
      <c r="L305" s="7" t="s">
        <v>744</v>
      </c>
      <c r="M305" s="6" t="n">
        <v>18062912886</v>
      </c>
      <c r="N305" s="7" t="s">
        <v>745</v>
      </c>
    </row>
    <row r="306" s="1" customFormat="true" ht="26" hidden="false" customHeight="true" outlineLevel="0" collapsed="false">
      <c r="A306" s="6" t="n">
        <v>302</v>
      </c>
      <c r="B306" s="5"/>
      <c r="C306" s="7" t="s">
        <v>740</v>
      </c>
      <c r="D306" s="7" t="s">
        <v>127</v>
      </c>
      <c r="E306" s="6" t="n">
        <v>1.3</v>
      </c>
      <c r="F306" s="7" t="s">
        <v>742</v>
      </c>
      <c r="G306" s="6" t="n">
        <v>18986599505</v>
      </c>
      <c r="H306" s="7" t="s">
        <v>743</v>
      </c>
      <c r="I306" s="7" t="s">
        <v>717</v>
      </c>
      <c r="J306" s="6" t="n">
        <v>15072026818</v>
      </c>
      <c r="K306" s="7" t="s">
        <v>19</v>
      </c>
      <c r="L306" s="7" t="s">
        <v>744</v>
      </c>
      <c r="M306" s="6" t="n">
        <v>18062912886</v>
      </c>
      <c r="N306" s="7" t="s">
        <v>745</v>
      </c>
    </row>
    <row r="307" s="1" customFormat="true" ht="26" hidden="false" customHeight="true" outlineLevel="0" collapsed="false">
      <c r="A307" s="6" t="n">
        <v>303</v>
      </c>
      <c r="B307" s="5"/>
      <c r="C307" s="7" t="s">
        <v>740</v>
      </c>
      <c r="D307" s="7" t="s">
        <v>749</v>
      </c>
      <c r="E307" s="6" t="n">
        <v>1.2</v>
      </c>
      <c r="F307" s="7" t="s">
        <v>742</v>
      </c>
      <c r="G307" s="6" t="n">
        <v>18986599505</v>
      </c>
      <c r="H307" s="7" t="s">
        <v>743</v>
      </c>
      <c r="I307" s="7" t="s">
        <v>717</v>
      </c>
      <c r="J307" s="6" t="n">
        <v>15072026818</v>
      </c>
      <c r="K307" s="7" t="s">
        <v>19</v>
      </c>
      <c r="L307" s="7" t="s">
        <v>744</v>
      </c>
      <c r="M307" s="6" t="n">
        <v>18062912886</v>
      </c>
      <c r="N307" s="7" t="s">
        <v>745</v>
      </c>
    </row>
    <row r="308" s="1" customFormat="true" ht="26" hidden="false" customHeight="true" outlineLevel="0" collapsed="false">
      <c r="A308" s="6" t="n">
        <v>304</v>
      </c>
      <c r="B308" s="5"/>
      <c r="C308" s="7" t="s">
        <v>740</v>
      </c>
      <c r="D308" s="7" t="s">
        <v>750</v>
      </c>
      <c r="E308" s="6" t="n">
        <v>3.2</v>
      </c>
      <c r="F308" s="7" t="s">
        <v>742</v>
      </c>
      <c r="G308" s="6" t="n">
        <v>18986599505</v>
      </c>
      <c r="H308" s="7" t="s">
        <v>743</v>
      </c>
      <c r="I308" s="7" t="s">
        <v>717</v>
      </c>
      <c r="J308" s="6" t="n">
        <v>15072026818</v>
      </c>
      <c r="K308" s="7" t="s">
        <v>19</v>
      </c>
      <c r="L308" s="7" t="s">
        <v>744</v>
      </c>
      <c r="M308" s="6" t="n">
        <v>18062912886</v>
      </c>
      <c r="N308" s="7" t="s">
        <v>745</v>
      </c>
    </row>
    <row r="309" s="1" customFormat="true" ht="18" hidden="false" customHeight="true" outlineLevel="0" collapsed="false">
      <c r="A309" s="6" t="n">
        <v>305</v>
      </c>
      <c r="B309" s="5"/>
      <c r="C309" s="7" t="s">
        <v>751</v>
      </c>
      <c r="D309" s="7" t="s">
        <v>752</v>
      </c>
      <c r="E309" s="6" t="n">
        <v>2</v>
      </c>
      <c r="F309" s="7" t="s">
        <v>753</v>
      </c>
      <c r="G309" s="6" t="n">
        <v>19971210761</v>
      </c>
      <c r="H309" s="7" t="s">
        <v>754</v>
      </c>
      <c r="I309" s="7" t="s">
        <v>717</v>
      </c>
      <c r="J309" s="6" t="n">
        <v>15072026818</v>
      </c>
      <c r="K309" s="7" t="s">
        <v>19</v>
      </c>
      <c r="L309" s="7" t="s">
        <v>755</v>
      </c>
      <c r="M309" s="6" t="n">
        <v>15826980672</v>
      </c>
      <c r="N309" s="7" t="s">
        <v>756</v>
      </c>
    </row>
    <row r="310" s="1" customFormat="true" ht="18" hidden="false" customHeight="true" outlineLevel="0" collapsed="false">
      <c r="A310" s="6" t="n">
        <v>306</v>
      </c>
      <c r="B310" s="5"/>
      <c r="C310" s="7" t="s">
        <v>751</v>
      </c>
      <c r="D310" s="7" t="s">
        <v>127</v>
      </c>
      <c r="E310" s="6" t="n">
        <v>1.7</v>
      </c>
      <c r="F310" s="7" t="s">
        <v>753</v>
      </c>
      <c r="G310" s="6" t="n">
        <v>19971210761</v>
      </c>
      <c r="H310" s="7" t="s">
        <v>754</v>
      </c>
      <c r="I310" s="7" t="s">
        <v>717</v>
      </c>
      <c r="J310" s="6" t="n">
        <v>15072026818</v>
      </c>
      <c r="K310" s="7" t="s">
        <v>19</v>
      </c>
      <c r="L310" s="7" t="s">
        <v>755</v>
      </c>
      <c r="M310" s="6" t="n">
        <v>15826980672</v>
      </c>
      <c r="N310" s="7" t="s">
        <v>756</v>
      </c>
    </row>
    <row r="311" s="1" customFormat="true" ht="18" hidden="false" customHeight="true" outlineLevel="0" collapsed="false">
      <c r="A311" s="6" t="n">
        <v>307</v>
      </c>
      <c r="B311" s="5"/>
      <c r="C311" s="7" t="s">
        <v>751</v>
      </c>
      <c r="D311" s="7" t="s">
        <v>757</v>
      </c>
      <c r="E311" s="6" t="n">
        <v>1.2</v>
      </c>
      <c r="F311" s="7" t="s">
        <v>753</v>
      </c>
      <c r="G311" s="6" t="n">
        <v>19971210761</v>
      </c>
      <c r="H311" s="7" t="s">
        <v>754</v>
      </c>
      <c r="I311" s="7" t="s">
        <v>717</v>
      </c>
      <c r="J311" s="6" t="n">
        <v>15072026818</v>
      </c>
      <c r="K311" s="7" t="s">
        <v>19</v>
      </c>
      <c r="L311" s="7" t="s">
        <v>755</v>
      </c>
      <c r="M311" s="6" t="n">
        <v>15826980672</v>
      </c>
      <c r="N311" s="7" t="s">
        <v>756</v>
      </c>
    </row>
    <row r="312" s="1" customFormat="true" ht="18" hidden="false" customHeight="true" outlineLevel="0" collapsed="false">
      <c r="A312" s="6" t="n">
        <v>308</v>
      </c>
      <c r="B312" s="5"/>
      <c r="C312" s="7" t="s">
        <v>751</v>
      </c>
      <c r="D312" s="7" t="s">
        <v>758</v>
      </c>
      <c r="E312" s="6" t="n">
        <v>1.5</v>
      </c>
      <c r="F312" s="7" t="s">
        <v>753</v>
      </c>
      <c r="G312" s="6" t="n">
        <v>19971210761</v>
      </c>
      <c r="H312" s="7" t="s">
        <v>754</v>
      </c>
      <c r="I312" s="7" t="s">
        <v>717</v>
      </c>
      <c r="J312" s="6" t="n">
        <v>15072026818</v>
      </c>
      <c r="K312" s="7" t="s">
        <v>19</v>
      </c>
      <c r="L312" s="7" t="s">
        <v>755</v>
      </c>
      <c r="M312" s="6" t="n">
        <v>15826980672</v>
      </c>
      <c r="N312" s="7" t="s">
        <v>756</v>
      </c>
    </row>
    <row r="313" s="1" customFormat="true" ht="18" hidden="false" customHeight="true" outlineLevel="0" collapsed="false">
      <c r="A313" s="6" t="n">
        <v>309</v>
      </c>
      <c r="B313" s="5"/>
      <c r="C313" s="7" t="s">
        <v>751</v>
      </c>
      <c r="D313" s="7" t="s">
        <v>759</v>
      </c>
      <c r="E313" s="6" t="n">
        <v>1.1</v>
      </c>
      <c r="F313" s="7" t="s">
        <v>753</v>
      </c>
      <c r="G313" s="6" t="n">
        <v>19971210761</v>
      </c>
      <c r="H313" s="7" t="s">
        <v>754</v>
      </c>
      <c r="I313" s="7" t="s">
        <v>717</v>
      </c>
      <c r="J313" s="6" t="n">
        <v>15072026818</v>
      </c>
      <c r="K313" s="7" t="s">
        <v>19</v>
      </c>
      <c r="L313" s="7" t="s">
        <v>755</v>
      </c>
      <c r="M313" s="6" t="n">
        <v>15826980672</v>
      </c>
      <c r="N313" s="7" t="s">
        <v>756</v>
      </c>
    </row>
    <row r="314" s="1" customFormat="true" ht="18" hidden="false" customHeight="true" outlineLevel="0" collapsed="false">
      <c r="A314" s="6" t="n">
        <v>310</v>
      </c>
      <c r="B314" s="5"/>
      <c r="C314" s="7" t="s">
        <v>760</v>
      </c>
      <c r="D314" s="7" t="s">
        <v>761</v>
      </c>
      <c r="E314" s="6" t="n">
        <v>3.2</v>
      </c>
      <c r="F314" s="7" t="s">
        <v>762</v>
      </c>
      <c r="G314" s="6" t="n">
        <v>18671639985</v>
      </c>
      <c r="H314" s="7" t="s">
        <v>763</v>
      </c>
      <c r="I314" s="7" t="s">
        <v>717</v>
      </c>
      <c r="J314" s="6" t="n">
        <v>15072026818</v>
      </c>
      <c r="K314" s="7" t="s">
        <v>19</v>
      </c>
      <c r="L314" s="7" t="s">
        <v>764</v>
      </c>
      <c r="M314" s="6" t="n">
        <v>15072055290</v>
      </c>
      <c r="N314" s="7" t="s">
        <v>765</v>
      </c>
    </row>
    <row r="315" s="1" customFormat="true" ht="18" hidden="false" customHeight="true" outlineLevel="0" collapsed="false">
      <c r="A315" s="6" t="n">
        <v>311</v>
      </c>
      <c r="B315" s="5"/>
      <c r="C315" s="7" t="s">
        <v>760</v>
      </c>
      <c r="D315" s="7" t="s">
        <v>766</v>
      </c>
      <c r="E315" s="6" t="n">
        <v>1.3</v>
      </c>
      <c r="F315" s="7" t="s">
        <v>762</v>
      </c>
      <c r="G315" s="6" t="n">
        <v>18671639985</v>
      </c>
      <c r="H315" s="7" t="s">
        <v>763</v>
      </c>
      <c r="I315" s="7" t="s">
        <v>717</v>
      </c>
      <c r="J315" s="6" t="n">
        <v>15072026818</v>
      </c>
      <c r="K315" s="7" t="s">
        <v>19</v>
      </c>
      <c r="L315" s="7" t="s">
        <v>764</v>
      </c>
      <c r="M315" s="6" t="n">
        <v>15072055290</v>
      </c>
      <c r="N315" s="7" t="s">
        <v>765</v>
      </c>
    </row>
    <row r="316" s="1" customFormat="true" ht="18" hidden="false" customHeight="true" outlineLevel="0" collapsed="false">
      <c r="A316" s="6" t="n">
        <v>312</v>
      </c>
      <c r="B316" s="5"/>
      <c r="C316" s="7" t="s">
        <v>760</v>
      </c>
      <c r="D316" s="7" t="s">
        <v>767</v>
      </c>
      <c r="E316" s="6" t="n">
        <v>1.1</v>
      </c>
      <c r="F316" s="7" t="s">
        <v>762</v>
      </c>
      <c r="G316" s="6" t="n">
        <v>18671639985</v>
      </c>
      <c r="H316" s="7" t="s">
        <v>763</v>
      </c>
      <c r="I316" s="7" t="s">
        <v>717</v>
      </c>
      <c r="J316" s="6" t="n">
        <v>15072026818</v>
      </c>
      <c r="K316" s="7" t="s">
        <v>19</v>
      </c>
      <c r="L316" s="7" t="s">
        <v>764</v>
      </c>
      <c r="M316" s="6" t="n">
        <v>15072055290</v>
      </c>
      <c r="N316" s="7" t="s">
        <v>765</v>
      </c>
    </row>
    <row r="317" s="1" customFormat="true" ht="18" hidden="false" customHeight="true" outlineLevel="0" collapsed="false">
      <c r="A317" s="6" t="n">
        <v>313</v>
      </c>
      <c r="B317" s="5"/>
      <c r="C317" s="7" t="s">
        <v>760</v>
      </c>
      <c r="D317" s="7" t="s">
        <v>768</v>
      </c>
      <c r="E317" s="6" t="n">
        <v>1.7</v>
      </c>
      <c r="F317" s="7" t="s">
        <v>762</v>
      </c>
      <c r="G317" s="6" t="n">
        <v>18671639985</v>
      </c>
      <c r="H317" s="7" t="s">
        <v>763</v>
      </c>
      <c r="I317" s="7" t="s">
        <v>717</v>
      </c>
      <c r="J317" s="6" t="n">
        <v>15072026818</v>
      </c>
      <c r="K317" s="7" t="s">
        <v>19</v>
      </c>
      <c r="L317" s="7" t="s">
        <v>764</v>
      </c>
      <c r="M317" s="6" t="n">
        <v>15072055290</v>
      </c>
      <c r="N317" s="7" t="s">
        <v>765</v>
      </c>
    </row>
    <row r="318" s="1" customFormat="true" ht="18" hidden="false" customHeight="true" outlineLevel="0" collapsed="false">
      <c r="A318" s="6" t="n">
        <v>314</v>
      </c>
      <c r="B318" s="5"/>
      <c r="C318" s="7" t="s">
        <v>769</v>
      </c>
      <c r="D318" s="7" t="s">
        <v>770</v>
      </c>
      <c r="E318" s="6" t="n">
        <v>3.7</v>
      </c>
      <c r="F318" s="7" t="s">
        <v>771</v>
      </c>
      <c r="G318" s="6" t="n">
        <v>13597664135</v>
      </c>
      <c r="H318" s="7" t="s">
        <v>772</v>
      </c>
      <c r="I318" s="7" t="s">
        <v>717</v>
      </c>
      <c r="J318" s="6" t="n">
        <v>15072026818</v>
      </c>
      <c r="K318" s="7" t="s">
        <v>19</v>
      </c>
      <c r="L318" s="7" t="s">
        <v>773</v>
      </c>
      <c r="M318" s="6" t="n">
        <v>15907150231</v>
      </c>
      <c r="N318" s="7" t="s">
        <v>774</v>
      </c>
    </row>
    <row r="319" s="1" customFormat="true" ht="18" hidden="false" customHeight="true" outlineLevel="0" collapsed="false">
      <c r="A319" s="6" t="n">
        <v>315</v>
      </c>
      <c r="B319" s="5"/>
      <c r="C319" s="7" t="s">
        <v>769</v>
      </c>
      <c r="D319" s="7" t="s">
        <v>775</v>
      </c>
      <c r="E319" s="6" t="n">
        <v>2.2</v>
      </c>
      <c r="F319" s="7" t="s">
        <v>771</v>
      </c>
      <c r="G319" s="6" t="n">
        <v>13597664135</v>
      </c>
      <c r="H319" s="7" t="s">
        <v>772</v>
      </c>
      <c r="I319" s="7" t="s">
        <v>717</v>
      </c>
      <c r="J319" s="6" t="n">
        <v>15072026818</v>
      </c>
      <c r="K319" s="7" t="s">
        <v>19</v>
      </c>
      <c r="L319" s="7" t="s">
        <v>773</v>
      </c>
      <c r="M319" s="6" t="n">
        <v>15907150231</v>
      </c>
      <c r="N319" s="7" t="s">
        <v>774</v>
      </c>
    </row>
    <row r="320" s="1" customFormat="true" ht="18" hidden="false" customHeight="true" outlineLevel="0" collapsed="false">
      <c r="A320" s="6" t="n">
        <v>316</v>
      </c>
      <c r="B320" s="5"/>
      <c r="C320" s="7" t="s">
        <v>769</v>
      </c>
      <c r="D320" s="7" t="s">
        <v>776</v>
      </c>
      <c r="E320" s="6" t="n">
        <v>1.6</v>
      </c>
      <c r="F320" s="7" t="s">
        <v>771</v>
      </c>
      <c r="G320" s="6" t="n">
        <v>13597664135</v>
      </c>
      <c r="H320" s="7" t="s">
        <v>772</v>
      </c>
      <c r="I320" s="7" t="s">
        <v>717</v>
      </c>
      <c r="J320" s="6" t="n">
        <v>15072026818</v>
      </c>
      <c r="K320" s="7" t="s">
        <v>19</v>
      </c>
      <c r="L320" s="7" t="s">
        <v>773</v>
      </c>
      <c r="M320" s="6" t="n">
        <v>15907150231</v>
      </c>
      <c r="N320" s="7" t="s">
        <v>774</v>
      </c>
    </row>
    <row r="321" s="1" customFormat="true" ht="26" hidden="false" customHeight="true" outlineLevel="0" collapsed="false">
      <c r="A321" s="6" t="n">
        <v>317</v>
      </c>
      <c r="B321" s="5"/>
      <c r="C321" s="7" t="s">
        <v>777</v>
      </c>
      <c r="D321" s="7" t="s">
        <v>778</v>
      </c>
      <c r="E321" s="6" t="n">
        <v>1.2</v>
      </c>
      <c r="F321" s="7" t="s">
        <v>779</v>
      </c>
      <c r="G321" s="6" t="n">
        <v>18827076341</v>
      </c>
      <c r="H321" s="7" t="s">
        <v>780</v>
      </c>
      <c r="I321" s="7" t="s">
        <v>717</v>
      </c>
      <c r="J321" s="6" t="n">
        <v>15072026818</v>
      </c>
      <c r="K321" s="7" t="s">
        <v>19</v>
      </c>
      <c r="L321" s="7" t="s">
        <v>781</v>
      </c>
      <c r="M321" s="6" t="n">
        <v>18086313666</v>
      </c>
      <c r="N321" s="7" t="s">
        <v>782</v>
      </c>
    </row>
    <row r="322" s="1" customFormat="true" ht="26" hidden="false" customHeight="true" outlineLevel="0" collapsed="false">
      <c r="A322" s="6" t="n">
        <v>318</v>
      </c>
      <c r="B322" s="5"/>
      <c r="C322" s="7" t="s">
        <v>777</v>
      </c>
      <c r="D322" s="7" t="s">
        <v>127</v>
      </c>
      <c r="E322" s="6" t="n">
        <v>1.1</v>
      </c>
      <c r="F322" s="7" t="s">
        <v>779</v>
      </c>
      <c r="G322" s="6" t="n">
        <v>18827076341</v>
      </c>
      <c r="H322" s="7" t="s">
        <v>780</v>
      </c>
      <c r="I322" s="7" t="s">
        <v>717</v>
      </c>
      <c r="J322" s="6" t="n">
        <v>15072026818</v>
      </c>
      <c r="K322" s="7" t="s">
        <v>19</v>
      </c>
      <c r="L322" s="7" t="s">
        <v>781</v>
      </c>
      <c r="M322" s="6" t="n">
        <v>18086313666</v>
      </c>
      <c r="N322" s="7" t="s">
        <v>782</v>
      </c>
    </row>
    <row r="323" s="1" customFormat="true" ht="26" hidden="false" customHeight="true" outlineLevel="0" collapsed="false">
      <c r="A323" s="6" t="n">
        <v>319</v>
      </c>
      <c r="B323" s="5"/>
      <c r="C323" s="7" t="s">
        <v>777</v>
      </c>
      <c r="D323" s="7" t="s">
        <v>783</v>
      </c>
      <c r="E323" s="6" t="n">
        <v>1.3</v>
      </c>
      <c r="F323" s="7" t="s">
        <v>779</v>
      </c>
      <c r="G323" s="6" t="n">
        <v>18827076341</v>
      </c>
      <c r="H323" s="7" t="s">
        <v>780</v>
      </c>
      <c r="I323" s="7" t="s">
        <v>717</v>
      </c>
      <c r="J323" s="6" t="n">
        <v>15072026818</v>
      </c>
      <c r="K323" s="7" t="s">
        <v>19</v>
      </c>
      <c r="L323" s="7" t="s">
        <v>781</v>
      </c>
      <c r="M323" s="6" t="n">
        <v>18086313666</v>
      </c>
      <c r="N323" s="7" t="s">
        <v>782</v>
      </c>
    </row>
    <row r="324" s="1" customFormat="true" ht="26" hidden="false" customHeight="true" outlineLevel="0" collapsed="false">
      <c r="A324" s="6" t="n">
        <v>320</v>
      </c>
      <c r="B324" s="5"/>
      <c r="C324" s="7" t="s">
        <v>777</v>
      </c>
      <c r="D324" s="7" t="s">
        <v>784</v>
      </c>
      <c r="E324" s="6" t="n">
        <v>1.4</v>
      </c>
      <c r="F324" s="7" t="s">
        <v>779</v>
      </c>
      <c r="G324" s="6" t="n">
        <v>18827076341</v>
      </c>
      <c r="H324" s="7" t="s">
        <v>780</v>
      </c>
      <c r="I324" s="7" t="s">
        <v>717</v>
      </c>
      <c r="J324" s="6" t="n">
        <v>15072026818</v>
      </c>
      <c r="K324" s="7" t="s">
        <v>19</v>
      </c>
      <c r="L324" s="7" t="s">
        <v>781</v>
      </c>
      <c r="M324" s="6" t="n">
        <v>18086313666</v>
      </c>
      <c r="N324" s="7" t="s">
        <v>782</v>
      </c>
    </row>
    <row r="325" s="1" customFormat="true" ht="26" hidden="false" customHeight="true" outlineLevel="0" collapsed="false">
      <c r="A325" s="6" t="n">
        <v>321</v>
      </c>
      <c r="B325" s="5"/>
      <c r="C325" s="7" t="s">
        <v>777</v>
      </c>
      <c r="D325" s="7" t="s">
        <v>785</v>
      </c>
      <c r="E325" s="6" t="n">
        <v>1.5</v>
      </c>
      <c r="F325" s="7" t="s">
        <v>779</v>
      </c>
      <c r="G325" s="6" t="n">
        <v>18827076341</v>
      </c>
      <c r="H325" s="7" t="s">
        <v>780</v>
      </c>
      <c r="I325" s="7" t="s">
        <v>717</v>
      </c>
      <c r="J325" s="6" t="n">
        <v>15072026818</v>
      </c>
      <c r="K325" s="7" t="s">
        <v>19</v>
      </c>
      <c r="L325" s="7" t="s">
        <v>781</v>
      </c>
      <c r="M325" s="6" t="n">
        <v>18086313666</v>
      </c>
      <c r="N325" s="7" t="s">
        <v>782</v>
      </c>
    </row>
    <row r="326" s="1" customFormat="true" ht="26" hidden="false" customHeight="true" outlineLevel="0" collapsed="false">
      <c r="A326" s="6" t="n">
        <v>322</v>
      </c>
      <c r="B326" s="5"/>
      <c r="C326" s="7" t="s">
        <v>786</v>
      </c>
      <c r="D326" s="7" t="s">
        <v>787</v>
      </c>
      <c r="E326" s="6" t="n">
        <v>4.4</v>
      </c>
      <c r="F326" s="7" t="s">
        <v>788</v>
      </c>
      <c r="G326" s="6" t="n">
        <v>13554657131</v>
      </c>
      <c r="H326" s="7" t="s">
        <v>789</v>
      </c>
      <c r="I326" s="7" t="s">
        <v>717</v>
      </c>
      <c r="J326" s="6" t="n">
        <v>15072026818</v>
      </c>
      <c r="K326" s="7" t="s">
        <v>19</v>
      </c>
      <c r="L326" s="7" t="s">
        <v>790</v>
      </c>
      <c r="M326" s="6" t="n">
        <v>13871202119</v>
      </c>
      <c r="N326" s="7" t="s">
        <v>791</v>
      </c>
    </row>
    <row r="327" s="1" customFormat="true" ht="26" hidden="false" customHeight="true" outlineLevel="0" collapsed="false">
      <c r="A327" s="6" t="n">
        <v>323</v>
      </c>
      <c r="B327" s="5"/>
      <c r="C327" s="7" t="s">
        <v>786</v>
      </c>
      <c r="D327" s="7" t="s">
        <v>792</v>
      </c>
      <c r="E327" s="6" t="n">
        <v>3.9</v>
      </c>
      <c r="F327" s="7" t="s">
        <v>788</v>
      </c>
      <c r="G327" s="6" t="n">
        <v>13554657131</v>
      </c>
      <c r="H327" s="7" t="s">
        <v>789</v>
      </c>
      <c r="I327" s="7" t="s">
        <v>717</v>
      </c>
      <c r="J327" s="6" t="n">
        <v>15072026818</v>
      </c>
      <c r="K327" s="7" t="s">
        <v>19</v>
      </c>
      <c r="L327" s="7" t="s">
        <v>790</v>
      </c>
      <c r="M327" s="6" t="n">
        <v>13871202119</v>
      </c>
      <c r="N327" s="7" t="s">
        <v>791</v>
      </c>
    </row>
    <row r="328" s="1" customFormat="true" ht="26" hidden="false" customHeight="true" outlineLevel="0" collapsed="false">
      <c r="A328" s="6" t="n">
        <v>324</v>
      </c>
      <c r="B328" s="5"/>
      <c r="C328" s="7" t="s">
        <v>786</v>
      </c>
      <c r="D328" s="7" t="s">
        <v>793</v>
      </c>
      <c r="E328" s="6" t="n">
        <v>2.8</v>
      </c>
      <c r="F328" s="7" t="s">
        <v>788</v>
      </c>
      <c r="G328" s="6" t="n">
        <v>13554657131</v>
      </c>
      <c r="H328" s="7" t="s">
        <v>789</v>
      </c>
      <c r="I328" s="7" t="s">
        <v>717</v>
      </c>
      <c r="J328" s="6" t="n">
        <v>15072026818</v>
      </c>
      <c r="K328" s="7" t="s">
        <v>19</v>
      </c>
      <c r="L328" s="7" t="s">
        <v>790</v>
      </c>
      <c r="M328" s="6" t="n">
        <v>13871202119</v>
      </c>
      <c r="N328" s="7" t="s">
        <v>791</v>
      </c>
    </row>
    <row r="329" s="1" customFormat="true" ht="26" hidden="false" customHeight="true" outlineLevel="0" collapsed="false">
      <c r="A329" s="6" t="n">
        <v>325</v>
      </c>
      <c r="B329" s="5"/>
      <c r="C329" s="7" t="s">
        <v>786</v>
      </c>
      <c r="D329" s="7" t="s">
        <v>794</v>
      </c>
      <c r="E329" s="6" t="n">
        <v>1.7</v>
      </c>
      <c r="F329" s="7" t="s">
        <v>788</v>
      </c>
      <c r="G329" s="6" t="n">
        <v>13554657131</v>
      </c>
      <c r="H329" s="7" t="s">
        <v>789</v>
      </c>
      <c r="I329" s="7" t="s">
        <v>717</v>
      </c>
      <c r="J329" s="6" t="n">
        <v>15072026818</v>
      </c>
      <c r="K329" s="7" t="s">
        <v>19</v>
      </c>
      <c r="L329" s="7" t="s">
        <v>790</v>
      </c>
      <c r="M329" s="6" t="n">
        <v>13871202119</v>
      </c>
      <c r="N329" s="7" t="s">
        <v>791</v>
      </c>
    </row>
    <row r="330" s="1" customFormat="true" ht="26" hidden="false" customHeight="true" outlineLevel="0" collapsed="false">
      <c r="A330" s="6" t="n">
        <v>326</v>
      </c>
      <c r="B330" s="5"/>
      <c r="C330" s="7" t="s">
        <v>795</v>
      </c>
      <c r="D330" s="7" t="s">
        <v>796</v>
      </c>
      <c r="E330" s="6" t="n">
        <v>4.6</v>
      </c>
      <c r="F330" s="7" t="s">
        <v>797</v>
      </c>
      <c r="G330" s="6" t="n">
        <v>15897791298</v>
      </c>
      <c r="H330" s="7" t="s">
        <v>798</v>
      </c>
      <c r="I330" s="7" t="s">
        <v>704</v>
      </c>
      <c r="J330" s="6" t="n">
        <v>13597630695</v>
      </c>
      <c r="K330" s="7" t="s">
        <v>457</v>
      </c>
      <c r="L330" s="7" t="s">
        <v>799</v>
      </c>
      <c r="M330" s="6" t="n">
        <v>18671632689</v>
      </c>
      <c r="N330" s="7" t="s">
        <v>800</v>
      </c>
    </row>
    <row r="331" s="1" customFormat="true" ht="26" hidden="false" customHeight="true" outlineLevel="0" collapsed="false">
      <c r="A331" s="6" t="n">
        <v>327</v>
      </c>
      <c r="B331" s="5"/>
      <c r="C331" s="7" t="s">
        <v>795</v>
      </c>
      <c r="D331" s="7" t="s">
        <v>801</v>
      </c>
      <c r="E331" s="6" t="n">
        <v>1.6</v>
      </c>
      <c r="F331" s="7" t="s">
        <v>797</v>
      </c>
      <c r="G331" s="6" t="n">
        <v>15897791298</v>
      </c>
      <c r="H331" s="7" t="s">
        <v>798</v>
      </c>
      <c r="I331" s="7" t="s">
        <v>704</v>
      </c>
      <c r="J331" s="6" t="n">
        <v>13597630695</v>
      </c>
      <c r="K331" s="7" t="s">
        <v>457</v>
      </c>
      <c r="L331" s="7" t="s">
        <v>799</v>
      </c>
      <c r="M331" s="6" t="n">
        <v>18671632689</v>
      </c>
      <c r="N331" s="7" t="s">
        <v>800</v>
      </c>
    </row>
    <row r="332" s="1" customFormat="true" ht="26" hidden="false" customHeight="true" outlineLevel="0" collapsed="false">
      <c r="A332" s="6" t="n">
        <v>328</v>
      </c>
      <c r="B332" s="5"/>
      <c r="C332" s="7" t="s">
        <v>795</v>
      </c>
      <c r="D332" s="7" t="s">
        <v>802</v>
      </c>
      <c r="E332" s="6" t="n">
        <v>3.4</v>
      </c>
      <c r="F332" s="7" t="s">
        <v>797</v>
      </c>
      <c r="G332" s="6" t="n">
        <v>15897791298</v>
      </c>
      <c r="H332" s="7" t="s">
        <v>798</v>
      </c>
      <c r="I332" s="7" t="s">
        <v>704</v>
      </c>
      <c r="J332" s="6" t="n">
        <v>13597630695</v>
      </c>
      <c r="K332" s="7" t="s">
        <v>457</v>
      </c>
      <c r="L332" s="7" t="s">
        <v>799</v>
      </c>
      <c r="M332" s="6" t="n">
        <v>18671632689</v>
      </c>
      <c r="N332" s="7" t="s">
        <v>800</v>
      </c>
    </row>
    <row r="333" s="1" customFormat="true" ht="26" hidden="false" customHeight="true" outlineLevel="0" collapsed="false">
      <c r="A333" s="6" t="n">
        <v>329</v>
      </c>
      <c r="B333" s="5"/>
      <c r="C333" s="7" t="s">
        <v>795</v>
      </c>
      <c r="D333" s="7" t="s">
        <v>803</v>
      </c>
      <c r="E333" s="6" t="n">
        <v>2.8</v>
      </c>
      <c r="F333" s="7" t="s">
        <v>797</v>
      </c>
      <c r="G333" s="6" t="n">
        <v>15897791298</v>
      </c>
      <c r="H333" s="7" t="s">
        <v>798</v>
      </c>
      <c r="I333" s="7" t="s">
        <v>704</v>
      </c>
      <c r="J333" s="6" t="n">
        <v>13597630695</v>
      </c>
      <c r="K333" s="7" t="s">
        <v>457</v>
      </c>
      <c r="L333" s="7" t="s">
        <v>799</v>
      </c>
      <c r="M333" s="6" t="n">
        <v>18671632689</v>
      </c>
      <c r="N333" s="7" t="s">
        <v>800</v>
      </c>
    </row>
    <row r="334" s="1" customFormat="true" ht="26" hidden="false" customHeight="true" outlineLevel="0" collapsed="false">
      <c r="A334" s="6" t="n">
        <v>330</v>
      </c>
      <c r="B334" s="5"/>
      <c r="C334" s="7" t="s">
        <v>795</v>
      </c>
      <c r="D334" s="7" t="s">
        <v>804</v>
      </c>
      <c r="E334" s="6" t="n">
        <v>2.4</v>
      </c>
      <c r="F334" s="7" t="s">
        <v>797</v>
      </c>
      <c r="G334" s="6" t="n">
        <v>15897791298</v>
      </c>
      <c r="H334" s="7" t="s">
        <v>798</v>
      </c>
      <c r="I334" s="7" t="s">
        <v>704</v>
      </c>
      <c r="J334" s="6" t="n">
        <v>13597630695</v>
      </c>
      <c r="K334" s="7" t="s">
        <v>457</v>
      </c>
      <c r="L334" s="7" t="s">
        <v>799</v>
      </c>
      <c r="M334" s="6" t="n">
        <v>18671632689</v>
      </c>
      <c r="N334" s="7" t="s">
        <v>800</v>
      </c>
    </row>
    <row r="335" s="1" customFormat="true" ht="18" hidden="false" customHeight="true" outlineLevel="0" collapsed="false">
      <c r="A335" s="6" t="n">
        <v>331</v>
      </c>
      <c r="B335" s="5"/>
      <c r="C335" s="7" t="s">
        <v>805</v>
      </c>
      <c r="D335" s="7" t="s">
        <v>806</v>
      </c>
      <c r="E335" s="6" t="n">
        <v>4.5</v>
      </c>
      <c r="F335" s="7" t="s">
        <v>807</v>
      </c>
      <c r="G335" s="6" t="n">
        <v>18934661928</v>
      </c>
      <c r="H335" s="7" t="s">
        <v>808</v>
      </c>
      <c r="I335" s="7" t="s">
        <v>704</v>
      </c>
      <c r="J335" s="6" t="n">
        <v>13597630695</v>
      </c>
      <c r="K335" s="7" t="s">
        <v>457</v>
      </c>
      <c r="L335" s="7" t="s">
        <v>809</v>
      </c>
      <c r="M335" s="6" t="n">
        <v>15926901889</v>
      </c>
      <c r="N335" s="7" t="s">
        <v>810</v>
      </c>
    </row>
    <row r="336" s="1" customFormat="true" ht="18" hidden="false" customHeight="true" outlineLevel="0" collapsed="false">
      <c r="A336" s="6" t="n">
        <v>332</v>
      </c>
      <c r="B336" s="5"/>
      <c r="C336" s="7" t="s">
        <v>805</v>
      </c>
      <c r="D336" s="7" t="s">
        <v>127</v>
      </c>
      <c r="E336" s="6" t="n">
        <v>4.7</v>
      </c>
      <c r="F336" s="7" t="s">
        <v>807</v>
      </c>
      <c r="G336" s="6" t="n">
        <v>18934661928</v>
      </c>
      <c r="H336" s="7" t="s">
        <v>808</v>
      </c>
      <c r="I336" s="7" t="s">
        <v>704</v>
      </c>
      <c r="J336" s="6" t="n">
        <v>13597630695</v>
      </c>
      <c r="K336" s="7" t="s">
        <v>457</v>
      </c>
      <c r="L336" s="7" t="s">
        <v>809</v>
      </c>
      <c r="M336" s="6" t="n">
        <v>15926901889</v>
      </c>
      <c r="N336" s="7" t="s">
        <v>810</v>
      </c>
    </row>
    <row r="337" s="1" customFormat="true" ht="18" hidden="false" customHeight="true" outlineLevel="0" collapsed="false">
      <c r="A337" s="6" t="n">
        <v>333</v>
      </c>
      <c r="B337" s="5"/>
      <c r="C337" s="7" t="s">
        <v>805</v>
      </c>
      <c r="D337" s="7" t="s">
        <v>811</v>
      </c>
      <c r="E337" s="6" t="n">
        <v>1.3</v>
      </c>
      <c r="F337" s="7" t="s">
        <v>807</v>
      </c>
      <c r="G337" s="6" t="n">
        <v>18934661928</v>
      </c>
      <c r="H337" s="7" t="s">
        <v>808</v>
      </c>
      <c r="I337" s="7" t="s">
        <v>704</v>
      </c>
      <c r="J337" s="6" t="n">
        <v>13597630695</v>
      </c>
      <c r="K337" s="7" t="s">
        <v>457</v>
      </c>
      <c r="L337" s="7" t="s">
        <v>809</v>
      </c>
      <c r="M337" s="6" t="n">
        <v>15926901889</v>
      </c>
      <c r="N337" s="7" t="s">
        <v>810</v>
      </c>
    </row>
    <row r="338" s="1" customFormat="true" ht="18" hidden="false" customHeight="true" outlineLevel="0" collapsed="false">
      <c r="A338" s="6" t="n">
        <v>334</v>
      </c>
      <c r="B338" s="5"/>
      <c r="C338" s="7" t="s">
        <v>805</v>
      </c>
      <c r="D338" s="7" t="s">
        <v>812</v>
      </c>
      <c r="E338" s="6" t="n">
        <v>1.2</v>
      </c>
      <c r="F338" s="7" t="s">
        <v>807</v>
      </c>
      <c r="G338" s="6" t="n">
        <v>18934661928</v>
      </c>
      <c r="H338" s="7" t="s">
        <v>808</v>
      </c>
      <c r="I338" s="7" t="s">
        <v>704</v>
      </c>
      <c r="J338" s="6" t="n">
        <v>13597630695</v>
      </c>
      <c r="K338" s="7" t="s">
        <v>457</v>
      </c>
      <c r="L338" s="7" t="s">
        <v>809</v>
      </c>
      <c r="M338" s="6" t="n">
        <v>15926901889</v>
      </c>
      <c r="N338" s="7" t="s">
        <v>810</v>
      </c>
    </row>
    <row r="339" s="1" customFormat="true" ht="18" hidden="false" customHeight="true" outlineLevel="0" collapsed="false">
      <c r="A339" s="6" t="n">
        <v>335</v>
      </c>
      <c r="B339" s="5"/>
      <c r="C339" s="7" t="s">
        <v>805</v>
      </c>
      <c r="D339" s="7" t="s">
        <v>813</v>
      </c>
      <c r="E339" s="6" t="n">
        <v>1.1</v>
      </c>
      <c r="F339" s="7" t="s">
        <v>807</v>
      </c>
      <c r="G339" s="6" t="n">
        <v>18934661928</v>
      </c>
      <c r="H339" s="7" t="s">
        <v>808</v>
      </c>
      <c r="I339" s="7" t="s">
        <v>704</v>
      </c>
      <c r="J339" s="6" t="n">
        <v>13597630695</v>
      </c>
      <c r="K339" s="7" t="s">
        <v>457</v>
      </c>
      <c r="L339" s="7" t="s">
        <v>809</v>
      </c>
      <c r="M339" s="6" t="n">
        <v>15926901889</v>
      </c>
      <c r="N339" s="7" t="s">
        <v>810</v>
      </c>
    </row>
    <row r="340" s="1" customFormat="true" ht="26" hidden="false" customHeight="true" outlineLevel="0" collapsed="false">
      <c r="A340" s="6" t="n">
        <v>336</v>
      </c>
      <c r="B340" s="5"/>
      <c r="C340" s="7" t="s">
        <v>814</v>
      </c>
      <c r="D340" s="7" t="s">
        <v>806</v>
      </c>
      <c r="E340" s="6" t="n">
        <v>2</v>
      </c>
      <c r="F340" s="7" t="s">
        <v>815</v>
      </c>
      <c r="G340" s="6" t="n">
        <v>15072933682</v>
      </c>
      <c r="H340" s="7" t="s">
        <v>816</v>
      </c>
      <c r="I340" s="7" t="s">
        <v>704</v>
      </c>
      <c r="J340" s="6" t="n">
        <v>13597630695</v>
      </c>
      <c r="K340" s="7" t="s">
        <v>457</v>
      </c>
      <c r="L340" s="7" t="s">
        <v>817</v>
      </c>
      <c r="M340" s="6" t="n">
        <v>13886494996</v>
      </c>
      <c r="N340" s="7" t="s">
        <v>818</v>
      </c>
    </row>
    <row r="341" s="1" customFormat="true" ht="26" hidden="false" customHeight="true" outlineLevel="0" collapsed="false">
      <c r="A341" s="6" t="n">
        <v>337</v>
      </c>
      <c r="B341" s="5"/>
      <c r="C341" s="7" t="s">
        <v>814</v>
      </c>
      <c r="D341" s="7" t="s">
        <v>819</v>
      </c>
      <c r="E341" s="6" t="n">
        <v>1.2</v>
      </c>
      <c r="F341" s="7" t="s">
        <v>815</v>
      </c>
      <c r="G341" s="6" t="n">
        <v>15072933682</v>
      </c>
      <c r="H341" s="7" t="s">
        <v>816</v>
      </c>
      <c r="I341" s="7" t="s">
        <v>704</v>
      </c>
      <c r="J341" s="6" t="n">
        <v>13597630695</v>
      </c>
      <c r="K341" s="7" t="s">
        <v>457</v>
      </c>
      <c r="L341" s="7" t="s">
        <v>817</v>
      </c>
      <c r="M341" s="6" t="n">
        <v>13886494996</v>
      </c>
      <c r="N341" s="7" t="s">
        <v>818</v>
      </c>
    </row>
    <row r="342" s="1" customFormat="true" ht="26" hidden="false" customHeight="true" outlineLevel="0" collapsed="false">
      <c r="A342" s="6" t="n">
        <v>338</v>
      </c>
      <c r="B342" s="5"/>
      <c r="C342" s="7" t="s">
        <v>814</v>
      </c>
      <c r="D342" s="7" t="s">
        <v>820</v>
      </c>
      <c r="E342" s="6" t="n">
        <v>1.1</v>
      </c>
      <c r="F342" s="7" t="s">
        <v>815</v>
      </c>
      <c r="G342" s="6" t="n">
        <v>15072933682</v>
      </c>
      <c r="H342" s="7" t="s">
        <v>816</v>
      </c>
      <c r="I342" s="7" t="s">
        <v>704</v>
      </c>
      <c r="J342" s="6" t="n">
        <v>13597630695</v>
      </c>
      <c r="K342" s="7" t="s">
        <v>457</v>
      </c>
      <c r="L342" s="7" t="s">
        <v>817</v>
      </c>
      <c r="M342" s="6" t="n">
        <v>13886494996</v>
      </c>
      <c r="N342" s="7" t="s">
        <v>818</v>
      </c>
    </row>
    <row r="343" s="1" customFormat="true" ht="18" hidden="false" customHeight="true" outlineLevel="0" collapsed="false">
      <c r="A343" s="6" t="n">
        <v>339</v>
      </c>
      <c r="B343" s="5"/>
      <c r="C343" s="7" t="s">
        <v>821</v>
      </c>
      <c r="D343" s="7" t="s">
        <v>822</v>
      </c>
      <c r="E343" s="6" t="n">
        <v>4.5</v>
      </c>
      <c r="F343" s="7" t="s">
        <v>823</v>
      </c>
      <c r="G343" s="6" t="n">
        <v>17771076786</v>
      </c>
      <c r="H343" s="7" t="s">
        <v>824</v>
      </c>
      <c r="I343" s="7" t="s">
        <v>704</v>
      </c>
      <c r="J343" s="6" t="n">
        <v>13597630695</v>
      </c>
      <c r="K343" s="7" t="s">
        <v>457</v>
      </c>
      <c r="L343" s="7" t="s">
        <v>825</v>
      </c>
      <c r="M343" s="6" t="n">
        <v>18971662780</v>
      </c>
      <c r="N343" s="7" t="s">
        <v>826</v>
      </c>
    </row>
    <row r="344" s="1" customFormat="true" ht="18" hidden="false" customHeight="true" outlineLevel="0" collapsed="false">
      <c r="A344" s="6" t="n">
        <v>340</v>
      </c>
      <c r="B344" s="5"/>
      <c r="C344" s="7" t="s">
        <v>821</v>
      </c>
      <c r="D344" s="7" t="s">
        <v>827</v>
      </c>
      <c r="E344" s="6" t="n">
        <v>4.3</v>
      </c>
      <c r="F344" s="7" t="s">
        <v>823</v>
      </c>
      <c r="G344" s="6" t="n">
        <v>17771076786</v>
      </c>
      <c r="H344" s="7" t="s">
        <v>824</v>
      </c>
      <c r="I344" s="7" t="s">
        <v>704</v>
      </c>
      <c r="J344" s="6" t="n">
        <v>13597630695</v>
      </c>
      <c r="K344" s="7" t="s">
        <v>457</v>
      </c>
      <c r="L344" s="7" t="s">
        <v>825</v>
      </c>
      <c r="M344" s="6" t="n">
        <v>18971662780</v>
      </c>
      <c r="N344" s="7" t="s">
        <v>826</v>
      </c>
    </row>
    <row r="345" s="1" customFormat="true" ht="18" hidden="false" customHeight="true" outlineLevel="0" collapsed="false">
      <c r="A345" s="6" t="n">
        <v>341</v>
      </c>
      <c r="B345" s="5"/>
      <c r="C345" s="7" t="s">
        <v>821</v>
      </c>
      <c r="D345" s="7" t="s">
        <v>828</v>
      </c>
      <c r="E345" s="6" t="n">
        <v>3.1</v>
      </c>
      <c r="F345" s="7" t="s">
        <v>823</v>
      </c>
      <c r="G345" s="6" t="n">
        <v>17771076786</v>
      </c>
      <c r="H345" s="7" t="s">
        <v>824</v>
      </c>
      <c r="I345" s="7" t="s">
        <v>704</v>
      </c>
      <c r="J345" s="6" t="n">
        <v>13597630695</v>
      </c>
      <c r="K345" s="7" t="s">
        <v>457</v>
      </c>
      <c r="L345" s="7" t="s">
        <v>825</v>
      </c>
      <c r="M345" s="6" t="n">
        <v>18971662780</v>
      </c>
      <c r="N345" s="7" t="s">
        <v>826</v>
      </c>
    </row>
    <row r="346" s="1" customFormat="true" ht="18" hidden="false" customHeight="true" outlineLevel="0" collapsed="false">
      <c r="A346" s="6" t="n">
        <v>342</v>
      </c>
      <c r="B346" s="5"/>
      <c r="C346" s="7" t="s">
        <v>821</v>
      </c>
      <c r="D346" s="7" t="s">
        <v>576</v>
      </c>
      <c r="E346" s="6" t="n">
        <v>1.3</v>
      </c>
      <c r="F346" s="7" t="s">
        <v>823</v>
      </c>
      <c r="G346" s="6" t="n">
        <v>17771076786</v>
      </c>
      <c r="H346" s="7" t="s">
        <v>824</v>
      </c>
      <c r="I346" s="7" t="s">
        <v>704</v>
      </c>
      <c r="J346" s="6" t="n">
        <v>13597630695</v>
      </c>
      <c r="K346" s="7" t="s">
        <v>457</v>
      </c>
      <c r="L346" s="7" t="s">
        <v>825</v>
      </c>
      <c r="M346" s="6" t="n">
        <v>18971662780</v>
      </c>
      <c r="N346" s="7" t="s">
        <v>826</v>
      </c>
    </row>
    <row r="347" s="1" customFormat="true" ht="18" hidden="false" customHeight="true" outlineLevel="0" collapsed="false">
      <c r="A347" s="6" t="n">
        <v>343</v>
      </c>
      <c r="B347" s="5"/>
      <c r="C347" s="7" t="s">
        <v>821</v>
      </c>
      <c r="D347" s="7" t="s">
        <v>829</v>
      </c>
      <c r="E347" s="6" t="n">
        <v>2.4</v>
      </c>
      <c r="F347" s="7" t="s">
        <v>823</v>
      </c>
      <c r="G347" s="6" t="n">
        <v>17771076786</v>
      </c>
      <c r="H347" s="7" t="s">
        <v>824</v>
      </c>
      <c r="I347" s="7" t="s">
        <v>704</v>
      </c>
      <c r="J347" s="6" t="n">
        <v>13597630695</v>
      </c>
      <c r="K347" s="7" t="s">
        <v>457</v>
      </c>
      <c r="L347" s="7" t="s">
        <v>825</v>
      </c>
      <c r="M347" s="6" t="n">
        <v>18971662780</v>
      </c>
      <c r="N347" s="7" t="s">
        <v>826</v>
      </c>
    </row>
    <row r="348" s="1" customFormat="true" ht="26" hidden="false" customHeight="true" outlineLevel="0" collapsed="false">
      <c r="A348" s="6" t="n">
        <v>344</v>
      </c>
      <c r="B348" s="5"/>
      <c r="C348" s="7" t="s">
        <v>830</v>
      </c>
      <c r="D348" s="7" t="s">
        <v>831</v>
      </c>
      <c r="E348" s="6" t="n">
        <v>3</v>
      </c>
      <c r="F348" s="7" t="s">
        <v>832</v>
      </c>
      <c r="G348" s="6" t="n">
        <v>18872189828</v>
      </c>
      <c r="H348" s="7" t="s">
        <v>833</v>
      </c>
      <c r="I348" s="7" t="s">
        <v>704</v>
      </c>
      <c r="J348" s="6" t="n">
        <v>13597630695</v>
      </c>
      <c r="K348" s="7" t="s">
        <v>457</v>
      </c>
      <c r="L348" s="7" t="s">
        <v>834</v>
      </c>
      <c r="M348" s="6" t="n">
        <v>15072021523</v>
      </c>
      <c r="N348" s="7" t="s">
        <v>835</v>
      </c>
    </row>
    <row r="349" s="1" customFormat="true" ht="26" hidden="false" customHeight="true" outlineLevel="0" collapsed="false">
      <c r="A349" s="6" t="n">
        <v>345</v>
      </c>
      <c r="B349" s="5"/>
      <c r="C349" s="7" t="s">
        <v>830</v>
      </c>
      <c r="D349" s="7" t="s">
        <v>836</v>
      </c>
      <c r="E349" s="6" t="n">
        <v>3</v>
      </c>
      <c r="F349" s="7" t="s">
        <v>832</v>
      </c>
      <c r="G349" s="6" t="n">
        <v>18872189828</v>
      </c>
      <c r="H349" s="7" t="s">
        <v>833</v>
      </c>
      <c r="I349" s="7" t="s">
        <v>704</v>
      </c>
      <c r="J349" s="6" t="n">
        <v>13597630695</v>
      </c>
      <c r="K349" s="7" t="s">
        <v>457</v>
      </c>
      <c r="L349" s="7" t="s">
        <v>834</v>
      </c>
      <c r="M349" s="6" t="n">
        <v>15072021523</v>
      </c>
      <c r="N349" s="7" t="s">
        <v>835</v>
      </c>
    </row>
    <row r="350" s="1" customFormat="true" ht="26" hidden="false" customHeight="true" outlineLevel="0" collapsed="false">
      <c r="A350" s="6" t="n">
        <v>346</v>
      </c>
      <c r="B350" s="5"/>
      <c r="C350" s="7" t="s">
        <v>830</v>
      </c>
      <c r="D350" s="7" t="s">
        <v>837</v>
      </c>
      <c r="E350" s="6" t="n">
        <v>4.2</v>
      </c>
      <c r="F350" s="7" t="s">
        <v>832</v>
      </c>
      <c r="G350" s="6" t="n">
        <v>18872189828</v>
      </c>
      <c r="H350" s="7" t="s">
        <v>833</v>
      </c>
      <c r="I350" s="7" t="s">
        <v>704</v>
      </c>
      <c r="J350" s="6" t="n">
        <v>13597630695</v>
      </c>
      <c r="K350" s="7" t="s">
        <v>457</v>
      </c>
      <c r="L350" s="7" t="s">
        <v>834</v>
      </c>
      <c r="M350" s="6" t="n">
        <v>15072021523</v>
      </c>
      <c r="N350" s="7" t="s">
        <v>835</v>
      </c>
    </row>
    <row r="351" s="1" customFormat="true" ht="26" hidden="false" customHeight="true" outlineLevel="0" collapsed="false">
      <c r="A351" s="6" t="n">
        <v>347</v>
      </c>
      <c r="B351" s="5"/>
      <c r="C351" s="7" t="s">
        <v>830</v>
      </c>
      <c r="D351" s="7" t="s">
        <v>838</v>
      </c>
      <c r="E351" s="6" t="n">
        <v>3.7</v>
      </c>
      <c r="F351" s="7" t="s">
        <v>832</v>
      </c>
      <c r="G351" s="6" t="n">
        <v>18872189828</v>
      </c>
      <c r="H351" s="7" t="s">
        <v>833</v>
      </c>
      <c r="I351" s="7" t="s">
        <v>704</v>
      </c>
      <c r="J351" s="6" t="n">
        <v>13597630695</v>
      </c>
      <c r="K351" s="7" t="s">
        <v>457</v>
      </c>
      <c r="L351" s="7" t="s">
        <v>834</v>
      </c>
      <c r="M351" s="6" t="n">
        <v>15072021523</v>
      </c>
      <c r="N351" s="7" t="s">
        <v>835</v>
      </c>
    </row>
    <row r="352" s="1" customFormat="true" ht="26" hidden="false" customHeight="true" outlineLevel="0" collapsed="false">
      <c r="A352" s="6" t="n">
        <v>348</v>
      </c>
      <c r="B352" s="5"/>
      <c r="C352" s="7" t="s">
        <v>830</v>
      </c>
      <c r="D352" s="7" t="s">
        <v>839</v>
      </c>
      <c r="E352" s="6" t="n">
        <v>1.9</v>
      </c>
      <c r="F352" s="7" t="s">
        <v>832</v>
      </c>
      <c r="G352" s="6" t="n">
        <v>18872189828</v>
      </c>
      <c r="H352" s="7" t="s">
        <v>833</v>
      </c>
      <c r="I352" s="7" t="s">
        <v>704</v>
      </c>
      <c r="J352" s="6" t="n">
        <v>13597630695</v>
      </c>
      <c r="K352" s="7" t="s">
        <v>457</v>
      </c>
      <c r="L352" s="7" t="s">
        <v>834</v>
      </c>
      <c r="M352" s="6" t="n">
        <v>15072021523</v>
      </c>
      <c r="N352" s="7" t="s">
        <v>835</v>
      </c>
    </row>
    <row r="353" s="1" customFormat="true" ht="18" hidden="false" customHeight="true" outlineLevel="0" collapsed="false">
      <c r="A353" s="6" t="n">
        <v>349</v>
      </c>
      <c r="B353" s="5"/>
      <c r="C353" s="7" t="s">
        <v>840</v>
      </c>
      <c r="D353" s="7" t="s">
        <v>841</v>
      </c>
      <c r="E353" s="6" t="n">
        <v>4</v>
      </c>
      <c r="F353" s="7" t="s">
        <v>842</v>
      </c>
      <c r="G353" s="6" t="n">
        <v>13129976068</v>
      </c>
      <c r="H353" s="7" t="s">
        <v>843</v>
      </c>
      <c r="I353" s="7" t="s">
        <v>704</v>
      </c>
      <c r="J353" s="6" t="n">
        <v>13597630695</v>
      </c>
      <c r="K353" s="7" t="s">
        <v>457</v>
      </c>
      <c r="L353" s="7" t="s">
        <v>844</v>
      </c>
      <c r="M353" s="6" t="n">
        <v>18062287966</v>
      </c>
      <c r="N353" s="7" t="s">
        <v>845</v>
      </c>
    </row>
    <row r="354" s="1" customFormat="true" ht="18" hidden="false" customHeight="true" outlineLevel="0" collapsed="false">
      <c r="A354" s="6" t="n">
        <v>350</v>
      </c>
      <c r="B354" s="5"/>
      <c r="C354" s="7" t="s">
        <v>840</v>
      </c>
      <c r="D354" s="7" t="s">
        <v>846</v>
      </c>
      <c r="E354" s="6" t="n">
        <v>1.8</v>
      </c>
      <c r="F354" s="7" t="s">
        <v>842</v>
      </c>
      <c r="G354" s="6" t="n">
        <v>13129976068</v>
      </c>
      <c r="H354" s="7" t="s">
        <v>843</v>
      </c>
      <c r="I354" s="7" t="s">
        <v>704</v>
      </c>
      <c r="J354" s="6" t="n">
        <v>13597630695</v>
      </c>
      <c r="K354" s="7" t="s">
        <v>457</v>
      </c>
      <c r="L354" s="7" t="s">
        <v>844</v>
      </c>
      <c r="M354" s="6" t="n">
        <v>18062287966</v>
      </c>
      <c r="N354" s="7" t="s">
        <v>845</v>
      </c>
    </row>
    <row r="355" s="1" customFormat="true" ht="18" hidden="false" customHeight="true" outlineLevel="0" collapsed="false">
      <c r="A355" s="6" t="n">
        <v>351</v>
      </c>
      <c r="B355" s="5"/>
      <c r="C355" s="7" t="s">
        <v>840</v>
      </c>
      <c r="D355" s="7" t="s">
        <v>847</v>
      </c>
      <c r="E355" s="6" t="n">
        <v>2.2</v>
      </c>
      <c r="F355" s="7" t="s">
        <v>842</v>
      </c>
      <c r="G355" s="6" t="n">
        <v>13129976068</v>
      </c>
      <c r="H355" s="7" t="s">
        <v>843</v>
      </c>
      <c r="I355" s="7" t="s">
        <v>704</v>
      </c>
      <c r="J355" s="6" t="n">
        <v>13597630695</v>
      </c>
      <c r="K355" s="7" t="s">
        <v>457</v>
      </c>
      <c r="L355" s="7" t="s">
        <v>844</v>
      </c>
      <c r="M355" s="6" t="n">
        <v>18062287966</v>
      </c>
      <c r="N355" s="7" t="s">
        <v>845</v>
      </c>
    </row>
    <row r="356" s="1" customFormat="true" ht="18" hidden="false" customHeight="true" outlineLevel="0" collapsed="false">
      <c r="A356" s="6" t="n">
        <v>352</v>
      </c>
      <c r="B356" s="5"/>
      <c r="C356" s="7" t="s">
        <v>840</v>
      </c>
      <c r="D356" s="7" t="s">
        <v>848</v>
      </c>
      <c r="E356" s="6" t="n">
        <v>2.3</v>
      </c>
      <c r="F356" s="7" t="s">
        <v>842</v>
      </c>
      <c r="G356" s="6" t="n">
        <v>13129976068</v>
      </c>
      <c r="H356" s="7" t="s">
        <v>843</v>
      </c>
      <c r="I356" s="7" t="s">
        <v>704</v>
      </c>
      <c r="J356" s="6" t="n">
        <v>13597630695</v>
      </c>
      <c r="K356" s="7" t="s">
        <v>457</v>
      </c>
      <c r="L356" s="7" t="s">
        <v>844</v>
      </c>
      <c r="M356" s="6" t="n">
        <v>18062287966</v>
      </c>
      <c r="N356" s="7" t="s">
        <v>845</v>
      </c>
    </row>
    <row r="357" s="1" customFormat="true" ht="26" hidden="false" customHeight="true" outlineLevel="0" collapsed="false">
      <c r="A357" s="6" t="n">
        <v>353</v>
      </c>
      <c r="B357" s="5"/>
      <c r="C357" s="7" t="s">
        <v>849</v>
      </c>
      <c r="D357" s="7" t="s">
        <v>729</v>
      </c>
      <c r="E357" s="6" t="n">
        <v>1.8</v>
      </c>
      <c r="F357" s="7" t="s">
        <v>850</v>
      </c>
      <c r="G357" s="6" t="n">
        <v>15623125681</v>
      </c>
      <c r="H357" s="7" t="s">
        <v>851</v>
      </c>
      <c r="I357" s="7" t="s">
        <v>704</v>
      </c>
      <c r="J357" s="6" t="n">
        <v>13597630695</v>
      </c>
      <c r="K357" s="7" t="s">
        <v>457</v>
      </c>
      <c r="L357" s="7" t="s">
        <v>852</v>
      </c>
      <c r="M357" s="6" t="n">
        <v>15871186928</v>
      </c>
      <c r="N357" s="7" t="s">
        <v>853</v>
      </c>
    </row>
    <row r="358" s="1" customFormat="true" ht="26" hidden="false" customHeight="true" outlineLevel="0" collapsed="false">
      <c r="A358" s="6" t="n">
        <v>354</v>
      </c>
      <c r="B358" s="5"/>
      <c r="C358" s="7" t="s">
        <v>849</v>
      </c>
      <c r="D358" s="7" t="s">
        <v>854</v>
      </c>
      <c r="E358" s="6" t="n">
        <v>1.4</v>
      </c>
      <c r="F358" s="7" t="s">
        <v>850</v>
      </c>
      <c r="G358" s="6" t="n">
        <v>15623125681</v>
      </c>
      <c r="H358" s="7" t="s">
        <v>851</v>
      </c>
      <c r="I358" s="7" t="s">
        <v>704</v>
      </c>
      <c r="J358" s="6" t="n">
        <v>13597630695</v>
      </c>
      <c r="K358" s="7" t="s">
        <v>457</v>
      </c>
      <c r="L358" s="7" t="s">
        <v>852</v>
      </c>
      <c r="M358" s="6" t="n">
        <v>15871186928</v>
      </c>
      <c r="N358" s="7" t="s">
        <v>853</v>
      </c>
    </row>
    <row r="359" s="1" customFormat="true" ht="26" hidden="false" customHeight="true" outlineLevel="0" collapsed="false">
      <c r="A359" s="6" t="n">
        <v>355</v>
      </c>
      <c r="B359" s="5"/>
      <c r="C359" s="7" t="s">
        <v>849</v>
      </c>
      <c r="D359" s="7" t="s">
        <v>316</v>
      </c>
      <c r="E359" s="6" t="n">
        <v>2.4</v>
      </c>
      <c r="F359" s="7" t="s">
        <v>850</v>
      </c>
      <c r="G359" s="6" t="n">
        <v>15623125681</v>
      </c>
      <c r="H359" s="7" t="s">
        <v>851</v>
      </c>
      <c r="I359" s="7" t="s">
        <v>704</v>
      </c>
      <c r="J359" s="6" t="n">
        <v>13597630695</v>
      </c>
      <c r="K359" s="7" t="s">
        <v>457</v>
      </c>
      <c r="L359" s="7" t="s">
        <v>852</v>
      </c>
      <c r="M359" s="6" t="n">
        <v>15871186928</v>
      </c>
      <c r="N359" s="7" t="s">
        <v>853</v>
      </c>
    </row>
    <row r="360" s="1" customFormat="true" ht="26" hidden="false" customHeight="true" outlineLevel="0" collapsed="false">
      <c r="A360" s="6" t="n">
        <v>356</v>
      </c>
      <c r="B360" s="5"/>
      <c r="C360" s="7" t="s">
        <v>849</v>
      </c>
      <c r="D360" s="7" t="s">
        <v>855</v>
      </c>
      <c r="E360" s="6" t="n">
        <v>1.1</v>
      </c>
      <c r="F360" s="7" t="s">
        <v>850</v>
      </c>
      <c r="G360" s="6" t="n">
        <v>15623125681</v>
      </c>
      <c r="H360" s="7" t="s">
        <v>851</v>
      </c>
      <c r="I360" s="7" t="s">
        <v>704</v>
      </c>
      <c r="J360" s="6" t="n">
        <v>13597630695</v>
      </c>
      <c r="K360" s="7" t="s">
        <v>457</v>
      </c>
      <c r="L360" s="7" t="s">
        <v>852</v>
      </c>
      <c r="M360" s="6" t="n">
        <v>15871186928</v>
      </c>
      <c r="N360" s="7" t="s">
        <v>853</v>
      </c>
    </row>
    <row r="361" s="1" customFormat="true" ht="26" hidden="false" customHeight="true" outlineLevel="0" collapsed="false">
      <c r="A361" s="6" t="n">
        <v>357</v>
      </c>
      <c r="B361" s="5"/>
      <c r="C361" s="7" t="s">
        <v>849</v>
      </c>
      <c r="D361" s="7" t="s">
        <v>856</v>
      </c>
      <c r="E361" s="6" t="n">
        <v>2.1</v>
      </c>
      <c r="F361" s="7" t="s">
        <v>850</v>
      </c>
      <c r="G361" s="6" t="n">
        <v>15623125681</v>
      </c>
      <c r="H361" s="7" t="s">
        <v>851</v>
      </c>
      <c r="I361" s="7" t="s">
        <v>704</v>
      </c>
      <c r="J361" s="6" t="n">
        <v>13597630695</v>
      </c>
      <c r="K361" s="7" t="s">
        <v>457</v>
      </c>
      <c r="L361" s="7" t="s">
        <v>852</v>
      </c>
      <c r="M361" s="6" t="n">
        <v>15871186928</v>
      </c>
      <c r="N361" s="7" t="s">
        <v>853</v>
      </c>
    </row>
    <row r="362" s="1" customFormat="true" ht="26" hidden="false" customHeight="true" outlineLevel="0" collapsed="false">
      <c r="A362" s="6" t="n">
        <v>358</v>
      </c>
      <c r="B362" s="5"/>
      <c r="C362" s="7" t="s">
        <v>849</v>
      </c>
      <c r="D362" s="7" t="s">
        <v>857</v>
      </c>
      <c r="E362" s="6" t="n">
        <v>2.3</v>
      </c>
      <c r="F362" s="7" t="s">
        <v>850</v>
      </c>
      <c r="G362" s="6" t="n">
        <v>15623125681</v>
      </c>
      <c r="H362" s="7" t="s">
        <v>851</v>
      </c>
      <c r="I362" s="7" t="s">
        <v>704</v>
      </c>
      <c r="J362" s="6" t="n">
        <v>13597630695</v>
      </c>
      <c r="K362" s="7" t="s">
        <v>457</v>
      </c>
      <c r="L362" s="7" t="s">
        <v>852</v>
      </c>
      <c r="M362" s="6" t="n">
        <v>15871186928</v>
      </c>
      <c r="N362" s="7" t="s">
        <v>853</v>
      </c>
    </row>
    <row r="363" s="1" customFormat="true" ht="26" hidden="false" customHeight="true" outlineLevel="0" collapsed="false">
      <c r="A363" s="6" t="n">
        <v>359</v>
      </c>
      <c r="B363" s="5"/>
      <c r="C363" s="7" t="s">
        <v>849</v>
      </c>
      <c r="D363" s="7" t="s">
        <v>858</v>
      </c>
      <c r="E363" s="6" t="n">
        <v>4.7</v>
      </c>
      <c r="F363" s="7" t="s">
        <v>850</v>
      </c>
      <c r="G363" s="6" t="n">
        <v>15623125681</v>
      </c>
      <c r="H363" s="7" t="s">
        <v>851</v>
      </c>
      <c r="I363" s="7" t="s">
        <v>704</v>
      </c>
      <c r="J363" s="6" t="n">
        <v>13597630695</v>
      </c>
      <c r="K363" s="7" t="s">
        <v>457</v>
      </c>
      <c r="L363" s="7" t="s">
        <v>852</v>
      </c>
      <c r="M363" s="6" t="n">
        <v>15871186928</v>
      </c>
      <c r="N363" s="7" t="s">
        <v>853</v>
      </c>
    </row>
    <row r="364" s="1" customFormat="true" ht="26" hidden="false" customHeight="true" outlineLevel="0" collapsed="false">
      <c r="A364" s="6" t="n">
        <v>360</v>
      </c>
      <c r="B364" s="5"/>
      <c r="C364" s="7" t="s">
        <v>849</v>
      </c>
      <c r="D364" s="7" t="s">
        <v>859</v>
      </c>
      <c r="E364" s="6" t="n">
        <v>3.4</v>
      </c>
      <c r="F364" s="7" t="s">
        <v>850</v>
      </c>
      <c r="G364" s="6" t="n">
        <v>15623125681</v>
      </c>
      <c r="H364" s="7" t="s">
        <v>851</v>
      </c>
      <c r="I364" s="7" t="s">
        <v>704</v>
      </c>
      <c r="J364" s="6" t="n">
        <v>13597630695</v>
      </c>
      <c r="K364" s="7" t="s">
        <v>457</v>
      </c>
      <c r="L364" s="7" t="s">
        <v>852</v>
      </c>
      <c r="M364" s="6" t="n">
        <v>15871186928</v>
      </c>
      <c r="N364" s="7" t="s">
        <v>853</v>
      </c>
    </row>
    <row r="365" s="1" customFormat="true" ht="26" hidden="false" customHeight="true" outlineLevel="0" collapsed="false">
      <c r="A365" s="6" t="n">
        <v>361</v>
      </c>
      <c r="B365" s="5"/>
      <c r="C365" s="7" t="s">
        <v>849</v>
      </c>
      <c r="D365" s="7" t="s">
        <v>860</v>
      </c>
      <c r="E365" s="6" t="n">
        <v>2.2</v>
      </c>
      <c r="F365" s="7" t="s">
        <v>850</v>
      </c>
      <c r="G365" s="6" t="n">
        <v>15623125681</v>
      </c>
      <c r="H365" s="7" t="s">
        <v>851</v>
      </c>
      <c r="I365" s="7" t="s">
        <v>704</v>
      </c>
      <c r="J365" s="6" t="n">
        <v>13597630695</v>
      </c>
      <c r="K365" s="7" t="s">
        <v>457</v>
      </c>
      <c r="L365" s="7" t="s">
        <v>852</v>
      </c>
      <c r="M365" s="6" t="n">
        <v>15871186928</v>
      </c>
      <c r="N365" s="7" t="s">
        <v>853</v>
      </c>
    </row>
    <row r="366" s="1" customFormat="true" ht="26" hidden="false" customHeight="true" outlineLevel="0" collapsed="false">
      <c r="A366" s="6" t="n">
        <v>362</v>
      </c>
      <c r="B366" s="5"/>
      <c r="C366" s="7" t="s">
        <v>849</v>
      </c>
      <c r="D366" s="7" t="s">
        <v>861</v>
      </c>
      <c r="E366" s="6" t="n">
        <v>1.7</v>
      </c>
      <c r="F366" s="7" t="s">
        <v>850</v>
      </c>
      <c r="G366" s="6" t="n">
        <v>15623125681</v>
      </c>
      <c r="H366" s="7" t="s">
        <v>851</v>
      </c>
      <c r="I366" s="7" t="s">
        <v>704</v>
      </c>
      <c r="J366" s="6" t="n">
        <v>13597630695</v>
      </c>
      <c r="K366" s="7" t="s">
        <v>457</v>
      </c>
      <c r="L366" s="7" t="s">
        <v>852</v>
      </c>
      <c r="M366" s="6" t="n">
        <v>15871186928</v>
      </c>
      <c r="N366" s="7" t="s">
        <v>853</v>
      </c>
    </row>
    <row r="367" s="1" customFormat="true" ht="18" hidden="false" customHeight="true" outlineLevel="0" collapsed="false">
      <c r="A367" s="6" t="n">
        <v>363</v>
      </c>
      <c r="B367" s="5"/>
      <c r="C367" s="7" t="s">
        <v>862</v>
      </c>
      <c r="D367" s="7" t="s">
        <v>863</v>
      </c>
      <c r="E367" s="6" t="n">
        <v>1.7</v>
      </c>
      <c r="F367" s="7" t="s">
        <v>864</v>
      </c>
      <c r="G367" s="6" t="n">
        <v>17683878902</v>
      </c>
      <c r="H367" s="7" t="s">
        <v>865</v>
      </c>
      <c r="I367" s="7" t="s">
        <v>704</v>
      </c>
      <c r="J367" s="6" t="n">
        <v>13597630695</v>
      </c>
      <c r="K367" s="7" t="s">
        <v>457</v>
      </c>
      <c r="L367" s="7" t="s">
        <v>866</v>
      </c>
      <c r="M367" s="6" t="n">
        <v>18972779856</v>
      </c>
      <c r="N367" s="7" t="s">
        <v>867</v>
      </c>
    </row>
    <row r="368" s="1" customFormat="true" ht="18" hidden="false" customHeight="true" outlineLevel="0" collapsed="false">
      <c r="A368" s="6" t="n">
        <v>364</v>
      </c>
      <c r="B368" s="5"/>
      <c r="C368" s="7" t="s">
        <v>862</v>
      </c>
      <c r="D368" s="7" t="s">
        <v>316</v>
      </c>
      <c r="E368" s="6" t="n">
        <v>2.9</v>
      </c>
      <c r="F368" s="7" t="s">
        <v>864</v>
      </c>
      <c r="G368" s="6" t="n">
        <v>17683878902</v>
      </c>
      <c r="H368" s="7" t="s">
        <v>865</v>
      </c>
      <c r="I368" s="7" t="s">
        <v>704</v>
      </c>
      <c r="J368" s="6" t="n">
        <v>13597630695</v>
      </c>
      <c r="K368" s="7" t="s">
        <v>457</v>
      </c>
      <c r="L368" s="7" t="s">
        <v>866</v>
      </c>
      <c r="M368" s="6" t="n">
        <v>18972779856</v>
      </c>
      <c r="N368" s="7" t="s">
        <v>867</v>
      </c>
    </row>
    <row r="369" s="1" customFormat="true" ht="18" hidden="false" customHeight="true" outlineLevel="0" collapsed="false">
      <c r="A369" s="6" t="n">
        <v>365</v>
      </c>
      <c r="B369" s="5"/>
      <c r="C369" s="7" t="s">
        <v>862</v>
      </c>
      <c r="D369" s="7" t="s">
        <v>868</v>
      </c>
      <c r="E369" s="6" t="n">
        <v>3.1</v>
      </c>
      <c r="F369" s="7" t="s">
        <v>864</v>
      </c>
      <c r="G369" s="6" t="n">
        <v>17683878902</v>
      </c>
      <c r="H369" s="7" t="s">
        <v>865</v>
      </c>
      <c r="I369" s="7" t="s">
        <v>704</v>
      </c>
      <c r="J369" s="6" t="n">
        <v>13597630695</v>
      </c>
      <c r="K369" s="7" t="s">
        <v>457</v>
      </c>
      <c r="L369" s="7" t="s">
        <v>866</v>
      </c>
      <c r="M369" s="6" t="n">
        <v>18972779856</v>
      </c>
      <c r="N369" s="7" t="s">
        <v>867</v>
      </c>
    </row>
    <row r="370" s="1" customFormat="true" ht="18" hidden="false" customHeight="true" outlineLevel="0" collapsed="false">
      <c r="A370" s="6" t="n">
        <v>366</v>
      </c>
      <c r="B370" s="5"/>
      <c r="C370" s="7" t="s">
        <v>869</v>
      </c>
      <c r="D370" s="7" t="s">
        <v>870</v>
      </c>
      <c r="E370" s="6" t="n">
        <v>1.3</v>
      </c>
      <c r="F370" s="7" t="s">
        <v>771</v>
      </c>
      <c r="G370" s="6" t="n">
        <v>13597664135</v>
      </c>
      <c r="H370" s="7" t="s">
        <v>772</v>
      </c>
      <c r="I370" s="7" t="s">
        <v>717</v>
      </c>
      <c r="J370" s="6" t="n">
        <v>15072026818</v>
      </c>
      <c r="K370" s="7" t="s">
        <v>19</v>
      </c>
      <c r="L370" s="7" t="s">
        <v>871</v>
      </c>
      <c r="M370" s="6" t="n">
        <v>18271652199</v>
      </c>
      <c r="N370" s="7" t="s">
        <v>872</v>
      </c>
    </row>
    <row r="371" s="1" customFormat="true" ht="18" hidden="false" customHeight="true" outlineLevel="0" collapsed="false">
      <c r="A371" s="6" t="n">
        <v>367</v>
      </c>
      <c r="B371" s="5"/>
      <c r="C371" s="7" t="s">
        <v>869</v>
      </c>
      <c r="D371" s="7" t="s">
        <v>873</v>
      </c>
      <c r="E371" s="6" t="n">
        <v>1.1</v>
      </c>
      <c r="F371" s="7" t="s">
        <v>771</v>
      </c>
      <c r="G371" s="6" t="n">
        <v>13597664135</v>
      </c>
      <c r="H371" s="7" t="s">
        <v>772</v>
      </c>
      <c r="I371" s="7" t="s">
        <v>717</v>
      </c>
      <c r="J371" s="6" t="n">
        <v>15072026818</v>
      </c>
      <c r="K371" s="7" t="s">
        <v>19</v>
      </c>
      <c r="L371" s="7" t="s">
        <v>871</v>
      </c>
      <c r="M371" s="6" t="n">
        <v>18271652199</v>
      </c>
      <c r="N371" s="7" t="s">
        <v>872</v>
      </c>
    </row>
    <row r="372" s="1" customFormat="true" ht="18" hidden="false" customHeight="true" outlineLevel="0" collapsed="false">
      <c r="A372" s="6" t="n">
        <v>368</v>
      </c>
      <c r="B372" s="5"/>
      <c r="C372" s="7" t="s">
        <v>869</v>
      </c>
      <c r="D372" s="7" t="s">
        <v>874</v>
      </c>
      <c r="E372" s="6" t="n">
        <v>1.5</v>
      </c>
      <c r="F372" s="7" t="s">
        <v>771</v>
      </c>
      <c r="G372" s="6" t="n">
        <v>13597664135</v>
      </c>
      <c r="H372" s="7" t="s">
        <v>772</v>
      </c>
      <c r="I372" s="7" t="s">
        <v>717</v>
      </c>
      <c r="J372" s="6" t="n">
        <v>15072026818</v>
      </c>
      <c r="K372" s="7" t="s">
        <v>19</v>
      </c>
      <c r="L372" s="7" t="s">
        <v>871</v>
      </c>
      <c r="M372" s="6" t="n">
        <v>18271652199</v>
      </c>
      <c r="N372" s="7" t="s">
        <v>872</v>
      </c>
    </row>
    <row r="373" s="1" customFormat="true" ht="18" hidden="false" customHeight="true" outlineLevel="0" collapsed="false">
      <c r="A373" s="6" t="n">
        <v>369</v>
      </c>
      <c r="B373" s="5"/>
      <c r="C373" s="7" t="s">
        <v>875</v>
      </c>
      <c r="D373" s="7" t="s">
        <v>876</v>
      </c>
      <c r="E373" s="6" t="n">
        <v>1.2</v>
      </c>
      <c r="F373" s="7" t="s">
        <v>877</v>
      </c>
      <c r="G373" s="6" t="n">
        <v>15586536287</v>
      </c>
      <c r="H373" s="7" t="s">
        <v>878</v>
      </c>
      <c r="I373" s="7" t="s">
        <v>717</v>
      </c>
      <c r="J373" s="6" t="n">
        <v>15072026818</v>
      </c>
      <c r="K373" s="7" t="s">
        <v>19</v>
      </c>
      <c r="L373" s="7" t="s">
        <v>879</v>
      </c>
      <c r="M373" s="6" t="n">
        <v>15172036417</v>
      </c>
      <c r="N373" s="7" t="s">
        <v>880</v>
      </c>
    </row>
    <row r="374" s="1" customFormat="true" ht="18" hidden="false" customHeight="true" outlineLevel="0" collapsed="false">
      <c r="A374" s="6" t="n">
        <v>370</v>
      </c>
      <c r="B374" s="5"/>
      <c r="C374" s="7" t="s">
        <v>875</v>
      </c>
      <c r="D374" s="7" t="s">
        <v>881</v>
      </c>
      <c r="E374" s="6" t="n">
        <v>1.3</v>
      </c>
      <c r="F374" s="7" t="s">
        <v>877</v>
      </c>
      <c r="G374" s="6" t="n">
        <v>15586536287</v>
      </c>
      <c r="H374" s="7" t="s">
        <v>878</v>
      </c>
      <c r="I374" s="7" t="s">
        <v>717</v>
      </c>
      <c r="J374" s="6" t="n">
        <v>15072026818</v>
      </c>
      <c r="K374" s="7" t="s">
        <v>19</v>
      </c>
      <c r="L374" s="7" t="s">
        <v>879</v>
      </c>
      <c r="M374" s="6" t="n">
        <v>15172036417</v>
      </c>
      <c r="N374" s="7" t="s">
        <v>880</v>
      </c>
    </row>
    <row r="375" s="1" customFormat="true" ht="18" hidden="false" customHeight="true" outlineLevel="0" collapsed="false">
      <c r="A375" s="6" t="n">
        <v>371</v>
      </c>
      <c r="B375" s="5"/>
      <c r="C375" s="7" t="s">
        <v>875</v>
      </c>
      <c r="D375" s="7" t="s">
        <v>882</v>
      </c>
      <c r="E375" s="6" t="n">
        <v>1.1</v>
      </c>
      <c r="F375" s="7" t="s">
        <v>877</v>
      </c>
      <c r="G375" s="6" t="n">
        <v>15586536287</v>
      </c>
      <c r="H375" s="7" t="s">
        <v>878</v>
      </c>
      <c r="I375" s="7" t="s">
        <v>717</v>
      </c>
      <c r="J375" s="6" t="n">
        <v>15072026818</v>
      </c>
      <c r="K375" s="7" t="s">
        <v>19</v>
      </c>
      <c r="L375" s="7" t="s">
        <v>879</v>
      </c>
      <c r="M375" s="6" t="n">
        <v>15172036417</v>
      </c>
      <c r="N375" s="7" t="s">
        <v>880</v>
      </c>
    </row>
    <row r="376" s="1" customFormat="true" ht="18" hidden="false" customHeight="true" outlineLevel="0" collapsed="false">
      <c r="A376" s="6" t="n">
        <v>372</v>
      </c>
      <c r="B376" s="5"/>
      <c r="C376" s="7" t="s">
        <v>883</v>
      </c>
      <c r="D376" s="7" t="s">
        <v>316</v>
      </c>
      <c r="E376" s="6" t="n">
        <v>1.2</v>
      </c>
      <c r="F376" s="7" t="s">
        <v>884</v>
      </c>
      <c r="G376" s="6" t="n">
        <v>18934661927</v>
      </c>
      <c r="H376" s="7" t="s">
        <v>885</v>
      </c>
      <c r="I376" s="7" t="s">
        <v>717</v>
      </c>
      <c r="J376" s="6" t="n">
        <v>15072026818</v>
      </c>
      <c r="K376" s="7" t="s">
        <v>19</v>
      </c>
      <c r="L376" s="7" t="s">
        <v>886</v>
      </c>
      <c r="M376" s="6" t="n">
        <v>13581288767</v>
      </c>
      <c r="N376" s="7" t="s">
        <v>887</v>
      </c>
    </row>
    <row r="377" s="1" customFormat="true" ht="18" hidden="false" customHeight="true" outlineLevel="0" collapsed="false">
      <c r="A377" s="6" t="n">
        <v>373</v>
      </c>
      <c r="B377" s="5"/>
      <c r="C377" s="7" t="s">
        <v>883</v>
      </c>
      <c r="D377" s="7" t="s">
        <v>127</v>
      </c>
      <c r="E377" s="6" t="n">
        <v>1.6</v>
      </c>
      <c r="F377" s="7" t="s">
        <v>884</v>
      </c>
      <c r="G377" s="6" t="n">
        <v>18934661927</v>
      </c>
      <c r="H377" s="7" t="s">
        <v>885</v>
      </c>
      <c r="I377" s="7" t="s">
        <v>717</v>
      </c>
      <c r="J377" s="6" t="n">
        <v>15072026818</v>
      </c>
      <c r="K377" s="7" t="s">
        <v>19</v>
      </c>
      <c r="L377" s="7" t="s">
        <v>886</v>
      </c>
      <c r="M377" s="6" t="n">
        <v>13581288767</v>
      </c>
      <c r="N377" s="7" t="s">
        <v>887</v>
      </c>
    </row>
    <row r="378" s="1" customFormat="true" ht="18" hidden="false" customHeight="true" outlineLevel="0" collapsed="false">
      <c r="A378" s="6" t="n">
        <v>374</v>
      </c>
      <c r="B378" s="5"/>
      <c r="C378" s="7" t="s">
        <v>883</v>
      </c>
      <c r="D378" s="7" t="s">
        <v>888</v>
      </c>
      <c r="E378" s="6" t="n">
        <v>2.8</v>
      </c>
      <c r="F378" s="7" t="s">
        <v>884</v>
      </c>
      <c r="G378" s="6" t="n">
        <v>18934661927</v>
      </c>
      <c r="H378" s="7" t="s">
        <v>885</v>
      </c>
      <c r="I378" s="7" t="s">
        <v>717</v>
      </c>
      <c r="J378" s="6" t="n">
        <v>15072026818</v>
      </c>
      <c r="K378" s="7" t="s">
        <v>19</v>
      </c>
      <c r="L378" s="7" t="s">
        <v>886</v>
      </c>
      <c r="M378" s="6" t="n">
        <v>13581288767</v>
      </c>
      <c r="N378" s="7" t="s">
        <v>887</v>
      </c>
    </row>
    <row r="379" s="1" customFormat="true" ht="18" hidden="false" customHeight="true" outlineLevel="0" collapsed="false">
      <c r="A379" s="6" t="n">
        <v>375</v>
      </c>
      <c r="B379" s="5"/>
      <c r="C379" s="7" t="s">
        <v>883</v>
      </c>
      <c r="D379" s="7" t="s">
        <v>576</v>
      </c>
      <c r="E379" s="6" t="n">
        <v>1.5</v>
      </c>
      <c r="F379" s="7" t="s">
        <v>884</v>
      </c>
      <c r="G379" s="6" t="n">
        <v>18934661927</v>
      </c>
      <c r="H379" s="7" t="s">
        <v>885</v>
      </c>
      <c r="I379" s="7" t="s">
        <v>717</v>
      </c>
      <c r="J379" s="6" t="n">
        <v>15072026818</v>
      </c>
      <c r="K379" s="7" t="s">
        <v>19</v>
      </c>
      <c r="L379" s="7" t="s">
        <v>886</v>
      </c>
      <c r="M379" s="6" t="n">
        <v>13581288767</v>
      </c>
      <c r="N379" s="7" t="s">
        <v>887</v>
      </c>
    </row>
    <row r="380" s="1" customFormat="true" ht="18" hidden="false" customHeight="true" outlineLevel="0" collapsed="false">
      <c r="A380" s="6" t="n">
        <v>376</v>
      </c>
      <c r="B380" s="5"/>
      <c r="C380" s="7" t="s">
        <v>883</v>
      </c>
      <c r="D380" s="7" t="s">
        <v>889</v>
      </c>
      <c r="E380" s="6" t="n">
        <v>2.1</v>
      </c>
      <c r="F380" s="7" t="s">
        <v>884</v>
      </c>
      <c r="G380" s="6" t="n">
        <v>18934661927</v>
      </c>
      <c r="H380" s="7" t="s">
        <v>885</v>
      </c>
      <c r="I380" s="7" t="s">
        <v>717</v>
      </c>
      <c r="J380" s="6" t="n">
        <v>15072026818</v>
      </c>
      <c r="K380" s="7" t="s">
        <v>19</v>
      </c>
      <c r="L380" s="7" t="s">
        <v>886</v>
      </c>
      <c r="M380" s="6" t="n">
        <v>13581288767</v>
      </c>
      <c r="N380" s="7" t="s">
        <v>887</v>
      </c>
    </row>
    <row r="381" s="1" customFormat="true" ht="26" hidden="false" customHeight="true" outlineLevel="0" collapsed="false">
      <c r="A381" s="6" t="n">
        <v>377</v>
      </c>
      <c r="B381" s="5"/>
      <c r="C381" s="7" t="s">
        <v>890</v>
      </c>
      <c r="D381" s="7" t="s">
        <v>891</v>
      </c>
      <c r="E381" s="6" t="n">
        <v>1.3</v>
      </c>
      <c r="F381" s="7" t="s">
        <v>892</v>
      </c>
      <c r="G381" s="6" t="n">
        <v>18064188873</v>
      </c>
      <c r="H381" s="7" t="s">
        <v>893</v>
      </c>
      <c r="I381" s="7" t="s">
        <v>704</v>
      </c>
      <c r="J381" s="6" t="n">
        <v>13597630695</v>
      </c>
      <c r="K381" s="7" t="s">
        <v>457</v>
      </c>
      <c r="L381" s="7" t="s">
        <v>894</v>
      </c>
      <c r="M381" s="6" t="n">
        <v>13872089899</v>
      </c>
      <c r="N381" s="7" t="s">
        <v>895</v>
      </c>
    </row>
    <row r="382" s="1" customFormat="true" ht="26" hidden="false" customHeight="true" outlineLevel="0" collapsed="false">
      <c r="A382" s="6" t="n">
        <v>378</v>
      </c>
      <c r="B382" s="5"/>
      <c r="C382" s="7" t="s">
        <v>890</v>
      </c>
      <c r="D382" s="7" t="s">
        <v>896</v>
      </c>
      <c r="E382" s="6" t="n">
        <v>1.1</v>
      </c>
      <c r="F382" s="7" t="s">
        <v>892</v>
      </c>
      <c r="G382" s="6" t="n">
        <v>18064188873</v>
      </c>
      <c r="H382" s="7" t="s">
        <v>893</v>
      </c>
      <c r="I382" s="7" t="s">
        <v>704</v>
      </c>
      <c r="J382" s="6" t="n">
        <v>13597630695</v>
      </c>
      <c r="K382" s="7" t="s">
        <v>457</v>
      </c>
      <c r="L382" s="7" t="s">
        <v>894</v>
      </c>
      <c r="M382" s="6" t="n">
        <v>13872089899</v>
      </c>
      <c r="N382" s="7" t="s">
        <v>895</v>
      </c>
    </row>
    <row r="383" s="1" customFormat="true" ht="26" hidden="false" customHeight="true" outlineLevel="0" collapsed="false">
      <c r="A383" s="6" t="n">
        <v>379</v>
      </c>
      <c r="B383" s="5"/>
      <c r="C383" s="7" t="s">
        <v>890</v>
      </c>
      <c r="D383" s="7" t="s">
        <v>897</v>
      </c>
      <c r="E383" s="6" t="n">
        <v>1.5</v>
      </c>
      <c r="F383" s="7" t="s">
        <v>892</v>
      </c>
      <c r="G383" s="6" t="n">
        <v>18064188873</v>
      </c>
      <c r="H383" s="7" t="s">
        <v>893</v>
      </c>
      <c r="I383" s="7" t="s">
        <v>704</v>
      </c>
      <c r="J383" s="6" t="n">
        <v>13597630695</v>
      </c>
      <c r="K383" s="7" t="s">
        <v>457</v>
      </c>
      <c r="L383" s="7" t="s">
        <v>894</v>
      </c>
      <c r="M383" s="6" t="n">
        <v>13872089899</v>
      </c>
      <c r="N383" s="7" t="s">
        <v>895</v>
      </c>
    </row>
    <row r="384" s="1" customFormat="true" ht="26" hidden="false" customHeight="true" outlineLevel="0" collapsed="false">
      <c r="A384" s="6" t="n">
        <v>380</v>
      </c>
      <c r="B384" s="5"/>
      <c r="C384" s="7" t="s">
        <v>890</v>
      </c>
      <c r="D384" s="7" t="s">
        <v>127</v>
      </c>
      <c r="E384" s="6" t="n">
        <v>3.6</v>
      </c>
      <c r="F384" s="7" t="s">
        <v>892</v>
      </c>
      <c r="G384" s="6" t="n">
        <v>18064188873</v>
      </c>
      <c r="H384" s="7" t="s">
        <v>893</v>
      </c>
      <c r="I384" s="7" t="s">
        <v>704</v>
      </c>
      <c r="J384" s="6" t="n">
        <v>13597630695</v>
      </c>
      <c r="K384" s="7" t="s">
        <v>457</v>
      </c>
      <c r="L384" s="7" t="s">
        <v>894</v>
      </c>
      <c r="M384" s="6" t="n">
        <v>13872089899</v>
      </c>
      <c r="N384" s="7" t="s">
        <v>895</v>
      </c>
    </row>
    <row r="385" s="1" customFormat="true" ht="26" hidden="false" customHeight="true" outlineLevel="0" collapsed="false">
      <c r="A385" s="6" t="n">
        <v>381</v>
      </c>
      <c r="B385" s="5"/>
      <c r="C385" s="7" t="s">
        <v>898</v>
      </c>
      <c r="D385" s="7" t="s">
        <v>899</v>
      </c>
      <c r="E385" s="6" t="n">
        <v>1.2</v>
      </c>
      <c r="F385" s="7" t="s">
        <v>900</v>
      </c>
      <c r="G385" s="6" t="n">
        <v>18271693117</v>
      </c>
      <c r="H385" s="7" t="s">
        <v>901</v>
      </c>
      <c r="I385" s="7" t="s">
        <v>717</v>
      </c>
      <c r="J385" s="6" t="n">
        <v>15072026818</v>
      </c>
      <c r="K385" s="7" t="s">
        <v>19</v>
      </c>
      <c r="L385" s="7" t="s">
        <v>902</v>
      </c>
      <c r="M385" s="6" t="n">
        <v>13597651088</v>
      </c>
      <c r="N385" s="7" t="s">
        <v>903</v>
      </c>
    </row>
    <row r="386" s="1" customFormat="true" ht="26" hidden="false" customHeight="true" outlineLevel="0" collapsed="false">
      <c r="A386" s="6" t="n">
        <v>382</v>
      </c>
      <c r="B386" s="5"/>
      <c r="C386" s="7" t="s">
        <v>898</v>
      </c>
      <c r="D386" s="7" t="s">
        <v>904</v>
      </c>
      <c r="E386" s="6" t="n">
        <v>1.6</v>
      </c>
      <c r="F386" s="7" t="s">
        <v>900</v>
      </c>
      <c r="G386" s="6" t="n">
        <v>18271693117</v>
      </c>
      <c r="H386" s="7" t="s">
        <v>901</v>
      </c>
      <c r="I386" s="7" t="s">
        <v>717</v>
      </c>
      <c r="J386" s="6" t="n">
        <v>15072026818</v>
      </c>
      <c r="K386" s="7" t="s">
        <v>19</v>
      </c>
      <c r="L386" s="7" t="s">
        <v>902</v>
      </c>
      <c r="M386" s="6" t="n">
        <v>13597651088</v>
      </c>
      <c r="N386" s="7" t="s">
        <v>903</v>
      </c>
    </row>
    <row r="387" s="1" customFormat="true" ht="26" hidden="false" customHeight="true" outlineLevel="0" collapsed="false">
      <c r="A387" s="6" t="n">
        <v>383</v>
      </c>
      <c r="B387" s="5"/>
      <c r="C387" s="7" t="s">
        <v>898</v>
      </c>
      <c r="D387" s="7" t="s">
        <v>905</v>
      </c>
      <c r="E387" s="6" t="n">
        <v>1.2</v>
      </c>
      <c r="F387" s="7" t="s">
        <v>900</v>
      </c>
      <c r="G387" s="6" t="n">
        <v>18271693117</v>
      </c>
      <c r="H387" s="7" t="s">
        <v>901</v>
      </c>
      <c r="I387" s="7" t="s">
        <v>717</v>
      </c>
      <c r="J387" s="6" t="n">
        <v>15072026818</v>
      </c>
      <c r="K387" s="7" t="s">
        <v>19</v>
      </c>
      <c r="L387" s="7" t="s">
        <v>902</v>
      </c>
      <c r="M387" s="6" t="n">
        <v>13597651088</v>
      </c>
      <c r="N387" s="7" t="s">
        <v>903</v>
      </c>
    </row>
    <row r="388" s="1" customFormat="true" ht="26" hidden="false" customHeight="true" outlineLevel="0" collapsed="false">
      <c r="A388" s="6" t="n">
        <v>384</v>
      </c>
      <c r="B388" s="5"/>
      <c r="C388" s="7" t="s">
        <v>906</v>
      </c>
      <c r="D388" s="7" t="s">
        <v>907</v>
      </c>
      <c r="E388" s="6" t="n">
        <v>1.9</v>
      </c>
      <c r="F388" s="7" t="s">
        <v>908</v>
      </c>
      <c r="G388" s="6" t="n">
        <v>18164165707</v>
      </c>
      <c r="H388" s="7" t="s">
        <v>909</v>
      </c>
      <c r="I388" s="7" t="s">
        <v>704</v>
      </c>
      <c r="J388" s="6" t="n">
        <v>13597630695</v>
      </c>
      <c r="K388" s="7" t="s">
        <v>457</v>
      </c>
      <c r="L388" s="7" t="s">
        <v>910</v>
      </c>
      <c r="M388" s="6" t="n">
        <v>18571087988</v>
      </c>
      <c r="N388" s="7" t="s">
        <v>911</v>
      </c>
    </row>
    <row r="389" s="1" customFormat="true" ht="26" hidden="false" customHeight="true" outlineLevel="0" collapsed="false">
      <c r="A389" s="6" t="n">
        <v>385</v>
      </c>
      <c r="B389" s="5"/>
      <c r="C389" s="7" t="s">
        <v>906</v>
      </c>
      <c r="D389" s="7" t="s">
        <v>912</v>
      </c>
      <c r="E389" s="6" t="n">
        <v>1.2</v>
      </c>
      <c r="F389" s="7" t="s">
        <v>908</v>
      </c>
      <c r="G389" s="6" t="n">
        <v>18164165707</v>
      </c>
      <c r="H389" s="7" t="s">
        <v>909</v>
      </c>
      <c r="I389" s="7" t="s">
        <v>704</v>
      </c>
      <c r="J389" s="6" t="n">
        <v>13597630695</v>
      </c>
      <c r="K389" s="7" t="s">
        <v>457</v>
      </c>
      <c r="L389" s="7" t="s">
        <v>910</v>
      </c>
      <c r="M389" s="6" t="n">
        <v>18571087988</v>
      </c>
      <c r="N389" s="7" t="s">
        <v>911</v>
      </c>
    </row>
    <row r="390" s="1" customFormat="true" ht="26" hidden="false" customHeight="true" outlineLevel="0" collapsed="false">
      <c r="A390" s="6" t="n">
        <v>386</v>
      </c>
      <c r="B390" s="5"/>
      <c r="C390" s="7" t="s">
        <v>906</v>
      </c>
      <c r="D390" s="7" t="s">
        <v>913</v>
      </c>
      <c r="E390" s="6" t="n">
        <v>1.3</v>
      </c>
      <c r="F390" s="7" t="s">
        <v>908</v>
      </c>
      <c r="G390" s="6" t="n">
        <v>18164165707</v>
      </c>
      <c r="H390" s="7" t="s">
        <v>909</v>
      </c>
      <c r="I390" s="7" t="s">
        <v>704</v>
      </c>
      <c r="J390" s="6" t="n">
        <v>13597630695</v>
      </c>
      <c r="K390" s="7" t="s">
        <v>457</v>
      </c>
      <c r="L390" s="7" t="s">
        <v>910</v>
      </c>
      <c r="M390" s="6" t="n">
        <v>18571087988</v>
      </c>
      <c r="N390" s="7" t="s">
        <v>911</v>
      </c>
    </row>
    <row r="391" s="1" customFormat="true" ht="26" hidden="false" customHeight="true" outlineLevel="0" collapsed="false">
      <c r="A391" s="6" t="n">
        <v>387</v>
      </c>
      <c r="B391" s="5" t="s">
        <v>914</v>
      </c>
      <c r="C391" s="7" t="s">
        <v>915</v>
      </c>
      <c r="D391" s="7" t="s">
        <v>916</v>
      </c>
      <c r="E391" s="6" t="n">
        <v>3.3</v>
      </c>
      <c r="F391" s="7" t="s">
        <v>917</v>
      </c>
      <c r="G391" s="6" t="n">
        <v>13886454488</v>
      </c>
      <c r="H391" s="7" t="s">
        <v>918</v>
      </c>
      <c r="I391" s="7" t="s">
        <v>919</v>
      </c>
      <c r="J391" s="6" t="n">
        <v>13545504943</v>
      </c>
      <c r="K391" s="7" t="s">
        <v>418</v>
      </c>
      <c r="L391" s="7" t="s">
        <v>920</v>
      </c>
      <c r="M391" s="6" t="n">
        <v>18062291195</v>
      </c>
      <c r="N391" s="7" t="s">
        <v>921</v>
      </c>
    </row>
    <row r="392" s="1" customFormat="true" ht="18" hidden="false" customHeight="true" outlineLevel="0" collapsed="false">
      <c r="A392" s="6" t="n">
        <v>388</v>
      </c>
      <c r="B392" s="5"/>
      <c r="C392" s="7" t="s">
        <v>915</v>
      </c>
      <c r="D392" s="7" t="s">
        <v>922</v>
      </c>
      <c r="E392" s="6" t="n">
        <v>1.4</v>
      </c>
      <c r="F392" s="7" t="s">
        <v>917</v>
      </c>
      <c r="G392" s="6" t="n">
        <v>13886454488</v>
      </c>
      <c r="H392" s="7" t="s">
        <v>918</v>
      </c>
      <c r="I392" s="7" t="s">
        <v>919</v>
      </c>
      <c r="J392" s="6" t="n">
        <v>13545504943</v>
      </c>
      <c r="K392" s="7" t="s">
        <v>418</v>
      </c>
      <c r="L392" s="7" t="s">
        <v>920</v>
      </c>
      <c r="M392" s="6" t="n">
        <v>18062291195</v>
      </c>
      <c r="N392" s="7" t="s">
        <v>921</v>
      </c>
    </row>
    <row r="393" s="1" customFormat="true" ht="18" hidden="false" customHeight="true" outlineLevel="0" collapsed="false">
      <c r="A393" s="6" t="n">
        <v>389</v>
      </c>
      <c r="B393" s="5"/>
      <c r="C393" s="7" t="s">
        <v>915</v>
      </c>
      <c r="D393" s="7" t="s">
        <v>923</v>
      </c>
      <c r="E393" s="6" t="n">
        <v>3.1</v>
      </c>
      <c r="F393" s="7" t="s">
        <v>924</v>
      </c>
      <c r="G393" s="6" t="n">
        <v>17771056966</v>
      </c>
      <c r="H393" s="7" t="s">
        <v>925</v>
      </c>
      <c r="I393" s="7" t="s">
        <v>919</v>
      </c>
      <c r="J393" s="6" t="n">
        <v>13545504943</v>
      </c>
      <c r="K393" s="7" t="s">
        <v>418</v>
      </c>
      <c r="L393" s="7" t="s">
        <v>920</v>
      </c>
      <c r="M393" s="6" t="n">
        <v>18062291195</v>
      </c>
      <c r="N393" s="7" t="s">
        <v>921</v>
      </c>
    </row>
    <row r="394" s="1" customFormat="true" ht="18" hidden="false" customHeight="true" outlineLevel="0" collapsed="false">
      <c r="A394" s="6" t="n">
        <v>390</v>
      </c>
      <c r="B394" s="5"/>
      <c r="C394" s="7" t="s">
        <v>926</v>
      </c>
      <c r="D394" s="7" t="s">
        <v>927</v>
      </c>
      <c r="E394" s="6" t="n">
        <v>3.8</v>
      </c>
      <c r="F394" s="7" t="s">
        <v>928</v>
      </c>
      <c r="G394" s="6" t="n">
        <v>18971779377</v>
      </c>
      <c r="H394" s="7" t="s">
        <v>929</v>
      </c>
      <c r="I394" s="7" t="s">
        <v>930</v>
      </c>
      <c r="J394" s="6" t="n">
        <v>13886485153</v>
      </c>
      <c r="K394" s="7" t="s">
        <v>19</v>
      </c>
      <c r="L394" s="7" t="s">
        <v>931</v>
      </c>
      <c r="M394" s="6" t="n">
        <v>18971773581</v>
      </c>
      <c r="N394" s="7" t="s">
        <v>932</v>
      </c>
    </row>
    <row r="395" s="1" customFormat="true" ht="18" hidden="false" customHeight="true" outlineLevel="0" collapsed="false">
      <c r="A395" s="6" t="n">
        <v>391</v>
      </c>
      <c r="B395" s="5"/>
      <c r="C395" s="7" t="s">
        <v>933</v>
      </c>
      <c r="D395" s="7" t="s">
        <v>934</v>
      </c>
      <c r="E395" s="6" t="n">
        <v>3.5</v>
      </c>
      <c r="F395" s="7" t="s">
        <v>935</v>
      </c>
      <c r="G395" s="6" t="n">
        <v>13707230389</v>
      </c>
      <c r="H395" s="7" t="s">
        <v>936</v>
      </c>
      <c r="I395" s="7" t="s">
        <v>919</v>
      </c>
      <c r="J395" s="6" t="n">
        <v>13545504943</v>
      </c>
      <c r="K395" s="7" t="s">
        <v>418</v>
      </c>
      <c r="L395" s="7" t="s">
        <v>937</v>
      </c>
      <c r="M395" s="6" t="n">
        <v>18972793888</v>
      </c>
      <c r="N395" s="7" t="s">
        <v>938</v>
      </c>
    </row>
    <row r="396" s="1" customFormat="true" ht="18" hidden="false" customHeight="true" outlineLevel="0" collapsed="false">
      <c r="A396" s="6" t="n">
        <v>392</v>
      </c>
      <c r="B396" s="5"/>
      <c r="C396" s="7" t="s">
        <v>933</v>
      </c>
      <c r="D396" s="7" t="s">
        <v>939</v>
      </c>
      <c r="E396" s="6" t="n">
        <v>4.1</v>
      </c>
      <c r="F396" s="7" t="s">
        <v>940</v>
      </c>
      <c r="G396" s="6" t="n">
        <v>13872055328</v>
      </c>
      <c r="H396" s="7" t="s">
        <v>941</v>
      </c>
      <c r="I396" s="7" t="s">
        <v>919</v>
      </c>
      <c r="J396" s="6" t="n">
        <v>13545504943</v>
      </c>
      <c r="K396" s="7" t="s">
        <v>418</v>
      </c>
      <c r="L396" s="7" t="s">
        <v>937</v>
      </c>
      <c r="M396" s="6" t="n">
        <v>18972793888</v>
      </c>
      <c r="N396" s="7" t="s">
        <v>938</v>
      </c>
    </row>
    <row r="397" s="1" customFormat="true" ht="18" hidden="false" customHeight="true" outlineLevel="0" collapsed="false">
      <c r="A397" s="6" t="n">
        <v>393</v>
      </c>
      <c r="B397" s="5"/>
      <c r="C397" s="7" t="s">
        <v>942</v>
      </c>
      <c r="D397" s="7" t="s">
        <v>943</v>
      </c>
      <c r="E397" s="6" t="n">
        <v>4.5</v>
      </c>
      <c r="F397" s="7" t="s">
        <v>944</v>
      </c>
      <c r="G397" s="6" t="n">
        <v>13451050496</v>
      </c>
      <c r="H397" s="7" t="s">
        <v>945</v>
      </c>
      <c r="I397" s="7" t="s">
        <v>930</v>
      </c>
      <c r="J397" s="6" t="n">
        <v>13886485153</v>
      </c>
      <c r="K397" s="7" t="s">
        <v>19</v>
      </c>
      <c r="L397" s="7" t="s">
        <v>946</v>
      </c>
      <c r="M397" s="6" t="n">
        <v>13377913238</v>
      </c>
      <c r="N397" s="7" t="s">
        <v>947</v>
      </c>
    </row>
    <row r="398" s="1" customFormat="true" ht="18" hidden="false" customHeight="true" outlineLevel="0" collapsed="false">
      <c r="A398" s="6" t="n">
        <v>394</v>
      </c>
      <c r="B398" s="5"/>
      <c r="C398" s="7" t="s">
        <v>942</v>
      </c>
      <c r="D398" s="7" t="s">
        <v>948</v>
      </c>
      <c r="E398" s="6" t="n">
        <v>2.2</v>
      </c>
      <c r="F398" s="7" t="s">
        <v>949</v>
      </c>
      <c r="G398" s="6" t="n">
        <v>18271631690</v>
      </c>
      <c r="H398" s="7" t="s">
        <v>950</v>
      </c>
      <c r="I398" s="7" t="s">
        <v>930</v>
      </c>
      <c r="J398" s="6" t="n">
        <v>13886485153</v>
      </c>
      <c r="K398" s="7" t="s">
        <v>19</v>
      </c>
      <c r="L398" s="7" t="s">
        <v>946</v>
      </c>
      <c r="M398" s="6" t="n">
        <v>13377913238</v>
      </c>
      <c r="N398" s="7" t="s">
        <v>947</v>
      </c>
    </row>
    <row r="399" s="1" customFormat="true" ht="18" hidden="false" customHeight="true" outlineLevel="0" collapsed="false">
      <c r="A399" s="6" t="n">
        <v>395</v>
      </c>
      <c r="B399" s="5"/>
      <c r="C399" s="7" t="s">
        <v>942</v>
      </c>
      <c r="D399" s="7" t="s">
        <v>951</v>
      </c>
      <c r="E399" s="6" t="n">
        <v>3.6</v>
      </c>
      <c r="F399" s="7" t="s">
        <v>944</v>
      </c>
      <c r="G399" s="6" t="n">
        <v>13451050496</v>
      </c>
      <c r="H399" s="7" t="s">
        <v>945</v>
      </c>
      <c r="I399" s="7" t="s">
        <v>930</v>
      </c>
      <c r="J399" s="6" t="n">
        <v>13886485153</v>
      </c>
      <c r="K399" s="7" t="s">
        <v>19</v>
      </c>
      <c r="L399" s="7" t="s">
        <v>946</v>
      </c>
      <c r="M399" s="6" t="n">
        <v>13377913238</v>
      </c>
      <c r="N399" s="7" t="s">
        <v>947</v>
      </c>
    </row>
    <row r="400" s="1" customFormat="true" ht="26" hidden="false" customHeight="true" outlineLevel="0" collapsed="false">
      <c r="A400" s="6" t="n">
        <v>396</v>
      </c>
      <c r="B400" s="5"/>
      <c r="C400" s="7" t="s">
        <v>952</v>
      </c>
      <c r="D400" s="7" t="s">
        <v>953</v>
      </c>
      <c r="E400" s="6" t="n">
        <v>4.6</v>
      </c>
      <c r="F400" s="7" t="s">
        <v>954</v>
      </c>
      <c r="G400" s="6" t="n">
        <v>18872859628</v>
      </c>
      <c r="H400" s="7" t="s">
        <v>955</v>
      </c>
      <c r="I400" s="7" t="s">
        <v>919</v>
      </c>
      <c r="J400" s="6" t="n">
        <v>13545504943</v>
      </c>
      <c r="K400" s="7" t="s">
        <v>418</v>
      </c>
      <c r="L400" s="7" t="s">
        <v>956</v>
      </c>
      <c r="M400" s="6" t="n">
        <v>13669045493</v>
      </c>
      <c r="N400" s="7" t="s">
        <v>957</v>
      </c>
    </row>
    <row r="401" s="1" customFormat="true" ht="18" hidden="false" customHeight="true" outlineLevel="0" collapsed="false">
      <c r="A401" s="6" t="n">
        <v>397</v>
      </c>
      <c r="B401" s="5"/>
      <c r="C401" s="7" t="s">
        <v>958</v>
      </c>
      <c r="D401" s="7" t="s">
        <v>959</v>
      </c>
      <c r="E401" s="6" t="n">
        <v>1.2</v>
      </c>
      <c r="F401" s="7" t="s">
        <v>960</v>
      </c>
      <c r="G401" s="6" t="n">
        <v>19972706169</v>
      </c>
      <c r="H401" s="7" t="s">
        <v>961</v>
      </c>
      <c r="I401" s="7" t="s">
        <v>930</v>
      </c>
      <c r="J401" s="6" t="n">
        <v>13886485153</v>
      </c>
      <c r="K401" s="7" t="s">
        <v>19</v>
      </c>
      <c r="L401" s="7" t="s">
        <v>962</v>
      </c>
      <c r="M401" s="6" t="n">
        <v>15972054864</v>
      </c>
      <c r="N401" s="7" t="s">
        <v>963</v>
      </c>
    </row>
    <row r="402" s="1" customFormat="true" ht="18" hidden="false" customHeight="true" outlineLevel="0" collapsed="false">
      <c r="A402" s="6" t="n">
        <v>398</v>
      </c>
      <c r="B402" s="5"/>
      <c r="C402" s="7" t="s">
        <v>964</v>
      </c>
      <c r="D402" s="7" t="s">
        <v>965</v>
      </c>
      <c r="E402" s="6" t="n">
        <v>1.25</v>
      </c>
      <c r="F402" s="7" t="s">
        <v>966</v>
      </c>
      <c r="G402" s="6" t="n">
        <v>13554640816</v>
      </c>
      <c r="H402" s="7" t="s">
        <v>918</v>
      </c>
      <c r="I402" s="7" t="s">
        <v>930</v>
      </c>
      <c r="J402" s="6" t="n">
        <v>13886485153</v>
      </c>
      <c r="K402" s="7" t="s">
        <v>19</v>
      </c>
      <c r="L402" s="7" t="s">
        <v>967</v>
      </c>
      <c r="M402" s="6" t="n">
        <v>18271656998</v>
      </c>
      <c r="N402" s="7" t="s">
        <v>968</v>
      </c>
    </row>
    <row r="403" s="1" customFormat="true" ht="18" hidden="false" customHeight="true" outlineLevel="0" collapsed="false">
      <c r="A403" s="6" t="n">
        <v>399</v>
      </c>
      <c r="B403" s="5"/>
      <c r="C403" s="7" t="s">
        <v>969</v>
      </c>
      <c r="D403" s="7" t="s">
        <v>970</v>
      </c>
      <c r="E403" s="6" t="n">
        <v>1.3</v>
      </c>
      <c r="F403" s="7" t="s">
        <v>971</v>
      </c>
      <c r="G403" s="6" t="n">
        <v>18872751206</v>
      </c>
      <c r="H403" s="7" t="s">
        <v>972</v>
      </c>
      <c r="I403" s="7" t="s">
        <v>930</v>
      </c>
      <c r="J403" s="6" t="n">
        <v>13886485153</v>
      </c>
      <c r="K403" s="7" t="s">
        <v>19</v>
      </c>
      <c r="L403" s="7" t="s">
        <v>302</v>
      </c>
      <c r="M403" s="6" t="n">
        <v>18571098999</v>
      </c>
      <c r="N403" s="7" t="s">
        <v>973</v>
      </c>
    </row>
    <row r="404" s="1" customFormat="true" ht="18" hidden="false" customHeight="true" outlineLevel="0" collapsed="false">
      <c r="A404" s="6" t="n">
        <v>400</v>
      </c>
      <c r="B404" s="5"/>
      <c r="C404" s="7" t="s">
        <v>974</v>
      </c>
      <c r="D404" s="7" t="s">
        <v>975</v>
      </c>
      <c r="E404" s="6" t="n">
        <v>2.1</v>
      </c>
      <c r="F404" s="7" t="s">
        <v>976</v>
      </c>
      <c r="G404" s="6" t="n">
        <v>17371857131</v>
      </c>
      <c r="H404" s="7" t="s">
        <v>977</v>
      </c>
      <c r="I404" s="7" t="s">
        <v>930</v>
      </c>
      <c r="J404" s="6" t="n">
        <v>13886485153</v>
      </c>
      <c r="K404" s="7" t="s">
        <v>19</v>
      </c>
      <c r="L404" s="7" t="s">
        <v>978</v>
      </c>
      <c r="M404" s="6" t="n">
        <v>15871184808</v>
      </c>
      <c r="N404" s="7" t="s">
        <v>979</v>
      </c>
    </row>
    <row r="405" s="1" customFormat="true" ht="18" hidden="false" customHeight="true" outlineLevel="0" collapsed="false">
      <c r="A405" s="6" t="n">
        <v>401</v>
      </c>
      <c r="B405" s="5"/>
      <c r="C405" s="7" t="s">
        <v>980</v>
      </c>
      <c r="D405" s="7" t="s">
        <v>981</v>
      </c>
      <c r="E405" s="6" t="n">
        <v>4.6</v>
      </c>
      <c r="F405" s="7" t="s">
        <v>982</v>
      </c>
      <c r="G405" s="6" t="n">
        <v>18672213788</v>
      </c>
      <c r="H405" s="7" t="s">
        <v>983</v>
      </c>
      <c r="I405" s="7" t="s">
        <v>930</v>
      </c>
      <c r="J405" s="6" t="n">
        <v>13886485153</v>
      </c>
      <c r="K405" s="7" t="s">
        <v>19</v>
      </c>
      <c r="L405" s="7" t="s">
        <v>984</v>
      </c>
      <c r="M405" s="6" t="n">
        <v>18327839635</v>
      </c>
      <c r="N405" s="7" t="s">
        <v>985</v>
      </c>
    </row>
    <row r="406" s="1" customFormat="true" ht="18" hidden="false" customHeight="true" outlineLevel="0" collapsed="false">
      <c r="A406" s="6" t="n">
        <v>402</v>
      </c>
      <c r="B406" s="5"/>
      <c r="C406" s="7" t="s">
        <v>980</v>
      </c>
      <c r="D406" s="7" t="s">
        <v>986</v>
      </c>
      <c r="E406" s="6" t="n">
        <v>3.4</v>
      </c>
      <c r="F406" s="7" t="s">
        <v>987</v>
      </c>
      <c r="G406" s="6" t="n">
        <v>15172081778</v>
      </c>
      <c r="H406" s="7" t="s">
        <v>988</v>
      </c>
      <c r="I406" s="7" t="s">
        <v>930</v>
      </c>
      <c r="J406" s="6" t="n">
        <v>13886485153</v>
      </c>
      <c r="K406" s="7" t="s">
        <v>19</v>
      </c>
      <c r="L406" s="7" t="s">
        <v>984</v>
      </c>
      <c r="M406" s="6" t="n">
        <v>18327839635</v>
      </c>
      <c r="N406" s="7" t="s">
        <v>985</v>
      </c>
    </row>
    <row r="407" s="1" customFormat="true" ht="18" hidden="false" customHeight="true" outlineLevel="0" collapsed="false">
      <c r="A407" s="6" t="n">
        <v>403</v>
      </c>
      <c r="B407" s="5"/>
      <c r="C407" s="7" t="s">
        <v>989</v>
      </c>
      <c r="D407" s="7" t="s">
        <v>990</v>
      </c>
      <c r="E407" s="6" t="n">
        <v>3.2</v>
      </c>
      <c r="F407" s="7" t="s">
        <v>991</v>
      </c>
      <c r="G407" s="6" t="n">
        <v>18162950054</v>
      </c>
      <c r="H407" s="7" t="s">
        <v>992</v>
      </c>
      <c r="I407" s="7" t="s">
        <v>919</v>
      </c>
      <c r="J407" s="6" t="n">
        <v>13545504943</v>
      </c>
      <c r="K407" s="7" t="s">
        <v>418</v>
      </c>
      <c r="L407" s="7" t="s">
        <v>993</v>
      </c>
      <c r="M407" s="6" t="n">
        <v>18672011768</v>
      </c>
      <c r="N407" s="7" t="s">
        <v>994</v>
      </c>
    </row>
    <row r="408" s="1" customFormat="true" ht="18" hidden="false" customHeight="true" outlineLevel="0" collapsed="false">
      <c r="A408" s="6" t="n">
        <v>404</v>
      </c>
      <c r="B408" s="5"/>
      <c r="C408" s="7" t="s">
        <v>989</v>
      </c>
      <c r="D408" s="7" t="s">
        <v>995</v>
      </c>
      <c r="E408" s="6" t="n">
        <v>1.3</v>
      </c>
      <c r="F408" s="7" t="s">
        <v>991</v>
      </c>
      <c r="G408" s="6" t="n">
        <v>18162950054</v>
      </c>
      <c r="H408" s="7" t="s">
        <v>992</v>
      </c>
      <c r="I408" s="7" t="s">
        <v>930</v>
      </c>
      <c r="J408" s="6" t="n">
        <v>13886485153</v>
      </c>
      <c r="K408" s="7" t="s">
        <v>19</v>
      </c>
      <c r="L408" s="7" t="s">
        <v>993</v>
      </c>
      <c r="M408" s="6" t="n">
        <v>18672011768</v>
      </c>
      <c r="N408" s="7" t="s">
        <v>994</v>
      </c>
    </row>
    <row r="409" s="1" customFormat="true" ht="18" hidden="false" customHeight="true" outlineLevel="0" collapsed="false">
      <c r="A409" s="6" t="n">
        <v>405</v>
      </c>
      <c r="B409" s="5"/>
      <c r="C409" s="7" t="s">
        <v>996</v>
      </c>
      <c r="D409" s="7" t="s">
        <v>997</v>
      </c>
      <c r="E409" s="6" t="n">
        <v>1.5</v>
      </c>
      <c r="F409" s="7" t="s">
        <v>998</v>
      </c>
      <c r="G409" s="6" t="n">
        <v>19971225737</v>
      </c>
      <c r="H409" s="7" t="s">
        <v>999</v>
      </c>
      <c r="I409" s="7" t="s">
        <v>930</v>
      </c>
      <c r="J409" s="6" t="n">
        <v>13886485153</v>
      </c>
      <c r="K409" s="7" t="s">
        <v>19</v>
      </c>
      <c r="L409" s="7" t="s">
        <v>1000</v>
      </c>
      <c r="M409" s="6" t="n">
        <v>18171666566</v>
      </c>
      <c r="N409" s="7" t="s">
        <v>1001</v>
      </c>
    </row>
    <row r="410" s="1" customFormat="true" ht="18" hidden="false" customHeight="true" outlineLevel="0" collapsed="false">
      <c r="A410" s="6" t="n">
        <v>406</v>
      </c>
      <c r="B410" s="5"/>
      <c r="C410" s="7" t="s">
        <v>1002</v>
      </c>
      <c r="D410" s="7" t="s">
        <v>1003</v>
      </c>
      <c r="E410" s="6" t="n">
        <v>1.2</v>
      </c>
      <c r="F410" s="7" t="s">
        <v>1004</v>
      </c>
      <c r="G410" s="6" t="n">
        <v>15971541005</v>
      </c>
      <c r="H410" s="7" t="s">
        <v>1005</v>
      </c>
      <c r="I410" s="7" t="s">
        <v>930</v>
      </c>
      <c r="J410" s="6" t="n">
        <v>13886485153</v>
      </c>
      <c r="K410" s="7" t="s">
        <v>19</v>
      </c>
      <c r="L410" s="7" t="s">
        <v>1006</v>
      </c>
      <c r="M410" s="6" t="n">
        <v>13476783001</v>
      </c>
      <c r="N410" s="7" t="s">
        <v>1007</v>
      </c>
    </row>
    <row r="411" s="1" customFormat="true" ht="26" hidden="false" customHeight="true" outlineLevel="0" collapsed="false">
      <c r="A411" s="6" t="n">
        <v>407</v>
      </c>
      <c r="B411" s="5"/>
      <c r="C411" s="7" t="s">
        <v>1008</v>
      </c>
      <c r="D411" s="7" t="s">
        <v>1009</v>
      </c>
      <c r="E411" s="6" t="n">
        <v>1.82</v>
      </c>
      <c r="F411" s="7" t="s">
        <v>1010</v>
      </c>
      <c r="G411" s="6" t="n">
        <v>13972799929</v>
      </c>
      <c r="H411" s="7" t="s">
        <v>1011</v>
      </c>
      <c r="I411" s="7" t="s">
        <v>919</v>
      </c>
      <c r="J411" s="6" t="n">
        <v>13545504943</v>
      </c>
      <c r="K411" s="7" t="s">
        <v>418</v>
      </c>
      <c r="L411" s="7" t="s">
        <v>1012</v>
      </c>
      <c r="M411" s="6" t="n">
        <v>13669043077</v>
      </c>
      <c r="N411" s="7" t="s">
        <v>1013</v>
      </c>
    </row>
    <row r="412" s="1" customFormat="true" ht="18" hidden="false" customHeight="true" outlineLevel="0" collapsed="false">
      <c r="A412" s="6" t="n">
        <v>408</v>
      </c>
      <c r="B412" s="5"/>
      <c r="C412" s="7" t="s">
        <v>1008</v>
      </c>
      <c r="D412" s="7" t="s">
        <v>1014</v>
      </c>
      <c r="E412" s="6" t="n">
        <v>1.16</v>
      </c>
      <c r="F412" s="7" t="s">
        <v>917</v>
      </c>
      <c r="G412" s="6" t="n">
        <v>13886454488</v>
      </c>
      <c r="H412" s="7" t="s">
        <v>918</v>
      </c>
      <c r="I412" s="7" t="s">
        <v>919</v>
      </c>
      <c r="J412" s="6" t="n">
        <v>13545504943</v>
      </c>
      <c r="K412" s="7" t="s">
        <v>418</v>
      </c>
      <c r="L412" s="7" t="s">
        <v>1012</v>
      </c>
      <c r="M412" s="6" t="n">
        <v>13669043077</v>
      </c>
      <c r="N412" s="7" t="s">
        <v>1013</v>
      </c>
    </row>
    <row r="413" s="1" customFormat="true" ht="18" hidden="false" customHeight="true" outlineLevel="0" collapsed="false">
      <c r="A413" s="6" t="n">
        <v>409</v>
      </c>
      <c r="B413" s="5"/>
      <c r="C413" s="7" t="s">
        <v>1015</v>
      </c>
      <c r="D413" s="7" t="s">
        <v>1016</v>
      </c>
      <c r="E413" s="6" t="n">
        <v>2.1</v>
      </c>
      <c r="F413" s="7" t="s">
        <v>1017</v>
      </c>
      <c r="G413" s="6" t="n">
        <v>13117036799</v>
      </c>
      <c r="H413" s="7" t="s">
        <v>983</v>
      </c>
      <c r="I413" s="7" t="s">
        <v>930</v>
      </c>
      <c r="J413" s="6" t="n">
        <v>13886485153</v>
      </c>
      <c r="K413" s="7" t="s">
        <v>19</v>
      </c>
      <c r="L413" s="7" t="s">
        <v>1018</v>
      </c>
      <c r="M413" s="6" t="n">
        <v>18171638995</v>
      </c>
      <c r="N413" s="7" t="s">
        <v>1019</v>
      </c>
    </row>
    <row r="414" s="1" customFormat="true" ht="18" hidden="false" customHeight="true" outlineLevel="0" collapsed="false">
      <c r="A414" s="6" t="n">
        <v>410</v>
      </c>
      <c r="B414" s="5"/>
      <c r="C414" s="7" t="s">
        <v>1015</v>
      </c>
      <c r="D414" s="7" t="s">
        <v>1020</v>
      </c>
      <c r="E414" s="6" t="n">
        <v>1.2</v>
      </c>
      <c r="F414" s="7" t="s">
        <v>1017</v>
      </c>
      <c r="G414" s="6" t="n">
        <v>13117036799</v>
      </c>
      <c r="H414" s="7" t="s">
        <v>983</v>
      </c>
      <c r="I414" s="7" t="s">
        <v>930</v>
      </c>
      <c r="J414" s="6" t="n">
        <v>13886485153</v>
      </c>
      <c r="K414" s="7" t="s">
        <v>19</v>
      </c>
      <c r="L414" s="7" t="s">
        <v>1018</v>
      </c>
      <c r="M414" s="6" t="n">
        <v>18171638995</v>
      </c>
      <c r="N414" s="7" t="s">
        <v>1019</v>
      </c>
    </row>
    <row r="415" s="1" customFormat="true" ht="18" hidden="false" customHeight="true" outlineLevel="0" collapsed="false">
      <c r="A415" s="6" t="n">
        <v>411</v>
      </c>
      <c r="B415" s="5"/>
      <c r="C415" s="7" t="s">
        <v>1021</v>
      </c>
      <c r="D415" s="7" t="s">
        <v>1022</v>
      </c>
      <c r="E415" s="6" t="n">
        <v>3.1</v>
      </c>
      <c r="F415" s="7" t="s">
        <v>1004</v>
      </c>
      <c r="G415" s="6" t="n">
        <v>15971541005</v>
      </c>
      <c r="H415" s="7" t="s">
        <v>1005</v>
      </c>
      <c r="I415" s="7" t="s">
        <v>930</v>
      </c>
      <c r="J415" s="6" t="n">
        <v>13886485153</v>
      </c>
      <c r="K415" s="7" t="s">
        <v>19</v>
      </c>
      <c r="L415" s="7" t="s">
        <v>1023</v>
      </c>
      <c r="M415" s="6" t="n">
        <v>15172018169</v>
      </c>
      <c r="N415" s="7" t="s">
        <v>1024</v>
      </c>
    </row>
    <row r="416" s="1" customFormat="true" ht="18" hidden="false" customHeight="true" outlineLevel="0" collapsed="false">
      <c r="A416" s="6" t="n">
        <v>412</v>
      </c>
      <c r="B416" s="5"/>
      <c r="C416" s="7" t="s">
        <v>1025</v>
      </c>
      <c r="D416" s="7" t="s">
        <v>1026</v>
      </c>
      <c r="E416" s="6" t="n">
        <v>1.4</v>
      </c>
      <c r="F416" s="7" t="s">
        <v>1027</v>
      </c>
      <c r="G416" s="6" t="n">
        <v>18579449165</v>
      </c>
      <c r="H416" s="7" t="s">
        <v>1028</v>
      </c>
      <c r="I416" s="7" t="s">
        <v>919</v>
      </c>
      <c r="J416" s="6" t="n">
        <v>13545504943</v>
      </c>
      <c r="K416" s="7" t="s">
        <v>418</v>
      </c>
      <c r="L416" s="7" t="s">
        <v>1029</v>
      </c>
      <c r="M416" s="6" t="n">
        <v>15971527316</v>
      </c>
      <c r="N416" s="7" t="s">
        <v>1030</v>
      </c>
    </row>
    <row r="417" s="1" customFormat="true" ht="18" hidden="false" customHeight="true" outlineLevel="0" collapsed="false">
      <c r="A417" s="6" t="n">
        <v>413</v>
      </c>
      <c r="B417" s="5"/>
      <c r="C417" s="7" t="s">
        <v>1025</v>
      </c>
      <c r="D417" s="7" t="s">
        <v>1031</v>
      </c>
      <c r="E417" s="6" t="n">
        <v>1.8</v>
      </c>
      <c r="F417" s="7" t="s">
        <v>1032</v>
      </c>
      <c r="G417" s="6" t="n">
        <v>18986570569</v>
      </c>
      <c r="H417" s="7" t="s">
        <v>1033</v>
      </c>
      <c r="I417" s="7" t="s">
        <v>919</v>
      </c>
      <c r="J417" s="6" t="n">
        <v>13545504943</v>
      </c>
      <c r="K417" s="7" t="s">
        <v>418</v>
      </c>
      <c r="L417" s="7" t="s">
        <v>1029</v>
      </c>
      <c r="M417" s="6" t="n">
        <v>15971527316</v>
      </c>
      <c r="N417" s="7" t="s">
        <v>1030</v>
      </c>
    </row>
    <row r="418" s="1" customFormat="true" ht="26" hidden="false" customHeight="true" outlineLevel="0" collapsed="false">
      <c r="A418" s="6" t="n">
        <v>414</v>
      </c>
      <c r="B418" s="5"/>
      <c r="C418" s="7" t="s">
        <v>1034</v>
      </c>
      <c r="D418" s="7" t="s">
        <v>1035</v>
      </c>
      <c r="E418" s="6" t="n">
        <v>4.1</v>
      </c>
      <c r="F418" s="7" t="s">
        <v>1036</v>
      </c>
      <c r="G418" s="6" t="n">
        <v>18772338980</v>
      </c>
      <c r="H418" s="7" t="s">
        <v>1037</v>
      </c>
      <c r="I418" s="7" t="s">
        <v>919</v>
      </c>
      <c r="J418" s="6" t="n">
        <v>13545504943</v>
      </c>
      <c r="K418" s="7" t="s">
        <v>418</v>
      </c>
      <c r="L418" s="7" t="s">
        <v>1038</v>
      </c>
      <c r="M418" s="6" t="n">
        <v>15334272288</v>
      </c>
      <c r="N418" s="7" t="s">
        <v>1039</v>
      </c>
    </row>
    <row r="419" s="1" customFormat="true" ht="18" hidden="false" customHeight="true" outlineLevel="0" collapsed="false">
      <c r="A419" s="6" t="n">
        <v>415</v>
      </c>
      <c r="B419" s="5"/>
      <c r="C419" s="7" t="s">
        <v>1034</v>
      </c>
      <c r="D419" s="7" t="s">
        <v>1040</v>
      </c>
      <c r="E419" s="6" t="n">
        <v>2.2</v>
      </c>
      <c r="F419" s="7" t="s">
        <v>1036</v>
      </c>
      <c r="G419" s="6" t="n">
        <v>18772338980</v>
      </c>
      <c r="H419" s="7" t="s">
        <v>1037</v>
      </c>
      <c r="I419" s="7" t="s">
        <v>919</v>
      </c>
      <c r="J419" s="6" t="n">
        <v>13545504943</v>
      </c>
      <c r="K419" s="7" t="s">
        <v>418</v>
      </c>
      <c r="L419" s="7" t="s">
        <v>1038</v>
      </c>
      <c r="M419" s="6" t="n">
        <v>15334272288</v>
      </c>
      <c r="N419" s="7" t="s">
        <v>1039</v>
      </c>
    </row>
    <row r="420" s="1" customFormat="true" ht="18" hidden="false" customHeight="true" outlineLevel="0" collapsed="false">
      <c r="A420" s="6" t="n">
        <v>416</v>
      </c>
      <c r="B420" s="5"/>
      <c r="C420" s="7" t="s">
        <v>1041</v>
      </c>
      <c r="D420" s="7" t="s">
        <v>1042</v>
      </c>
      <c r="E420" s="6" t="n">
        <v>1.25</v>
      </c>
      <c r="F420" s="7" t="s">
        <v>1043</v>
      </c>
      <c r="G420" s="6" t="n">
        <v>15972523257</v>
      </c>
      <c r="H420" s="7" t="s">
        <v>1044</v>
      </c>
      <c r="I420" s="7" t="s">
        <v>919</v>
      </c>
      <c r="J420" s="6" t="n">
        <v>13545504943</v>
      </c>
      <c r="K420" s="7" t="s">
        <v>418</v>
      </c>
      <c r="L420" s="7" t="s">
        <v>1045</v>
      </c>
      <c r="M420" s="6" t="n">
        <v>15671764519</v>
      </c>
      <c r="N420" s="7" t="s">
        <v>1046</v>
      </c>
    </row>
    <row r="421" s="1" customFormat="true" ht="18" hidden="false" customHeight="true" outlineLevel="0" collapsed="false">
      <c r="A421" s="6" t="n">
        <v>417</v>
      </c>
      <c r="B421" s="5"/>
      <c r="C421" s="7" t="s">
        <v>1047</v>
      </c>
      <c r="D421" s="7" t="s">
        <v>1048</v>
      </c>
      <c r="E421" s="6" t="n">
        <v>1.15</v>
      </c>
      <c r="F421" s="7" t="s">
        <v>954</v>
      </c>
      <c r="G421" s="6" t="n">
        <v>18872859628</v>
      </c>
      <c r="H421" s="7" t="s">
        <v>955</v>
      </c>
      <c r="I421" s="7" t="s">
        <v>919</v>
      </c>
      <c r="J421" s="6" t="n">
        <v>13545504943</v>
      </c>
      <c r="K421" s="7" t="s">
        <v>418</v>
      </c>
      <c r="L421" s="7" t="s">
        <v>1049</v>
      </c>
      <c r="M421" s="6" t="n">
        <v>13797780077</v>
      </c>
      <c r="N421" s="7" t="s">
        <v>1050</v>
      </c>
    </row>
    <row r="422" s="1" customFormat="true" ht="18" hidden="false" customHeight="true" outlineLevel="0" collapsed="false">
      <c r="A422" s="6" t="n">
        <v>418</v>
      </c>
      <c r="B422" s="5"/>
      <c r="C422" s="7" t="s">
        <v>1047</v>
      </c>
      <c r="D422" s="7" t="s">
        <v>1051</v>
      </c>
      <c r="E422" s="6" t="n">
        <v>1.1</v>
      </c>
      <c r="F422" s="7" t="s">
        <v>954</v>
      </c>
      <c r="G422" s="6" t="n">
        <v>18872859628</v>
      </c>
      <c r="H422" s="7" t="s">
        <v>955</v>
      </c>
      <c r="I422" s="7" t="s">
        <v>919</v>
      </c>
      <c r="J422" s="6" t="n">
        <v>13545504943</v>
      </c>
      <c r="K422" s="7" t="s">
        <v>418</v>
      </c>
      <c r="L422" s="7" t="s">
        <v>1049</v>
      </c>
      <c r="M422" s="6" t="n">
        <v>13797780077</v>
      </c>
      <c r="N422" s="7" t="s">
        <v>1050</v>
      </c>
    </row>
    <row r="423" s="1" customFormat="true" ht="28" hidden="false" customHeight="true" outlineLevel="0" collapsed="false">
      <c r="A423" s="6" t="n">
        <v>419</v>
      </c>
      <c r="B423" s="5" t="s">
        <v>1052</v>
      </c>
      <c r="C423" s="7" t="s">
        <v>1053</v>
      </c>
      <c r="D423" s="7" t="s">
        <v>1054</v>
      </c>
      <c r="E423" s="6" t="n">
        <v>2.35</v>
      </c>
      <c r="F423" s="7" t="s">
        <v>1055</v>
      </c>
      <c r="G423" s="6" t="n">
        <v>13995991379</v>
      </c>
      <c r="H423" s="7" t="s">
        <v>1056</v>
      </c>
      <c r="I423" s="7" t="s">
        <v>1057</v>
      </c>
      <c r="J423" s="6" t="n">
        <v>15826961939</v>
      </c>
      <c r="K423" s="7" t="s">
        <v>19</v>
      </c>
      <c r="L423" s="7" t="s">
        <v>1058</v>
      </c>
      <c r="M423" s="6" t="n">
        <v>13986572318</v>
      </c>
      <c r="N423" s="7" t="s">
        <v>1059</v>
      </c>
    </row>
    <row r="424" s="1" customFormat="true" ht="18" hidden="false" customHeight="true" outlineLevel="0" collapsed="false">
      <c r="A424" s="6" t="n">
        <v>420</v>
      </c>
      <c r="B424" s="14"/>
      <c r="C424" s="7" t="s">
        <v>1060</v>
      </c>
      <c r="D424" s="7" t="s">
        <v>1061</v>
      </c>
      <c r="E424" s="6" t="n">
        <v>1.1</v>
      </c>
      <c r="F424" s="7" t="s">
        <v>1062</v>
      </c>
      <c r="G424" s="6" t="n">
        <v>13297666777</v>
      </c>
      <c r="H424" s="7" t="s">
        <v>1063</v>
      </c>
      <c r="I424" s="7" t="s">
        <v>1057</v>
      </c>
      <c r="J424" s="6" t="n">
        <v>15826961939</v>
      </c>
      <c r="K424" s="7" t="s">
        <v>19</v>
      </c>
      <c r="L424" s="7" t="s">
        <v>1064</v>
      </c>
      <c r="M424" s="6" t="n">
        <v>15997101809</v>
      </c>
      <c r="N424" s="7" t="s">
        <v>1065</v>
      </c>
    </row>
    <row r="425" s="1" customFormat="true" ht="18" hidden="false" customHeight="true" outlineLevel="0" collapsed="false">
      <c r="A425" s="6" t="n">
        <v>421</v>
      </c>
      <c r="B425" s="14"/>
      <c r="C425" s="7" t="s">
        <v>1066</v>
      </c>
      <c r="D425" s="7" t="s">
        <v>1067</v>
      </c>
      <c r="E425" s="6" t="n">
        <v>2.24</v>
      </c>
      <c r="F425" s="7" t="s">
        <v>1068</v>
      </c>
      <c r="G425" s="6" t="n">
        <v>13872133355</v>
      </c>
      <c r="H425" s="7" t="s">
        <v>1056</v>
      </c>
      <c r="I425" s="7" t="s">
        <v>1057</v>
      </c>
      <c r="J425" s="6" t="n">
        <v>15826961939</v>
      </c>
      <c r="K425" s="7" t="s">
        <v>19</v>
      </c>
      <c r="L425" s="7" t="s">
        <v>1069</v>
      </c>
      <c r="M425" s="6" t="n">
        <v>13597676787</v>
      </c>
      <c r="N425" s="7" t="s">
        <v>1070</v>
      </c>
    </row>
    <row r="426" s="1" customFormat="true" ht="18" hidden="false" customHeight="true" outlineLevel="0" collapsed="false">
      <c r="A426" s="6" t="n">
        <v>422</v>
      </c>
      <c r="B426" s="14"/>
      <c r="C426" s="7" t="s">
        <v>1071</v>
      </c>
      <c r="D426" s="7" t="s">
        <v>1072</v>
      </c>
      <c r="E426" s="6" t="n">
        <v>1.73</v>
      </c>
      <c r="F426" s="7" t="s">
        <v>1073</v>
      </c>
      <c r="G426" s="6" t="n">
        <v>13397236689</v>
      </c>
      <c r="H426" s="7" t="s">
        <v>1074</v>
      </c>
      <c r="I426" s="7" t="s">
        <v>1057</v>
      </c>
      <c r="J426" s="6" t="n">
        <v>15826961939</v>
      </c>
      <c r="K426" s="7" t="s">
        <v>19</v>
      </c>
      <c r="L426" s="7" t="s">
        <v>1075</v>
      </c>
      <c r="M426" s="6" t="n">
        <v>13986591075</v>
      </c>
      <c r="N426" s="7" t="s">
        <v>1076</v>
      </c>
    </row>
    <row r="427" s="1" customFormat="true" ht="18" hidden="false" customHeight="true" outlineLevel="0" collapsed="false">
      <c r="A427" s="6" t="n">
        <v>423</v>
      </c>
      <c r="B427" s="14"/>
      <c r="C427" s="7" t="s">
        <v>1077</v>
      </c>
      <c r="D427" s="7" t="s">
        <v>1078</v>
      </c>
      <c r="E427" s="6" t="n">
        <v>2.12</v>
      </c>
      <c r="F427" s="7" t="s">
        <v>1079</v>
      </c>
      <c r="G427" s="6" t="n">
        <v>15172096878</v>
      </c>
      <c r="H427" s="7" t="s">
        <v>1080</v>
      </c>
      <c r="I427" s="7" t="s">
        <v>1057</v>
      </c>
      <c r="J427" s="6" t="n">
        <v>15826961939</v>
      </c>
      <c r="K427" s="7" t="s">
        <v>19</v>
      </c>
      <c r="L427" s="7" t="s">
        <v>1081</v>
      </c>
      <c r="M427" s="6" t="n">
        <v>15334284290</v>
      </c>
      <c r="N427" s="7" t="s">
        <v>1082</v>
      </c>
    </row>
    <row r="428" s="1" customFormat="true" ht="18" hidden="false" customHeight="true" outlineLevel="0" collapsed="false">
      <c r="A428" s="6" t="n">
        <v>424</v>
      </c>
      <c r="B428" s="14"/>
      <c r="C428" s="7" t="s">
        <v>1077</v>
      </c>
      <c r="D428" s="7" t="s">
        <v>1083</v>
      </c>
      <c r="E428" s="6" t="n">
        <v>1.76</v>
      </c>
      <c r="F428" s="7" t="s">
        <v>1079</v>
      </c>
      <c r="G428" s="6" t="n">
        <v>15172096878</v>
      </c>
      <c r="H428" s="7" t="s">
        <v>1080</v>
      </c>
      <c r="I428" s="7" t="s">
        <v>1057</v>
      </c>
      <c r="J428" s="6" t="n">
        <v>15826961939</v>
      </c>
      <c r="K428" s="7" t="s">
        <v>19</v>
      </c>
      <c r="L428" s="7" t="s">
        <v>1081</v>
      </c>
      <c r="M428" s="6" t="n">
        <v>15334284290</v>
      </c>
      <c r="N428" s="7" t="s">
        <v>1082</v>
      </c>
    </row>
    <row r="429" s="1" customFormat="true" ht="18" hidden="false" customHeight="true" outlineLevel="0" collapsed="false">
      <c r="A429" s="6" t="n">
        <v>425</v>
      </c>
      <c r="B429" s="14"/>
      <c r="C429" s="7" t="s">
        <v>1084</v>
      </c>
      <c r="D429" s="7" t="s">
        <v>1085</v>
      </c>
      <c r="E429" s="6" t="n">
        <v>2.23</v>
      </c>
      <c r="F429" s="7" t="s">
        <v>1086</v>
      </c>
      <c r="G429" s="6" t="n">
        <v>15897762590</v>
      </c>
      <c r="H429" s="7" t="s">
        <v>1087</v>
      </c>
      <c r="I429" s="7" t="s">
        <v>1057</v>
      </c>
      <c r="J429" s="6" t="n">
        <v>15826961939</v>
      </c>
      <c r="K429" s="7" t="s">
        <v>19</v>
      </c>
      <c r="L429" s="7" t="s">
        <v>1088</v>
      </c>
      <c r="M429" s="6" t="n">
        <v>13647148690</v>
      </c>
      <c r="N429" s="7" t="s">
        <v>1089</v>
      </c>
    </row>
    <row r="430" s="1" customFormat="true" ht="18" hidden="false" customHeight="true" outlineLevel="0" collapsed="false">
      <c r="A430" s="6" t="n">
        <v>426</v>
      </c>
      <c r="B430" s="14"/>
      <c r="C430" s="7" t="s">
        <v>1090</v>
      </c>
      <c r="D430" s="7" t="s">
        <v>1091</v>
      </c>
      <c r="E430" s="6" t="n">
        <v>3.27</v>
      </c>
      <c r="F430" s="7" t="s">
        <v>1092</v>
      </c>
      <c r="G430" s="6" t="n">
        <v>18872310110</v>
      </c>
      <c r="H430" s="7" t="s">
        <v>1093</v>
      </c>
      <c r="I430" s="7" t="s">
        <v>1057</v>
      </c>
      <c r="J430" s="6" t="n">
        <v>15826961939</v>
      </c>
      <c r="K430" s="7" t="s">
        <v>19</v>
      </c>
      <c r="L430" s="7" t="s">
        <v>1094</v>
      </c>
      <c r="M430" s="6" t="n">
        <v>18872189277</v>
      </c>
      <c r="N430" s="7" t="s">
        <v>1095</v>
      </c>
    </row>
    <row r="431" s="1" customFormat="true" ht="26" hidden="false" customHeight="true" outlineLevel="0" collapsed="false">
      <c r="A431" s="6" t="n">
        <v>427</v>
      </c>
      <c r="B431" s="5" t="s">
        <v>1096</v>
      </c>
      <c r="C431" s="13" t="s">
        <v>1097</v>
      </c>
      <c r="D431" s="13" t="s">
        <v>1098</v>
      </c>
      <c r="E431" s="13" t="n">
        <v>3.5</v>
      </c>
      <c r="F431" s="13" t="s">
        <v>1099</v>
      </c>
      <c r="G431" s="13" t="n">
        <v>13872139198</v>
      </c>
      <c r="H431" s="13" t="s">
        <v>1100</v>
      </c>
      <c r="I431" s="13" t="s">
        <v>1101</v>
      </c>
      <c r="J431" s="13" t="n">
        <v>13986571978</v>
      </c>
      <c r="K431" s="13" t="s">
        <v>19</v>
      </c>
      <c r="L431" s="13" t="s">
        <v>1102</v>
      </c>
      <c r="M431" s="13" t="n">
        <v>15871205458</v>
      </c>
      <c r="N431" s="13" t="s">
        <v>1103</v>
      </c>
    </row>
    <row r="432" s="1" customFormat="true" ht="18" hidden="false" customHeight="true" outlineLevel="0" collapsed="false">
      <c r="A432" s="6" t="n">
        <v>428</v>
      </c>
      <c r="B432" s="14"/>
      <c r="C432" s="13" t="s">
        <v>1097</v>
      </c>
      <c r="D432" s="13" t="s">
        <v>1104</v>
      </c>
      <c r="E432" s="13" t="n">
        <v>2.6</v>
      </c>
      <c r="F432" s="13" t="s">
        <v>1099</v>
      </c>
      <c r="G432" s="13" t="n">
        <v>13872139198</v>
      </c>
      <c r="H432" s="13" t="s">
        <v>1100</v>
      </c>
      <c r="I432" s="13" t="s">
        <v>1101</v>
      </c>
      <c r="J432" s="13" t="n">
        <v>13986571978</v>
      </c>
      <c r="K432" s="13" t="s">
        <v>19</v>
      </c>
      <c r="L432" s="13" t="s">
        <v>1102</v>
      </c>
      <c r="M432" s="13" t="n">
        <v>15871205458</v>
      </c>
      <c r="N432" s="13" t="s">
        <v>1103</v>
      </c>
    </row>
    <row r="433" s="1" customFormat="true" ht="18" hidden="false" customHeight="true" outlineLevel="0" collapsed="false">
      <c r="A433" s="6" t="n">
        <v>429</v>
      </c>
      <c r="B433" s="14"/>
      <c r="C433" s="13" t="s">
        <v>1097</v>
      </c>
      <c r="D433" s="13" t="s">
        <v>1105</v>
      </c>
      <c r="E433" s="13" t="n">
        <v>2.5</v>
      </c>
      <c r="F433" s="13" t="s">
        <v>1099</v>
      </c>
      <c r="G433" s="13" t="n">
        <v>13872139198</v>
      </c>
      <c r="H433" s="13" t="s">
        <v>1100</v>
      </c>
      <c r="I433" s="13" t="s">
        <v>1101</v>
      </c>
      <c r="J433" s="13" t="n">
        <v>13986571978</v>
      </c>
      <c r="K433" s="13" t="s">
        <v>19</v>
      </c>
      <c r="L433" s="13" t="s">
        <v>1102</v>
      </c>
      <c r="M433" s="13" t="n">
        <v>15871205458</v>
      </c>
      <c r="N433" s="13" t="s">
        <v>1103</v>
      </c>
    </row>
    <row r="434" s="1" customFormat="true" ht="18" hidden="false" customHeight="true" outlineLevel="0" collapsed="false">
      <c r="A434" s="6" t="n">
        <v>430</v>
      </c>
      <c r="B434" s="14"/>
      <c r="C434" s="13" t="s">
        <v>1097</v>
      </c>
      <c r="D434" s="13" t="s">
        <v>1106</v>
      </c>
      <c r="E434" s="13" t="n">
        <v>4.5</v>
      </c>
      <c r="F434" s="13" t="s">
        <v>1099</v>
      </c>
      <c r="G434" s="13" t="n">
        <v>13872139198</v>
      </c>
      <c r="H434" s="13" t="s">
        <v>1100</v>
      </c>
      <c r="I434" s="13" t="s">
        <v>1101</v>
      </c>
      <c r="J434" s="13" t="n">
        <v>13986571978</v>
      </c>
      <c r="K434" s="13" t="s">
        <v>19</v>
      </c>
      <c r="L434" s="13" t="s">
        <v>1102</v>
      </c>
      <c r="M434" s="13" t="n">
        <v>15871205458</v>
      </c>
      <c r="N434" s="13" t="s">
        <v>1103</v>
      </c>
    </row>
    <row r="435" s="1" customFormat="true" ht="26" hidden="false" customHeight="true" outlineLevel="0" collapsed="false">
      <c r="A435" s="6" t="n">
        <v>431</v>
      </c>
      <c r="B435" s="14"/>
      <c r="C435" s="13" t="s">
        <v>1097</v>
      </c>
      <c r="D435" s="13" t="s">
        <v>1107</v>
      </c>
      <c r="E435" s="13" t="n">
        <v>2.4</v>
      </c>
      <c r="F435" s="13" t="s">
        <v>1099</v>
      </c>
      <c r="G435" s="13" t="n">
        <v>13872139198</v>
      </c>
      <c r="H435" s="13" t="s">
        <v>1100</v>
      </c>
      <c r="I435" s="13" t="s">
        <v>1101</v>
      </c>
      <c r="J435" s="13" t="n">
        <v>13986571978</v>
      </c>
      <c r="K435" s="13" t="s">
        <v>19</v>
      </c>
      <c r="L435" s="13" t="s">
        <v>1102</v>
      </c>
      <c r="M435" s="13" t="n">
        <v>15871205458</v>
      </c>
      <c r="N435" s="13" t="s">
        <v>1103</v>
      </c>
    </row>
    <row r="436" s="1" customFormat="true" ht="18" hidden="false" customHeight="true" outlineLevel="0" collapsed="false">
      <c r="A436" s="6" t="n">
        <v>432</v>
      </c>
      <c r="B436" s="14"/>
      <c r="C436" s="13" t="s">
        <v>1097</v>
      </c>
      <c r="D436" s="13" t="s">
        <v>1108</v>
      </c>
      <c r="E436" s="13" t="n">
        <v>2</v>
      </c>
      <c r="F436" s="13" t="s">
        <v>1099</v>
      </c>
      <c r="G436" s="13" t="n">
        <v>13872139198</v>
      </c>
      <c r="H436" s="13" t="s">
        <v>1100</v>
      </c>
      <c r="I436" s="13" t="s">
        <v>1101</v>
      </c>
      <c r="J436" s="13" t="n">
        <v>13986571978</v>
      </c>
      <c r="K436" s="13" t="s">
        <v>19</v>
      </c>
      <c r="L436" s="13" t="s">
        <v>1102</v>
      </c>
      <c r="M436" s="13" t="n">
        <v>15871205458</v>
      </c>
      <c r="N436" s="13" t="s">
        <v>1103</v>
      </c>
    </row>
    <row r="437" s="1" customFormat="true" ht="18" hidden="false" customHeight="true" outlineLevel="0" collapsed="false">
      <c r="A437" s="6" t="n">
        <v>433</v>
      </c>
      <c r="B437" s="14"/>
      <c r="C437" s="13" t="s">
        <v>1109</v>
      </c>
      <c r="D437" s="13" t="s">
        <v>1110</v>
      </c>
      <c r="E437" s="13" t="n">
        <v>3</v>
      </c>
      <c r="F437" s="13" t="s">
        <v>1111</v>
      </c>
      <c r="G437" s="13" t="n">
        <v>15826963989</v>
      </c>
      <c r="H437" s="13" t="s">
        <v>1112</v>
      </c>
      <c r="I437" s="13" t="s">
        <v>1101</v>
      </c>
      <c r="J437" s="13" t="n">
        <v>13986571978</v>
      </c>
      <c r="K437" s="13" t="s">
        <v>19</v>
      </c>
      <c r="L437" s="13" t="s">
        <v>1113</v>
      </c>
      <c r="M437" s="13" t="n">
        <v>13886486768</v>
      </c>
      <c r="N437" s="13" t="s">
        <v>1114</v>
      </c>
    </row>
    <row r="438" s="1" customFormat="true" ht="18" hidden="false" customHeight="true" outlineLevel="0" collapsed="false">
      <c r="A438" s="6" t="n">
        <v>434</v>
      </c>
      <c r="B438" s="14"/>
      <c r="C438" s="13" t="s">
        <v>1109</v>
      </c>
      <c r="D438" s="13" t="s">
        <v>1115</v>
      </c>
      <c r="E438" s="13" t="n">
        <v>2</v>
      </c>
      <c r="F438" s="13" t="s">
        <v>1111</v>
      </c>
      <c r="G438" s="13" t="n">
        <v>15826963989</v>
      </c>
      <c r="H438" s="13" t="s">
        <v>1112</v>
      </c>
      <c r="I438" s="13" t="s">
        <v>1101</v>
      </c>
      <c r="J438" s="13" t="n">
        <v>13986571978</v>
      </c>
      <c r="K438" s="13" t="s">
        <v>19</v>
      </c>
      <c r="L438" s="13" t="s">
        <v>1113</v>
      </c>
      <c r="M438" s="13" t="n">
        <v>13886486768</v>
      </c>
      <c r="N438" s="13" t="s">
        <v>1114</v>
      </c>
    </row>
    <row r="439" s="1" customFormat="true" ht="18" hidden="false" customHeight="true" outlineLevel="0" collapsed="false">
      <c r="A439" s="6" t="n">
        <v>435</v>
      </c>
      <c r="B439" s="14"/>
      <c r="C439" s="13" t="s">
        <v>1109</v>
      </c>
      <c r="D439" s="13" t="s">
        <v>1116</v>
      </c>
      <c r="E439" s="13" t="n">
        <v>3</v>
      </c>
      <c r="F439" s="13" t="s">
        <v>1111</v>
      </c>
      <c r="G439" s="13" t="n">
        <v>15826963989</v>
      </c>
      <c r="H439" s="13" t="s">
        <v>1112</v>
      </c>
      <c r="I439" s="13" t="s">
        <v>1101</v>
      </c>
      <c r="J439" s="13" t="n">
        <v>13986571978</v>
      </c>
      <c r="K439" s="13" t="s">
        <v>19</v>
      </c>
      <c r="L439" s="13" t="s">
        <v>1113</v>
      </c>
      <c r="M439" s="13" t="n">
        <v>13886486768</v>
      </c>
      <c r="N439" s="13" t="s">
        <v>1114</v>
      </c>
    </row>
    <row r="440" s="1" customFormat="true" ht="18" hidden="false" customHeight="true" outlineLevel="0" collapsed="false">
      <c r="A440" s="6" t="n">
        <v>436</v>
      </c>
      <c r="B440" s="14"/>
      <c r="C440" s="13" t="s">
        <v>1109</v>
      </c>
      <c r="D440" s="13" t="s">
        <v>1117</v>
      </c>
      <c r="E440" s="13" t="n">
        <v>1.5</v>
      </c>
      <c r="F440" s="13" t="s">
        <v>1111</v>
      </c>
      <c r="G440" s="13" t="n">
        <v>15826963989</v>
      </c>
      <c r="H440" s="13" t="s">
        <v>1112</v>
      </c>
      <c r="I440" s="13" t="s">
        <v>1101</v>
      </c>
      <c r="J440" s="13" t="n">
        <v>13986571978</v>
      </c>
      <c r="K440" s="13" t="s">
        <v>19</v>
      </c>
      <c r="L440" s="13" t="s">
        <v>1113</v>
      </c>
      <c r="M440" s="13" t="n">
        <v>13886486768</v>
      </c>
      <c r="N440" s="13" t="s">
        <v>1114</v>
      </c>
    </row>
    <row r="441" s="1" customFormat="true" ht="18" hidden="false" customHeight="true" outlineLevel="0" collapsed="false">
      <c r="A441" s="6" t="n">
        <v>437</v>
      </c>
      <c r="B441" s="14"/>
      <c r="C441" s="13" t="s">
        <v>1109</v>
      </c>
      <c r="D441" s="13" t="s">
        <v>1118</v>
      </c>
      <c r="E441" s="13" t="n">
        <v>2.5</v>
      </c>
      <c r="F441" s="13" t="s">
        <v>1111</v>
      </c>
      <c r="G441" s="13" t="n">
        <v>15826963989</v>
      </c>
      <c r="H441" s="13" t="s">
        <v>1112</v>
      </c>
      <c r="I441" s="13" t="s">
        <v>1101</v>
      </c>
      <c r="J441" s="13" t="n">
        <v>13986571978</v>
      </c>
      <c r="K441" s="13" t="s">
        <v>19</v>
      </c>
      <c r="L441" s="13" t="s">
        <v>1113</v>
      </c>
      <c r="M441" s="13" t="n">
        <v>13886486768</v>
      </c>
      <c r="N441" s="13" t="s">
        <v>1114</v>
      </c>
    </row>
    <row r="442" s="1" customFormat="true" ht="18" hidden="false" customHeight="true" outlineLevel="0" collapsed="false">
      <c r="A442" s="6" t="n">
        <v>438</v>
      </c>
      <c r="B442" s="14"/>
      <c r="C442" s="13" t="s">
        <v>1109</v>
      </c>
      <c r="D442" s="13" t="s">
        <v>1119</v>
      </c>
      <c r="E442" s="13" t="n">
        <v>2.5</v>
      </c>
      <c r="F442" s="13" t="s">
        <v>1111</v>
      </c>
      <c r="G442" s="13" t="n">
        <v>15826963989</v>
      </c>
      <c r="H442" s="13" t="s">
        <v>1112</v>
      </c>
      <c r="I442" s="13" t="s">
        <v>1101</v>
      </c>
      <c r="J442" s="13" t="n">
        <v>13986571978</v>
      </c>
      <c r="K442" s="13" t="s">
        <v>19</v>
      </c>
      <c r="L442" s="13" t="s">
        <v>1113</v>
      </c>
      <c r="M442" s="13" t="n">
        <v>13886486768</v>
      </c>
      <c r="N442" s="13" t="s">
        <v>1114</v>
      </c>
    </row>
    <row r="443" s="1" customFormat="true" ht="18" hidden="false" customHeight="true" outlineLevel="0" collapsed="false">
      <c r="A443" s="6" t="n">
        <v>439</v>
      </c>
      <c r="B443" s="14"/>
      <c r="C443" s="13" t="s">
        <v>1109</v>
      </c>
      <c r="D443" s="13" t="s">
        <v>1120</v>
      </c>
      <c r="E443" s="13" t="n">
        <v>1</v>
      </c>
      <c r="F443" s="13" t="s">
        <v>1111</v>
      </c>
      <c r="G443" s="13" t="n">
        <v>15826963989</v>
      </c>
      <c r="H443" s="13" t="s">
        <v>1112</v>
      </c>
      <c r="I443" s="13" t="s">
        <v>1101</v>
      </c>
      <c r="J443" s="13" t="n">
        <v>13986571978</v>
      </c>
      <c r="K443" s="13" t="s">
        <v>19</v>
      </c>
      <c r="L443" s="13" t="s">
        <v>1113</v>
      </c>
      <c r="M443" s="13" t="n">
        <v>13886486768</v>
      </c>
      <c r="N443" s="13" t="s">
        <v>1114</v>
      </c>
    </row>
    <row r="444" s="1" customFormat="true" ht="18" hidden="false" customHeight="true" outlineLevel="0" collapsed="false">
      <c r="A444" s="6" t="n">
        <v>440</v>
      </c>
      <c r="B444" s="14"/>
      <c r="C444" s="13" t="s">
        <v>1109</v>
      </c>
      <c r="D444" s="13" t="s">
        <v>1121</v>
      </c>
      <c r="E444" s="13" t="n">
        <v>4</v>
      </c>
      <c r="F444" s="13" t="s">
        <v>1111</v>
      </c>
      <c r="G444" s="13" t="n">
        <v>15826963989</v>
      </c>
      <c r="H444" s="13" t="s">
        <v>1112</v>
      </c>
      <c r="I444" s="13" t="s">
        <v>1101</v>
      </c>
      <c r="J444" s="13" t="n">
        <v>13986571978</v>
      </c>
      <c r="K444" s="13" t="s">
        <v>19</v>
      </c>
      <c r="L444" s="13" t="s">
        <v>1113</v>
      </c>
      <c r="M444" s="13" t="n">
        <v>13886486768</v>
      </c>
      <c r="N444" s="13" t="s">
        <v>1114</v>
      </c>
    </row>
    <row r="445" s="1" customFormat="true" ht="18" hidden="false" customHeight="true" outlineLevel="0" collapsed="false">
      <c r="A445" s="6" t="n">
        <v>441</v>
      </c>
      <c r="B445" s="14"/>
      <c r="C445" s="13" t="s">
        <v>1109</v>
      </c>
      <c r="D445" s="13" t="s">
        <v>591</v>
      </c>
      <c r="E445" s="13" t="n">
        <v>3.5</v>
      </c>
      <c r="F445" s="13" t="s">
        <v>1111</v>
      </c>
      <c r="G445" s="13" t="n">
        <v>15826963989</v>
      </c>
      <c r="H445" s="13" t="s">
        <v>1112</v>
      </c>
      <c r="I445" s="13" t="s">
        <v>1101</v>
      </c>
      <c r="J445" s="13" t="n">
        <v>13986571978</v>
      </c>
      <c r="K445" s="13" t="s">
        <v>19</v>
      </c>
      <c r="L445" s="13" t="s">
        <v>1113</v>
      </c>
      <c r="M445" s="13" t="n">
        <v>13886486768</v>
      </c>
      <c r="N445" s="13" t="s">
        <v>1114</v>
      </c>
    </row>
    <row r="446" s="1" customFormat="true" ht="18" hidden="false" customHeight="true" outlineLevel="0" collapsed="false">
      <c r="A446" s="6" t="n">
        <v>442</v>
      </c>
      <c r="B446" s="14"/>
      <c r="C446" s="13" t="s">
        <v>1109</v>
      </c>
      <c r="D446" s="13" t="s">
        <v>1122</v>
      </c>
      <c r="E446" s="13" t="n">
        <v>2.5</v>
      </c>
      <c r="F446" s="13" t="s">
        <v>1111</v>
      </c>
      <c r="G446" s="13" t="n">
        <v>15826963989</v>
      </c>
      <c r="H446" s="13" t="s">
        <v>1112</v>
      </c>
      <c r="I446" s="13" t="s">
        <v>1101</v>
      </c>
      <c r="J446" s="13" t="n">
        <v>13986571978</v>
      </c>
      <c r="K446" s="13" t="s">
        <v>19</v>
      </c>
      <c r="L446" s="13" t="s">
        <v>1113</v>
      </c>
      <c r="M446" s="13" t="n">
        <v>13886486768</v>
      </c>
      <c r="N446" s="13" t="s">
        <v>1114</v>
      </c>
    </row>
    <row r="447" s="1" customFormat="true" ht="18" hidden="false" customHeight="true" outlineLevel="0" collapsed="false">
      <c r="A447" s="6" t="n">
        <v>443</v>
      </c>
      <c r="B447" s="14"/>
      <c r="C447" s="13" t="s">
        <v>1109</v>
      </c>
      <c r="D447" s="13" t="s">
        <v>1123</v>
      </c>
      <c r="E447" s="13" t="n">
        <v>2</v>
      </c>
      <c r="F447" s="13" t="s">
        <v>1111</v>
      </c>
      <c r="G447" s="13" t="n">
        <v>15826963989</v>
      </c>
      <c r="H447" s="13" t="s">
        <v>1112</v>
      </c>
      <c r="I447" s="13" t="s">
        <v>1101</v>
      </c>
      <c r="J447" s="13" t="n">
        <v>13986571978</v>
      </c>
      <c r="K447" s="13" t="s">
        <v>19</v>
      </c>
      <c r="L447" s="13" t="s">
        <v>1113</v>
      </c>
      <c r="M447" s="13" t="n">
        <v>13886486768</v>
      </c>
      <c r="N447" s="13" t="s">
        <v>1114</v>
      </c>
    </row>
    <row r="448" s="1" customFormat="true" ht="18" hidden="false" customHeight="true" outlineLevel="0" collapsed="false">
      <c r="A448" s="6" t="n">
        <v>444</v>
      </c>
      <c r="B448" s="14"/>
      <c r="C448" s="13" t="s">
        <v>1109</v>
      </c>
      <c r="D448" s="13" t="s">
        <v>1124</v>
      </c>
      <c r="E448" s="13" t="n">
        <v>2</v>
      </c>
      <c r="F448" s="13" t="s">
        <v>1111</v>
      </c>
      <c r="G448" s="13" t="n">
        <v>15826963989</v>
      </c>
      <c r="H448" s="13" t="s">
        <v>1112</v>
      </c>
      <c r="I448" s="13" t="s">
        <v>1101</v>
      </c>
      <c r="J448" s="13" t="n">
        <v>13986571978</v>
      </c>
      <c r="K448" s="13" t="s">
        <v>19</v>
      </c>
      <c r="L448" s="13" t="s">
        <v>1113</v>
      </c>
      <c r="M448" s="13" t="n">
        <v>13886486768</v>
      </c>
      <c r="N448" s="13" t="s">
        <v>1114</v>
      </c>
    </row>
    <row r="449" s="1" customFormat="true" ht="18" hidden="false" customHeight="true" outlineLevel="0" collapsed="false">
      <c r="A449" s="6" t="n">
        <v>445</v>
      </c>
      <c r="B449" s="14"/>
      <c r="C449" s="13" t="s">
        <v>1109</v>
      </c>
      <c r="D449" s="13" t="s">
        <v>1125</v>
      </c>
      <c r="E449" s="13" t="n">
        <v>2</v>
      </c>
      <c r="F449" s="13" t="s">
        <v>1111</v>
      </c>
      <c r="G449" s="13" t="n">
        <v>15826963989</v>
      </c>
      <c r="H449" s="13" t="s">
        <v>1112</v>
      </c>
      <c r="I449" s="13" t="s">
        <v>1101</v>
      </c>
      <c r="J449" s="13" t="n">
        <v>13986571978</v>
      </c>
      <c r="K449" s="13" t="s">
        <v>19</v>
      </c>
      <c r="L449" s="13" t="s">
        <v>1113</v>
      </c>
      <c r="M449" s="13" t="n">
        <v>13886486768</v>
      </c>
      <c r="N449" s="13" t="s">
        <v>1114</v>
      </c>
    </row>
    <row r="450" s="1" customFormat="true" ht="18" hidden="false" customHeight="true" outlineLevel="0" collapsed="false">
      <c r="A450" s="6" t="n">
        <v>446</v>
      </c>
      <c r="B450" s="14"/>
      <c r="C450" s="13" t="s">
        <v>1109</v>
      </c>
      <c r="D450" s="13" t="s">
        <v>1126</v>
      </c>
      <c r="E450" s="13" t="n">
        <v>3.5</v>
      </c>
      <c r="F450" s="13" t="s">
        <v>1111</v>
      </c>
      <c r="G450" s="13" t="n">
        <v>15826963989</v>
      </c>
      <c r="H450" s="13" t="s">
        <v>1112</v>
      </c>
      <c r="I450" s="13" t="s">
        <v>1101</v>
      </c>
      <c r="J450" s="13" t="n">
        <v>13986571978</v>
      </c>
      <c r="K450" s="13" t="s">
        <v>19</v>
      </c>
      <c r="L450" s="13" t="s">
        <v>1113</v>
      </c>
      <c r="M450" s="13" t="n">
        <v>13886486768</v>
      </c>
      <c r="N450" s="13" t="s">
        <v>1114</v>
      </c>
    </row>
    <row r="451" s="1" customFormat="true" ht="18" hidden="false" customHeight="true" outlineLevel="0" collapsed="false">
      <c r="A451" s="6" t="n">
        <v>447</v>
      </c>
      <c r="B451" s="14"/>
      <c r="C451" s="13" t="s">
        <v>1109</v>
      </c>
      <c r="D451" s="13" t="s">
        <v>1127</v>
      </c>
      <c r="E451" s="13" t="n">
        <v>3</v>
      </c>
      <c r="F451" s="13" t="s">
        <v>1111</v>
      </c>
      <c r="G451" s="13" t="n">
        <v>15826963989</v>
      </c>
      <c r="H451" s="13" t="s">
        <v>1112</v>
      </c>
      <c r="I451" s="13" t="s">
        <v>1101</v>
      </c>
      <c r="J451" s="13" t="n">
        <v>13986571978</v>
      </c>
      <c r="K451" s="13" t="s">
        <v>19</v>
      </c>
      <c r="L451" s="13" t="s">
        <v>1113</v>
      </c>
      <c r="M451" s="13" t="n">
        <v>13886486768</v>
      </c>
      <c r="N451" s="13" t="s">
        <v>1114</v>
      </c>
    </row>
    <row r="452" s="1" customFormat="true" ht="18" hidden="false" customHeight="true" outlineLevel="0" collapsed="false">
      <c r="A452" s="6" t="n">
        <v>448</v>
      </c>
      <c r="B452" s="14"/>
      <c r="C452" s="13" t="s">
        <v>1109</v>
      </c>
      <c r="D452" s="13" t="s">
        <v>1119</v>
      </c>
      <c r="E452" s="13" t="n">
        <v>3</v>
      </c>
      <c r="F452" s="13" t="s">
        <v>1111</v>
      </c>
      <c r="G452" s="13" t="n">
        <v>15826963989</v>
      </c>
      <c r="H452" s="13" t="s">
        <v>1112</v>
      </c>
      <c r="I452" s="13" t="s">
        <v>1101</v>
      </c>
      <c r="J452" s="13" t="n">
        <v>13986571978</v>
      </c>
      <c r="K452" s="13" t="s">
        <v>19</v>
      </c>
      <c r="L452" s="13" t="s">
        <v>1113</v>
      </c>
      <c r="M452" s="13" t="n">
        <v>13886486768</v>
      </c>
      <c r="N452" s="13" t="s">
        <v>1114</v>
      </c>
    </row>
    <row r="453" s="1" customFormat="true" ht="18" hidden="false" customHeight="true" outlineLevel="0" collapsed="false">
      <c r="A453" s="6" t="n">
        <v>449</v>
      </c>
      <c r="B453" s="14"/>
      <c r="C453" s="13" t="s">
        <v>1109</v>
      </c>
      <c r="D453" s="13" t="s">
        <v>1128</v>
      </c>
      <c r="E453" s="13" t="n">
        <v>2.5</v>
      </c>
      <c r="F453" s="13" t="s">
        <v>1111</v>
      </c>
      <c r="G453" s="13" t="n">
        <v>15826963989</v>
      </c>
      <c r="H453" s="13" t="s">
        <v>1112</v>
      </c>
      <c r="I453" s="13" t="s">
        <v>1101</v>
      </c>
      <c r="J453" s="13" t="n">
        <v>13986571978</v>
      </c>
      <c r="K453" s="13" t="s">
        <v>19</v>
      </c>
      <c r="L453" s="13" t="s">
        <v>1113</v>
      </c>
      <c r="M453" s="13" t="n">
        <v>13886486768</v>
      </c>
      <c r="N453" s="13" t="s">
        <v>1114</v>
      </c>
    </row>
    <row r="454" s="1" customFormat="true" ht="18" hidden="false" customHeight="true" outlineLevel="0" collapsed="false">
      <c r="A454" s="6" t="n">
        <v>450</v>
      </c>
      <c r="B454" s="14"/>
      <c r="C454" s="13" t="s">
        <v>1129</v>
      </c>
      <c r="D454" s="13" t="s">
        <v>1130</v>
      </c>
      <c r="E454" s="13" t="n">
        <v>3.5</v>
      </c>
      <c r="F454" s="13" t="s">
        <v>1131</v>
      </c>
      <c r="G454" s="13" t="n">
        <v>18995784488</v>
      </c>
      <c r="H454" s="13" t="s">
        <v>1132</v>
      </c>
      <c r="I454" s="13" t="s">
        <v>1101</v>
      </c>
      <c r="J454" s="13" t="n">
        <v>13986571978</v>
      </c>
      <c r="K454" s="13" t="s">
        <v>19</v>
      </c>
      <c r="L454" s="13" t="s">
        <v>1133</v>
      </c>
      <c r="M454" s="13" t="n">
        <v>18162937055</v>
      </c>
      <c r="N454" s="13" t="s">
        <v>1134</v>
      </c>
    </row>
    <row r="455" s="1" customFormat="true" ht="18" hidden="false" customHeight="true" outlineLevel="0" collapsed="false">
      <c r="A455" s="6" t="n">
        <v>451</v>
      </c>
      <c r="B455" s="14"/>
      <c r="C455" s="13" t="s">
        <v>1129</v>
      </c>
      <c r="D455" s="13" t="s">
        <v>1135</v>
      </c>
      <c r="E455" s="13" t="n">
        <v>4</v>
      </c>
      <c r="F455" s="13" t="s">
        <v>1131</v>
      </c>
      <c r="G455" s="13" t="n">
        <v>18995784488</v>
      </c>
      <c r="H455" s="13" t="s">
        <v>1132</v>
      </c>
      <c r="I455" s="13" t="s">
        <v>1101</v>
      </c>
      <c r="J455" s="13" t="n">
        <v>13986571978</v>
      </c>
      <c r="K455" s="13" t="s">
        <v>19</v>
      </c>
      <c r="L455" s="13" t="s">
        <v>1133</v>
      </c>
      <c r="M455" s="13" t="n">
        <v>18162937055</v>
      </c>
      <c r="N455" s="13" t="s">
        <v>1134</v>
      </c>
    </row>
    <row r="456" s="1" customFormat="true" ht="18" hidden="false" customHeight="true" outlineLevel="0" collapsed="false">
      <c r="A456" s="6" t="n">
        <v>452</v>
      </c>
      <c r="B456" s="14"/>
      <c r="C456" s="13" t="s">
        <v>1129</v>
      </c>
      <c r="D456" s="13" t="s">
        <v>1136</v>
      </c>
      <c r="E456" s="13" t="n">
        <v>2.7</v>
      </c>
      <c r="F456" s="13" t="s">
        <v>1131</v>
      </c>
      <c r="G456" s="13" t="n">
        <v>18995784488</v>
      </c>
      <c r="H456" s="13" t="s">
        <v>1132</v>
      </c>
      <c r="I456" s="13" t="s">
        <v>1101</v>
      </c>
      <c r="J456" s="13" t="n">
        <v>13986571978</v>
      </c>
      <c r="K456" s="13" t="s">
        <v>19</v>
      </c>
      <c r="L456" s="13" t="s">
        <v>1133</v>
      </c>
      <c r="M456" s="13" t="n">
        <v>18162937055</v>
      </c>
      <c r="N456" s="13" t="s">
        <v>1134</v>
      </c>
    </row>
    <row r="457" s="1" customFormat="true" ht="18" hidden="false" customHeight="true" outlineLevel="0" collapsed="false">
      <c r="A457" s="6" t="n">
        <v>453</v>
      </c>
      <c r="B457" s="14"/>
      <c r="C457" s="13" t="s">
        <v>1129</v>
      </c>
      <c r="D457" s="13" t="s">
        <v>1137</v>
      </c>
      <c r="E457" s="13" t="n">
        <v>2.5</v>
      </c>
      <c r="F457" s="13" t="s">
        <v>1131</v>
      </c>
      <c r="G457" s="13" t="n">
        <v>18995784488</v>
      </c>
      <c r="H457" s="13" t="s">
        <v>1132</v>
      </c>
      <c r="I457" s="13" t="s">
        <v>1101</v>
      </c>
      <c r="J457" s="13" t="n">
        <v>13986571978</v>
      </c>
      <c r="K457" s="13" t="s">
        <v>19</v>
      </c>
      <c r="L457" s="13" t="s">
        <v>1133</v>
      </c>
      <c r="M457" s="13" t="n">
        <v>18162937055</v>
      </c>
      <c r="N457" s="13" t="s">
        <v>1134</v>
      </c>
    </row>
    <row r="458" s="1" customFormat="true" ht="18" hidden="false" customHeight="true" outlineLevel="0" collapsed="false">
      <c r="A458" s="6" t="n">
        <v>454</v>
      </c>
      <c r="B458" s="14"/>
      <c r="C458" s="13" t="s">
        <v>1129</v>
      </c>
      <c r="D458" s="13" t="s">
        <v>1138</v>
      </c>
      <c r="E458" s="13" t="n">
        <v>3</v>
      </c>
      <c r="F458" s="13" t="s">
        <v>1131</v>
      </c>
      <c r="G458" s="13" t="n">
        <v>18995784488</v>
      </c>
      <c r="H458" s="13" t="s">
        <v>1132</v>
      </c>
      <c r="I458" s="13" t="s">
        <v>1101</v>
      </c>
      <c r="J458" s="13" t="n">
        <v>13986571978</v>
      </c>
      <c r="K458" s="13" t="s">
        <v>19</v>
      </c>
      <c r="L458" s="13" t="s">
        <v>1133</v>
      </c>
      <c r="M458" s="13" t="n">
        <v>18162937055</v>
      </c>
      <c r="N458" s="13" t="s">
        <v>1134</v>
      </c>
    </row>
    <row r="459" s="1" customFormat="true" ht="18" hidden="false" customHeight="true" outlineLevel="0" collapsed="false">
      <c r="A459" s="6" t="n">
        <v>455</v>
      </c>
      <c r="B459" s="14"/>
      <c r="C459" s="13" t="s">
        <v>1129</v>
      </c>
      <c r="D459" s="13" t="s">
        <v>1139</v>
      </c>
      <c r="E459" s="13" t="n">
        <v>3.5</v>
      </c>
      <c r="F459" s="13" t="s">
        <v>1131</v>
      </c>
      <c r="G459" s="13" t="n">
        <v>18995784488</v>
      </c>
      <c r="H459" s="13" t="s">
        <v>1132</v>
      </c>
      <c r="I459" s="13" t="s">
        <v>1101</v>
      </c>
      <c r="J459" s="13" t="n">
        <v>13986571978</v>
      </c>
      <c r="K459" s="13" t="s">
        <v>19</v>
      </c>
      <c r="L459" s="13" t="s">
        <v>1133</v>
      </c>
      <c r="M459" s="13" t="n">
        <v>18162937055</v>
      </c>
      <c r="N459" s="13" t="s">
        <v>1134</v>
      </c>
    </row>
    <row r="460" s="1" customFormat="true" ht="18" hidden="false" customHeight="true" outlineLevel="0" collapsed="false">
      <c r="A460" s="6" t="n">
        <v>456</v>
      </c>
      <c r="B460" s="14"/>
      <c r="C460" s="13" t="s">
        <v>1140</v>
      </c>
      <c r="D460" s="13" t="s">
        <v>1141</v>
      </c>
      <c r="E460" s="13" t="n">
        <v>1.4</v>
      </c>
      <c r="F460" s="13" t="s">
        <v>1142</v>
      </c>
      <c r="G460" s="13" t="n">
        <v>15335882014</v>
      </c>
      <c r="H460" s="13" t="s">
        <v>1143</v>
      </c>
      <c r="I460" s="13" t="s">
        <v>1101</v>
      </c>
      <c r="J460" s="13" t="n">
        <v>13986571978</v>
      </c>
      <c r="K460" s="13" t="s">
        <v>19</v>
      </c>
      <c r="L460" s="13" t="s">
        <v>1144</v>
      </c>
      <c r="M460" s="13" t="n">
        <v>18971771089</v>
      </c>
      <c r="N460" s="13" t="s">
        <v>1145</v>
      </c>
    </row>
    <row r="461" s="1" customFormat="true" ht="18" hidden="false" customHeight="true" outlineLevel="0" collapsed="false">
      <c r="A461" s="6" t="n">
        <v>457</v>
      </c>
      <c r="B461" s="14"/>
      <c r="C461" s="13" t="s">
        <v>1140</v>
      </c>
      <c r="D461" s="13" t="s">
        <v>1119</v>
      </c>
      <c r="E461" s="13" t="n">
        <v>1.3</v>
      </c>
      <c r="F461" s="13" t="s">
        <v>1142</v>
      </c>
      <c r="G461" s="13" t="n">
        <v>15335882014</v>
      </c>
      <c r="H461" s="13" t="s">
        <v>1143</v>
      </c>
      <c r="I461" s="13" t="s">
        <v>1101</v>
      </c>
      <c r="J461" s="13" t="n">
        <v>13986571978</v>
      </c>
      <c r="K461" s="13" t="s">
        <v>19</v>
      </c>
      <c r="L461" s="13" t="s">
        <v>1144</v>
      </c>
      <c r="M461" s="13" t="n">
        <v>18971771089</v>
      </c>
      <c r="N461" s="13" t="s">
        <v>1145</v>
      </c>
    </row>
    <row r="462" s="1" customFormat="true" ht="18" hidden="false" customHeight="true" outlineLevel="0" collapsed="false">
      <c r="A462" s="6" t="n">
        <v>458</v>
      </c>
      <c r="B462" s="14"/>
      <c r="C462" s="13" t="s">
        <v>1140</v>
      </c>
      <c r="D462" s="13" t="s">
        <v>1146</v>
      </c>
      <c r="E462" s="13" t="n">
        <v>2.3</v>
      </c>
      <c r="F462" s="13" t="s">
        <v>1142</v>
      </c>
      <c r="G462" s="13" t="n">
        <v>15335882014</v>
      </c>
      <c r="H462" s="13" t="s">
        <v>1143</v>
      </c>
      <c r="I462" s="13" t="s">
        <v>1101</v>
      </c>
      <c r="J462" s="13" t="n">
        <v>13986571978</v>
      </c>
      <c r="K462" s="13" t="s">
        <v>19</v>
      </c>
      <c r="L462" s="13" t="s">
        <v>1144</v>
      </c>
      <c r="M462" s="13" t="n">
        <v>18971771089</v>
      </c>
      <c r="N462" s="13" t="s">
        <v>1145</v>
      </c>
    </row>
    <row r="463" s="1" customFormat="true" ht="18" hidden="false" customHeight="true" outlineLevel="0" collapsed="false">
      <c r="A463" s="6" t="n">
        <v>459</v>
      </c>
      <c r="B463" s="14"/>
      <c r="C463" s="13" t="s">
        <v>1140</v>
      </c>
      <c r="D463" s="13" t="s">
        <v>1147</v>
      </c>
      <c r="E463" s="13" t="n">
        <v>1.5</v>
      </c>
      <c r="F463" s="13" t="s">
        <v>1142</v>
      </c>
      <c r="G463" s="13" t="n">
        <v>15335882014</v>
      </c>
      <c r="H463" s="13" t="s">
        <v>1143</v>
      </c>
      <c r="I463" s="13" t="s">
        <v>1101</v>
      </c>
      <c r="J463" s="13" t="n">
        <v>13986571978</v>
      </c>
      <c r="K463" s="13" t="s">
        <v>19</v>
      </c>
      <c r="L463" s="13" t="s">
        <v>1144</v>
      </c>
      <c r="M463" s="13" t="n">
        <v>18971771089</v>
      </c>
      <c r="N463" s="13" t="s">
        <v>1145</v>
      </c>
    </row>
    <row r="464" s="1" customFormat="true" ht="18" hidden="false" customHeight="true" outlineLevel="0" collapsed="false">
      <c r="A464" s="6" t="n">
        <v>460</v>
      </c>
      <c r="B464" s="14"/>
      <c r="C464" s="13" t="s">
        <v>1140</v>
      </c>
      <c r="D464" s="13" t="s">
        <v>1148</v>
      </c>
      <c r="E464" s="13" t="n">
        <v>1</v>
      </c>
      <c r="F464" s="13" t="s">
        <v>1142</v>
      </c>
      <c r="G464" s="13" t="n">
        <v>15335882014</v>
      </c>
      <c r="H464" s="13" t="s">
        <v>1143</v>
      </c>
      <c r="I464" s="13" t="s">
        <v>1101</v>
      </c>
      <c r="J464" s="13" t="n">
        <v>13986571978</v>
      </c>
      <c r="K464" s="13" t="s">
        <v>19</v>
      </c>
      <c r="L464" s="13" t="s">
        <v>1144</v>
      </c>
      <c r="M464" s="13" t="n">
        <v>18971771089</v>
      </c>
      <c r="N464" s="13" t="s">
        <v>1145</v>
      </c>
    </row>
    <row r="465" s="1" customFormat="true" ht="18" hidden="false" customHeight="true" outlineLevel="0" collapsed="false">
      <c r="A465" s="6" t="n">
        <v>461</v>
      </c>
      <c r="B465" s="14"/>
      <c r="C465" s="13" t="s">
        <v>1140</v>
      </c>
      <c r="D465" s="13" t="s">
        <v>1149</v>
      </c>
      <c r="E465" s="13" t="n">
        <v>3.5</v>
      </c>
      <c r="F465" s="13" t="s">
        <v>1142</v>
      </c>
      <c r="G465" s="13" t="n">
        <v>15335882014</v>
      </c>
      <c r="H465" s="13" t="s">
        <v>1143</v>
      </c>
      <c r="I465" s="13" t="s">
        <v>1101</v>
      </c>
      <c r="J465" s="13" t="n">
        <v>13986571978</v>
      </c>
      <c r="K465" s="13" t="s">
        <v>19</v>
      </c>
      <c r="L465" s="13" t="s">
        <v>1144</v>
      </c>
      <c r="M465" s="13" t="n">
        <v>18971771089</v>
      </c>
      <c r="N465" s="13" t="s">
        <v>1145</v>
      </c>
    </row>
    <row r="466" s="1" customFormat="true" ht="18" hidden="false" customHeight="true" outlineLevel="0" collapsed="false">
      <c r="A466" s="6" t="n">
        <v>462</v>
      </c>
      <c r="B466" s="14"/>
      <c r="C466" s="13" t="s">
        <v>1150</v>
      </c>
      <c r="D466" s="13" t="s">
        <v>1151</v>
      </c>
      <c r="E466" s="13" t="n">
        <v>4</v>
      </c>
      <c r="F466" s="13" t="s">
        <v>1152</v>
      </c>
      <c r="G466" s="13" t="n">
        <v>18062905930</v>
      </c>
      <c r="H466" s="13" t="s">
        <v>1153</v>
      </c>
      <c r="I466" s="13" t="s">
        <v>1101</v>
      </c>
      <c r="J466" s="13" t="n">
        <v>13986571978</v>
      </c>
      <c r="K466" s="13" t="s">
        <v>19</v>
      </c>
      <c r="L466" s="13" t="s">
        <v>1154</v>
      </c>
      <c r="M466" s="13" t="n">
        <v>13597691230</v>
      </c>
      <c r="N466" s="13" t="s">
        <v>1155</v>
      </c>
    </row>
    <row r="467" s="1" customFormat="true" ht="18" hidden="false" customHeight="true" outlineLevel="0" collapsed="false">
      <c r="A467" s="6" t="n">
        <v>463</v>
      </c>
      <c r="B467" s="14"/>
      <c r="C467" s="13" t="s">
        <v>1150</v>
      </c>
      <c r="D467" s="13" t="s">
        <v>1156</v>
      </c>
      <c r="E467" s="13" t="n">
        <v>2.5</v>
      </c>
      <c r="F467" s="13" t="s">
        <v>1152</v>
      </c>
      <c r="G467" s="13" t="n">
        <v>18062905930</v>
      </c>
      <c r="H467" s="13" t="s">
        <v>1153</v>
      </c>
      <c r="I467" s="13" t="s">
        <v>1101</v>
      </c>
      <c r="J467" s="13" t="n">
        <v>13986571978</v>
      </c>
      <c r="K467" s="13" t="s">
        <v>19</v>
      </c>
      <c r="L467" s="13" t="s">
        <v>1154</v>
      </c>
      <c r="M467" s="13" t="n">
        <v>13597691230</v>
      </c>
      <c r="N467" s="13" t="s">
        <v>1155</v>
      </c>
    </row>
    <row r="468" s="1" customFormat="true" ht="18" hidden="false" customHeight="true" outlineLevel="0" collapsed="false">
      <c r="A468" s="6" t="n">
        <v>464</v>
      </c>
      <c r="B468" s="14"/>
      <c r="C468" s="13" t="s">
        <v>1150</v>
      </c>
      <c r="D468" s="13" t="s">
        <v>1157</v>
      </c>
      <c r="E468" s="13" t="n">
        <v>1.5</v>
      </c>
      <c r="F468" s="13" t="s">
        <v>1152</v>
      </c>
      <c r="G468" s="13" t="n">
        <v>18062905930</v>
      </c>
      <c r="H468" s="13" t="s">
        <v>1153</v>
      </c>
      <c r="I468" s="13" t="s">
        <v>1101</v>
      </c>
      <c r="J468" s="13" t="n">
        <v>13986571978</v>
      </c>
      <c r="K468" s="13" t="s">
        <v>19</v>
      </c>
      <c r="L468" s="13" t="s">
        <v>1154</v>
      </c>
      <c r="M468" s="13" t="n">
        <v>13597691230</v>
      </c>
      <c r="N468" s="13" t="s">
        <v>1155</v>
      </c>
    </row>
    <row r="469" s="1" customFormat="true" ht="18" hidden="false" customHeight="true" outlineLevel="0" collapsed="false">
      <c r="A469" s="6" t="n">
        <v>465</v>
      </c>
      <c r="B469" s="14"/>
      <c r="C469" s="13" t="s">
        <v>1150</v>
      </c>
      <c r="D469" s="13" t="s">
        <v>1158</v>
      </c>
      <c r="E469" s="13" t="n">
        <v>3.5</v>
      </c>
      <c r="F469" s="13" t="s">
        <v>1152</v>
      </c>
      <c r="G469" s="13" t="n">
        <v>18062905930</v>
      </c>
      <c r="H469" s="13" t="s">
        <v>1153</v>
      </c>
      <c r="I469" s="13" t="s">
        <v>1101</v>
      </c>
      <c r="J469" s="13" t="n">
        <v>13986571978</v>
      </c>
      <c r="K469" s="13" t="s">
        <v>19</v>
      </c>
      <c r="L469" s="13" t="s">
        <v>1154</v>
      </c>
      <c r="M469" s="13" t="n">
        <v>13597691230</v>
      </c>
      <c r="N469" s="13" t="s">
        <v>1155</v>
      </c>
    </row>
    <row r="470" s="1" customFormat="true" ht="18" hidden="false" customHeight="true" outlineLevel="0" collapsed="false">
      <c r="A470" s="6" t="n">
        <v>466</v>
      </c>
      <c r="B470" s="14"/>
      <c r="C470" s="13" t="s">
        <v>1150</v>
      </c>
      <c r="D470" s="13" t="s">
        <v>1159</v>
      </c>
      <c r="E470" s="13" t="n">
        <v>3</v>
      </c>
      <c r="F470" s="13" t="s">
        <v>1152</v>
      </c>
      <c r="G470" s="13" t="n">
        <v>18062905930</v>
      </c>
      <c r="H470" s="13" t="s">
        <v>1153</v>
      </c>
      <c r="I470" s="13" t="s">
        <v>1101</v>
      </c>
      <c r="J470" s="13" t="n">
        <v>13986571978</v>
      </c>
      <c r="K470" s="13" t="s">
        <v>19</v>
      </c>
      <c r="L470" s="13" t="s">
        <v>1154</v>
      </c>
      <c r="M470" s="13" t="n">
        <v>13597691230</v>
      </c>
      <c r="N470" s="13" t="s">
        <v>1155</v>
      </c>
    </row>
    <row r="471" s="1" customFormat="true" ht="18" hidden="false" customHeight="true" outlineLevel="0" collapsed="false">
      <c r="A471" s="6" t="n">
        <v>467</v>
      </c>
      <c r="B471" s="14"/>
      <c r="C471" s="13" t="s">
        <v>1150</v>
      </c>
      <c r="D471" s="13" t="s">
        <v>1160</v>
      </c>
      <c r="E471" s="13" t="n">
        <v>2</v>
      </c>
      <c r="F471" s="13" t="s">
        <v>1152</v>
      </c>
      <c r="G471" s="13" t="n">
        <v>18062905930</v>
      </c>
      <c r="H471" s="13" t="s">
        <v>1153</v>
      </c>
      <c r="I471" s="13" t="s">
        <v>1101</v>
      </c>
      <c r="J471" s="13" t="n">
        <v>13986571978</v>
      </c>
      <c r="K471" s="13" t="s">
        <v>19</v>
      </c>
      <c r="L471" s="13" t="s">
        <v>1154</v>
      </c>
      <c r="M471" s="13" t="n">
        <v>13597691230</v>
      </c>
      <c r="N471" s="13" t="s">
        <v>1155</v>
      </c>
    </row>
    <row r="472" s="1" customFormat="true" ht="26" hidden="false" customHeight="true" outlineLevel="0" collapsed="false">
      <c r="A472" s="6" t="n">
        <v>468</v>
      </c>
      <c r="B472" s="14"/>
      <c r="C472" s="13" t="s">
        <v>1150</v>
      </c>
      <c r="D472" s="13" t="s">
        <v>1161</v>
      </c>
      <c r="E472" s="13" t="n">
        <v>2</v>
      </c>
      <c r="F472" s="13" t="s">
        <v>1152</v>
      </c>
      <c r="G472" s="13" t="n">
        <v>18062905930</v>
      </c>
      <c r="H472" s="13" t="s">
        <v>1153</v>
      </c>
      <c r="I472" s="13" t="s">
        <v>1101</v>
      </c>
      <c r="J472" s="13" t="n">
        <v>13986571978</v>
      </c>
      <c r="K472" s="13" t="s">
        <v>19</v>
      </c>
      <c r="L472" s="13" t="s">
        <v>1154</v>
      </c>
      <c r="M472" s="13" t="n">
        <v>13597691230</v>
      </c>
      <c r="N472" s="13" t="s">
        <v>1155</v>
      </c>
    </row>
    <row r="473" s="1" customFormat="true" ht="18" hidden="false" customHeight="true" outlineLevel="0" collapsed="false">
      <c r="A473" s="6" t="n">
        <v>469</v>
      </c>
      <c r="B473" s="14"/>
      <c r="C473" s="13" t="s">
        <v>1150</v>
      </c>
      <c r="D473" s="13" t="s">
        <v>488</v>
      </c>
      <c r="E473" s="13" t="n">
        <v>3</v>
      </c>
      <c r="F473" s="13" t="s">
        <v>1152</v>
      </c>
      <c r="G473" s="13" t="n">
        <v>18062905930</v>
      </c>
      <c r="H473" s="13" t="s">
        <v>1153</v>
      </c>
      <c r="I473" s="13" t="s">
        <v>1101</v>
      </c>
      <c r="J473" s="13" t="n">
        <v>13986571978</v>
      </c>
      <c r="K473" s="13" t="s">
        <v>19</v>
      </c>
      <c r="L473" s="13" t="s">
        <v>1154</v>
      </c>
      <c r="M473" s="13" t="n">
        <v>13597691230</v>
      </c>
      <c r="N473" s="13" t="s">
        <v>1155</v>
      </c>
    </row>
    <row r="474" s="1" customFormat="true" ht="18" hidden="false" customHeight="true" outlineLevel="0" collapsed="false">
      <c r="A474" s="6" t="n">
        <v>470</v>
      </c>
      <c r="B474" s="14"/>
      <c r="C474" s="13" t="s">
        <v>1150</v>
      </c>
      <c r="D474" s="13" t="s">
        <v>1162</v>
      </c>
      <c r="E474" s="13" t="n">
        <v>2</v>
      </c>
      <c r="F474" s="13" t="s">
        <v>1152</v>
      </c>
      <c r="G474" s="13" t="n">
        <v>18062905930</v>
      </c>
      <c r="H474" s="13" t="s">
        <v>1153</v>
      </c>
      <c r="I474" s="13" t="s">
        <v>1101</v>
      </c>
      <c r="J474" s="13" t="n">
        <v>13986571978</v>
      </c>
      <c r="K474" s="13" t="s">
        <v>19</v>
      </c>
      <c r="L474" s="13" t="s">
        <v>1154</v>
      </c>
      <c r="M474" s="13" t="n">
        <v>13597691230</v>
      </c>
      <c r="N474" s="13" t="s">
        <v>1155</v>
      </c>
    </row>
    <row r="475" s="1" customFormat="true" ht="18" hidden="false" customHeight="true" outlineLevel="0" collapsed="false">
      <c r="A475" s="6" t="n">
        <v>471</v>
      </c>
      <c r="B475" s="14"/>
      <c r="C475" s="13" t="s">
        <v>1163</v>
      </c>
      <c r="D475" s="13" t="s">
        <v>1164</v>
      </c>
      <c r="E475" s="13" t="n">
        <v>2.6</v>
      </c>
      <c r="F475" s="13" t="s">
        <v>1165</v>
      </c>
      <c r="G475" s="13" t="n">
        <v>18086315919</v>
      </c>
      <c r="H475" s="13" t="s">
        <v>1166</v>
      </c>
      <c r="I475" s="13" t="s">
        <v>1101</v>
      </c>
      <c r="J475" s="13" t="n">
        <v>13986571978</v>
      </c>
      <c r="K475" s="13" t="s">
        <v>19</v>
      </c>
      <c r="L475" s="13" t="s">
        <v>1167</v>
      </c>
      <c r="M475" s="13" t="n">
        <v>15997147419</v>
      </c>
      <c r="N475" s="13" t="s">
        <v>1168</v>
      </c>
    </row>
    <row r="476" s="1" customFormat="true" ht="18" hidden="false" customHeight="true" outlineLevel="0" collapsed="false">
      <c r="A476" s="6" t="n">
        <v>472</v>
      </c>
      <c r="B476" s="14"/>
      <c r="C476" s="13" t="s">
        <v>1163</v>
      </c>
      <c r="D476" s="13" t="s">
        <v>732</v>
      </c>
      <c r="E476" s="13" t="n">
        <v>2.5</v>
      </c>
      <c r="F476" s="13" t="s">
        <v>1165</v>
      </c>
      <c r="G476" s="13" t="n">
        <v>18086315919</v>
      </c>
      <c r="H476" s="13" t="s">
        <v>1166</v>
      </c>
      <c r="I476" s="13" t="s">
        <v>1101</v>
      </c>
      <c r="J476" s="13" t="n">
        <v>13986571978</v>
      </c>
      <c r="K476" s="13" t="s">
        <v>19</v>
      </c>
      <c r="L476" s="13" t="s">
        <v>1167</v>
      </c>
      <c r="M476" s="13" t="n">
        <v>15997147419</v>
      </c>
      <c r="N476" s="13" t="s">
        <v>1168</v>
      </c>
    </row>
    <row r="477" s="1" customFormat="true" ht="18" hidden="false" customHeight="true" outlineLevel="0" collapsed="false">
      <c r="A477" s="6" t="n">
        <v>473</v>
      </c>
      <c r="B477" s="14"/>
      <c r="C477" s="13" t="s">
        <v>1163</v>
      </c>
      <c r="D477" s="13" t="s">
        <v>1169</v>
      </c>
      <c r="E477" s="13" t="n">
        <v>3.4</v>
      </c>
      <c r="F477" s="13" t="s">
        <v>1165</v>
      </c>
      <c r="G477" s="13" t="n">
        <v>18086315919</v>
      </c>
      <c r="H477" s="13" t="s">
        <v>1166</v>
      </c>
      <c r="I477" s="13" t="s">
        <v>1101</v>
      </c>
      <c r="J477" s="13" t="n">
        <v>13986571978</v>
      </c>
      <c r="K477" s="13" t="s">
        <v>19</v>
      </c>
      <c r="L477" s="13" t="s">
        <v>1167</v>
      </c>
      <c r="M477" s="13" t="n">
        <v>15997147419</v>
      </c>
      <c r="N477" s="13" t="s">
        <v>1168</v>
      </c>
    </row>
    <row r="478" s="1" customFormat="true" ht="18" hidden="false" customHeight="true" outlineLevel="0" collapsed="false">
      <c r="A478" s="6" t="n">
        <v>474</v>
      </c>
      <c r="B478" s="14"/>
      <c r="C478" s="13" t="s">
        <v>1163</v>
      </c>
      <c r="D478" s="13" t="s">
        <v>1170</v>
      </c>
      <c r="E478" s="13" t="n">
        <v>3</v>
      </c>
      <c r="F478" s="13" t="s">
        <v>1165</v>
      </c>
      <c r="G478" s="13" t="n">
        <v>18086315919</v>
      </c>
      <c r="H478" s="13" t="s">
        <v>1166</v>
      </c>
      <c r="I478" s="13" t="s">
        <v>1101</v>
      </c>
      <c r="J478" s="13" t="n">
        <v>13986571978</v>
      </c>
      <c r="K478" s="13" t="s">
        <v>19</v>
      </c>
      <c r="L478" s="13" t="s">
        <v>1167</v>
      </c>
      <c r="M478" s="13" t="n">
        <v>15997147419</v>
      </c>
      <c r="N478" s="13" t="s">
        <v>1168</v>
      </c>
    </row>
    <row r="479" s="1" customFormat="true" ht="18" hidden="false" customHeight="true" outlineLevel="0" collapsed="false">
      <c r="A479" s="6" t="n">
        <v>475</v>
      </c>
      <c r="B479" s="14"/>
      <c r="C479" s="13" t="s">
        <v>1163</v>
      </c>
      <c r="D479" s="13" t="s">
        <v>1171</v>
      </c>
      <c r="E479" s="13" t="n">
        <v>1.8</v>
      </c>
      <c r="F479" s="13" t="s">
        <v>1165</v>
      </c>
      <c r="G479" s="13" t="n">
        <v>18086315919</v>
      </c>
      <c r="H479" s="13" t="s">
        <v>1166</v>
      </c>
      <c r="I479" s="13" t="s">
        <v>1101</v>
      </c>
      <c r="J479" s="13" t="n">
        <v>13986571978</v>
      </c>
      <c r="K479" s="13" t="s">
        <v>19</v>
      </c>
      <c r="L479" s="13" t="s">
        <v>1167</v>
      </c>
      <c r="M479" s="13" t="n">
        <v>15997147419</v>
      </c>
      <c r="N479" s="13" t="s">
        <v>1168</v>
      </c>
    </row>
    <row r="480" s="1" customFormat="true" ht="18" hidden="false" customHeight="true" outlineLevel="0" collapsed="false">
      <c r="A480" s="6" t="n">
        <v>476</v>
      </c>
      <c r="B480" s="14"/>
      <c r="C480" s="13" t="s">
        <v>1163</v>
      </c>
      <c r="D480" s="13" t="s">
        <v>1172</v>
      </c>
      <c r="E480" s="13" t="n">
        <v>2.7</v>
      </c>
      <c r="F480" s="13" t="s">
        <v>1165</v>
      </c>
      <c r="G480" s="13" t="n">
        <v>18086315919</v>
      </c>
      <c r="H480" s="13" t="s">
        <v>1166</v>
      </c>
      <c r="I480" s="13" t="s">
        <v>1101</v>
      </c>
      <c r="J480" s="13" t="n">
        <v>13986571978</v>
      </c>
      <c r="K480" s="13" t="s">
        <v>19</v>
      </c>
      <c r="L480" s="13" t="s">
        <v>1167</v>
      </c>
      <c r="M480" s="13" t="n">
        <v>15997147419</v>
      </c>
      <c r="N480" s="13" t="s">
        <v>1168</v>
      </c>
    </row>
    <row r="481" s="1" customFormat="true" ht="18" hidden="false" customHeight="true" outlineLevel="0" collapsed="false">
      <c r="A481" s="6" t="n">
        <v>477</v>
      </c>
      <c r="B481" s="14"/>
      <c r="C481" s="13" t="s">
        <v>1173</v>
      </c>
      <c r="D481" s="13" t="s">
        <v>1174</v>
      </c>
      <c r="E481" s="13" t="n">
        <v>2.4</v>
      </c>
      <c r="F481" s="13" t="s">
        <v>1175</v>
      </c>
      <c r="G481" s="13" t="n">
        <v>13597745286</v>
      </c>
      <c r="H481" s="13" t="s">
        <v>1176</v>
      </c>
      <c r="I481" s="13" t="s">
        <v>1177</v>
      </c>
      <c r="J481" s="13" t="n">
        <v>18672003809</v>
      </c>
      <c r="K481" s="13" t="s">
        <v>418</v>
      </c>
      <c r="L481" s="13" t="s">
        <v>1178</v>
      </c>
      <c r="M481" s="13" t="n">
        <v>18062289099</v>
      </c>
      <c r="N481" s="13" t="s">
        <v>1179</v>
      </c>
    </row>
    <row r="482" s="1" customFormat="true" ht="18" hidden="false" customHeight="true" outlineLevel="0" collapsed="false">
      <c r="A482" s="6" t="n">
        <v>478</v>
      </c>
      <c r="B482" s="14"/>
      <c r="C482" s="13" t="s">
        <v>1173</v>
      </c>
      <c r="D482" s="13" t="s">
        <v>1180</v>
      </c>
      <c r="E482" s="13" t="n">
        <v>4</v>
      </c>
      <c r="F482" s="13" t="s">
        <v>1175</v>
      </c>
      <c r="G482" s="13" t="n">
        <v>13597745286</v>
      </c>
      <c r="H482" s="13" t="s">
        <v>1176</v>
      </c>
      <c r="I482" s="13" t="s">
        <v>1177</v>
      </c>
      <c r="J482" s="13" t="n">
        <v>18672003809</v>
      </c>
      <c r="K482" s="13" t="s">
        <v>418</v>
      </c>
      <c r="L482" s="13" t="s">
        <v>1178</v>
      </c>
      <c r="M482" s="13" t="n">
        <v>18062289099</v>
      </c>
      <c r="N482" s="13" t="s">
        <v>1179</v>
      </c>
    </row>
    <row r="483" s="1" customFormat="true" ht="18" hidden="false" customHeight="true" outlineLevel="0" collapsed="false">
      <c r="A483" s="6" t="n">
        <v>479</v>
      </c>
      <c r="B483" s="14"/>
      <c r="C483" s="13" t="s">
        <v>1173</v>
      </c>
      <c r="D483" s="13" t="s">
        <v>1181</v>
      </c>
      <c r="E483" s="13" t="n">
        <v>3.5</v>
      </c>
      <c r="F483" s="13" t="s">
        <v>1175</v>
      </c>
      <c r="G483" s="13" t="n">
        <v>13597745286</v>
      </c>
      <c r="H483" s="13" t="s">
        <v>1176</v>
      </c>
      <c r="I483" s="13" t="s">
        <v>1177</v>
      </c>
      <c r="J483" s="13" t="n">
        <v>18672003809</v>
      </c>
      <c r="K483" s="13" t="s">
        <v>418</v>
      </c>
      <c r="L483" s="13" t="s">
        <v>1178</v>
      </c>
      <c r="M483" s="13" t="n">
        <v>18062289099</v>
      </c>
      <c r="N483" s="13" t="s">
        <v>1179</v>
      </c>
    </row>
    <row r="484" s="1" customFormat="true" ht="18" hidden="false" customHeight="true" outlineLevel="0" collapsed="false">
      <c r="A484" s="6" t="n">
        <v>480</v>
      </c>
      <c r="B484" s="14"/>
      <c r="C484" s="13" t="s">
        <v>1173</v>
      </c>
      <c r="D484" s="13" t="s">
        <v>1182</v>
      </c>
      <c r="E484" s="13" t="n">
        <v>1</v>
      </c>
      <c r="F484" s="13" t="s">
        <v>1175</v>
      </c>
      <c r="G484" s="13" t="n">
        <v>13597745286</v>
      </c>
      <c r="H484" s="13" t="s">
        <v>1176</v>
      </c>
      <c r="I484" s="13" t="s">
        <v>1177</v>
      </c>
      <c r="J484" s="13" t="n">
        <v>18672003809</v>
      </c>
      <c r="K484" s="13" t="s">
        <v>418</v>
      </c>
      <c r="L484" s="13" t="s">
        <v>1178</v>
      </c>
      <c r="M484" s="13" t="n">
        <v>18062289099</v>
      </c>
      <c r="N484" s="13" t="s">
        <v>1179</v>
      </c>
    </row>
    <row r="485" s="1" customFormat="true" ht="18" hidden="false" customHeight="true" outlineLevel="0" collapsed="false">
      <c r="A485" s="6" t="n">
        <v>481</v>
      </c>
      <c r="B485" s="14"/>
      <c r="C485" s="13" t="s">
        <v>1173</v>
      </c>
      <c r="D485" s="13" t="s">
        <v>1183</v>
      </c>
      <c r="E485" s="13" t="n">
        <v>1.2</v>
      </c>
      <c r="F485" s="13" t="s">
        <v>1175</v>
      </c>
      <c r="G485" s="13" t="n">
        <v>13597745286</v>
      </c>
      <c r="H485" s="13" t="s">
        <v>1176</v>
      </c>
      <c r="I485" s="13" t="s">
        <v>1177</v>
      </c>
      <c r="J485" s="13" t="n">
        <v>18672003809</v>
      </c>
      <c r="K485" s="13" t="s">
        <v>418</v>
      </c>
      <c r="L485" s="13" t="s">
        <v>1178</v>
      </c>
      <c r="M485" s="13" t="n">
        <v>18062289099</v>
      </c>
      <c r="N485" s="13" t="s">
        <v>1179</v>
      </c>
    </row>
    <row r="486" s="1" customFormat="true" ht="18" hidden="false" customHeight="true" outlineLevel="0" collapsed="false">
      <c r="A486" s="6" t="n">
        <v>482</v>
      </c>
      <c r="B486" s="14"/>
      <c r="C486" s="13" t="s">
        <v>1173</v>
      </c>
      <c r="D486" s="13" t="s">
        <v>1184</v>
      </c>
      <c r="E486" s="13" t="n">
        <v>2.7</v>
      </c>
      <c r="F486" s="13" t="s">
        <v>1175</v>
      </c>
      <c r="G486" s="13" t="n">
        <v>13597745286</v>
      </c>
      <c r="H486" s="13" t="s">
        <v>1176</v>
      </c>
      <c r="I486" s="13" t="s">
        <v>1177</v>
      </c>
      <c r="J486" s="13" t="n">
        <v>18672003809</v>
      </c>
      <c r="K486" s="13" t="s">
        <v>418</v>
      </c>
      <c r="L486" s="13" t="s">
        <v>1178</v>
      </c>
      <c r="M486" s="13" t="n">
        <v>18062289099</v>
      </c>
      <c r="N486" s="13" t="s">
        <v>1179</v>
      </c>
    </row>
    <row r="487" s="1" customFormat="true" ht="18" hidden="false" customHeight="true" outlineLevel="0" collapsed="false">
      <c r="A487" s="6" t="n">
        <v>483</v>
      </c>
      <c r="B487" s="14"/>
      <c r="C487" s="13" t="s">
        <v>1185</v>
      </c>
      <c r="D487" s="13" t="s">
        <v>1186</v>
      </c>
      <c r="E487" s="13" t="n">
        <v>2.5</v>
      </c>
      <c r="F487" s="13" t="s">
        <v>1187</v>
      </c>
      <c r="G487" s="13" t="n">
        <v>15072026923</v>
      </c>
      <c r="H487" s="13" t="s">
        <v>1188</v>
      </c>
      <c r="I487" s="13" t="s">
        <v>1177</v>
      </c>
      <c r="J487" s="13" t="n">
        <v>18672003809</v>
      </c>
      <c r="K487" s="13" t="s">
        <v>418</v>
      </c>
      <c r="L487" s="13" t="s">
        <v>1189</v>
      </c>
      <c r="M487" s="13" t="n">
        <v>13972790730</v>
      </c>
      <c r="N487" s="13" t="s">
        <v>1190</v>
      </c>
    </row>
    <row r="488" s="1" customFormat="true" ht="18" hidden="false" customHeight="true" outlineLevel="0" collapsed="false">
      <c r="A488" s="6" t="n">
        <v>484</v>
      </c>
      <c r="B488" s="14"/>
      <c r="C488" s="13" t="s">
        <v>1185</v>
      </c>
      <c r="D488" s="13" t="s">
        <v>1191</v>
      </c>
      <c r="E488" s="13" t="n">
        <v>3.5</v>
      </c>
      <c r="F488" s="13" t="s">
        <v>1187</v>
      </c>
      <c r="G488" s="13" t="n">
        <v>15072026923</v>
      </c>
      <c r="H488" s="13" t="s">
        <v>1188</v>
      </c>
      <c r="I488" s="13" t="s">
        <v>1177</v>
      </c>
      <c r="J488" s="13" t="n">
        <v>18672003809</v>
      </c>
      <c r="K488" s="13" t="s">
        <v>418</v>
      </c>
      <c r="L488" s="13" t="s">
        <v>1189</v>
      </c>
      <c r="M488" s="13" t="n">
        <v>13972790730</v>
      </c>
      <c r="N488" s="13" t="s">
        <v>1190</v>
      </c>
    </row>
    <row r="489" s="1" customFormat="true" ht="18" hidden="false" customHeight="true" outlineLevel="0" collapsed="false">
      <c r="A489" s="6" t="n">
        <v>485</v>
      </c>
      <c r="B489" s="14"/>
      <c r="C489" s="13" t="s">
        <v>1185</v>
      </c>
      <c r="D489" s="13" t="s">
        <v>1192</v>
      </c>
      <c r="E489" s="13" t="n">
        <v>2.5</v>
      </c>
      <c r="F489" s="13" t="s">
        <v>1187</v>
      </c>
      <c r="G489" s="13" t="n">
        <v>15072026923</v>
      </c>
      <c r="H489" s="13" t="s">
        <v>1188</v>
      </c>
      <c r="I489" s="13" t="s">
        <v>1177</v>
      </c>
      <c r="J489" s="13" t="n">
        <v>18672003809</v>
      </c>
      <c r="K489" s="13" t="s">
        <v>418</v>
      </c>
      <c r="L489" s="13" t="s">
        <v>1189</v>
      </c>
      <c r="M489" s="13" t="n">
        <v>13972790730</v>
      </c>
      <c r="N489" s="13" t="s">
        <v>1190</v>
      </c>
    </row>
    <row r="490" s="1" customFormat="true" ht="18" hidden="false" customHeight="true" outlineLevel="0" collapsed="false">
      <c r="A490" s="6" t="n">
        <v>486</v>
      </c>
      <c r="B490" s="14"/>
      <c r="C490" s="13" t="s">
        <v>1185</v>
      </c>
      <c r="D490" s="13" t="s">
        <v>804</v>
      </c>
      <c r="E490" s="13" t="n">
        <v>1.7</v>
      </c>
      <c r="F490" s="13" t="s">
        <v>1187</v>
      </c>
      <c r="G490" s="13" t="n">
        <v>15072026923</v>
      </c>
      <c r="H490" s="13" t="s">
        <v>1188</v>
      </c>
      <c r="I490" s="13" t="s">
        <v>1177</v>
      </c>
      <c r="J490" s="13" t="n">
        <v>18672003809</v>
      </c>
      <c r="K490" s="13" t="s">
        <v>418</v>
      </c>
      <c r="L490" s="13" t="s">
        <v>1189</v>
      </c>
      <c r="M490" s="13" t="n">
        <v>13972790730</v>
      </c>
      <c r="N490" s="13" t="s">
        <v>1190</v>
      </c>
    </row>
    <row r="491" s="1" customFormat="true" ht="18" hidden="false" customHeight="true" outlineLevel="0" collapsed="false">
      <c r="A491" s="6" t="n">
        <v>487</v>
      </c>
      <c r="B491" s="14"/>
      <c r="C491" s="13" t="s">
        <v>1185</v>
      </c>
      <c r="D491" s="13" t="s">
        <v>1193</v>
      </c>
      <c r="E491" s="13" t="n">
        <v>4</v>
      </c>
      <c r="F491" s="13" t="s">
        <v>1187</v>
      </c>
      <c r="G491" s="13" t="n">
        <v>15072026923</v>
      </c>
      <c r="H491" s="13" t="s">
        <v>1188</v>
      </c>
      <c r="I491" s="13" t="s">
        <v>1177</v>
      </c>
      <c r="J491" s="13" t="n">
        <v>18672003809</v>
      </c>
      <c r="K491" s="13" t="s">
        <v>418</v>
      </c>
      <c r="L491" s="13" t="s">
        <v>1189</v>
      </c>
      <c r="M491" s="13" t="n">
        <v>13972790730</v>
      </c>
      <c r="N491" s="13" t="s">
        <v>1190</v>
      </c>
    </row>
    <row r="492" s="1" customFormat="true" ht="18" hidden="false" customHeight="true" outlineLevel="0" collapsed="false">
      <c r="A492" s="6" t="n">
        <v>488</v>
      </c>
      <c r="B492" s="14"/>
      <c r="C492" s="13" t="s">
        <v>1185</v>
      </c>
      <c r="D492" s="13" t="s">
        <v>1194</v>
      </c>
      <c r="E492" s="13" t="n">
        <v>3.2</v>
      </c>
      <c r="F492" s="13" t="s">
        <v>1187</v>
      </c>
      <c r="G492" s="13" t="n">
        <v>15072026923</v>
      </c>
      <c r="H492" s="13" t="s">
        <v>1188</v>
      </c>
      <c r="I492" s="13" t="s">
        <v>1177</v>
      </c>
      <c r="J492" s="13" t="n">
        <v>18672003809</v>
      </c>
      <c r="K492" s="13" t="s">
        <v>418</v>
      </c>
      <c r="L492" s="13" t="s">
        <v>1189</v>
      </c>
      <c r="M492" s="13" t="n">
        <v>13972790730</v>
      </c>
      <c r="N492" s="13" t="s">
        <v>1190</v>
      </c>
    </row>
    <row r="493" s="1" customFormat="true" ht="18" hidden="false" customHeight="true" outlineLevel="0" collapsed="false">
      <c r="A493" s="6" t="n">
        <v>489</v>
      </c>
      <c r="B493" s="14"/>
      <c r="C493" s="13" t="s">
        <v>1185</v>
      </c>
      <c r="D493" s="13" t="s">
        <v>1195</v>
      </c>
      <c r="E493" s="13" t="n">
        <v>2.5</v>
      </c>
      <c r="F493" s="13" t="s">
        <v>1187</v>
      </c>
      <c r="G493" s="13" t="n">
        <v>15072026923</v>
      </c>
      <c r="H493" s="13" t="s">
        <v>1188</v>
      </c>
      <c r="I493" s="13" t="s">
        <v>1177</v>
      </c>
      <c r="J493" s="13" t="n">
        <v>18672003809</v>
      </c>
      <c r="K493" s="13" t="s">
        <v>418</v>
      </c>
      <c r="L493" s="13" t="s">
        <v>1189</v>
      </c>
      <c r="M493" s="13" t="n">
        <v>13972790730</v>
      </c>
      <c r="N493" s="13" t="s">
        <v>1190</v>
      </c>
    </row>
    <row r="494" s="1" customFormat="true" ht="18" hidden="false" customHeight="true" outlineLevel="0" collapsed="false">
      <c r="A494" s="6" t="n">
        <v>490</v>
      </c>
      <c r="B494" s="14"/>
      <c r="C494" s="13" t="s">
        <v>1185</v>
      </c>
      <c r="D494" s="13" t="s">
        <v>1196</v>
      </c>
      <c r="E494" s="13" t="n">
        <v>3</v>
      </c>
      <c r="F494" s="13" t="s">
        <v>1187</v>
      </c>
      <c r="G494" s="13" t="n">
        <v>15072026923</v>
      </c>
      <c r="H494" s="13" t="s">
        <v>1188</v>
      </c>
      <c r="I494" s="13" t="s">
        <v>1177</v>
      </c>
      <c r="J494" s="13" t="n">
        <v>18672003809</v>
      </c>
      <c r="K494" s="13" t="s">
        <v>418</v>
      </c>
      <c r="L494" s="13" t="s">
        <v>1189</v>
      </c>
      <c r="M494" s="13" t="n">
        <v>13972790730</v>
      </c>
      <c r="N494" s="13" t="s">
        <v>1190</v>
      </c>
    </row>
    <row r="495" s="1" customFormat="true" ht="18" hidden="false" customHeight="true" outlineLevel="0" collapsed="false">
      <c r="A495" s="6" t="n">
        <v>491</v>
      </c>
      <c r="B495" s="14"/>
      <c r="C495" s="13" t="s">
        <v>1185</v>
      </c>
      <c r="D495" s="13" t="s">
        <v>1197</v>
      </c>
      <c r="E495" s="13" t="n">
        <v>3</v>
      </c>
      <c r="F495" s="13" t="s">
        <v>1187</v>
      </c>
      <c r="G495" s="13" t="n">
        <v>15072026923</v>
      </c>
      <c r="H495" s="13" t="s">
        <v>1188</v>
      </c>
      <c r="I495" s="13" t="s">
        <v>1177</v>
      </c>
      <c r="J495" s="13" t="n">
        <v>18672003809</v>
      </c>
      <c r="K495" s="13" t="s">
        <v>418</v>
      </c>
      <c r="L495" s="13" t="s">
        <v>1189</v>
      </c>
      <c r="M495" s="13" t="n">
        <v>13972790730</v>
      </c>
      <c r="N495" s="13" t="s">
        <v>1190</v>
      </c>
    </row>
    <row r="496" s="1" customFormat="true" ht="18" hidden="false" customHeight="true" outlineLevel="0" collapsed="false">
      <c r="A496" s="6" t="n">
        <v>492</v>
      </c>
      <c r="B496" s="14"/>
      <c r="C496" s="13" t="s">
        <v>1185</v>
      </c>
      <c r="D496" s="13" t="s">
        <v>1198</v>
      </c>
      <c r="E496" s="13" t="n">
        <v>2.5</v>
      </c>
      <c r="F496" s="13" t="s">
        <v>1187</v>
      </c>
      <c r="G496" s="13" t="n">
        <v>15072026923</v>
      </c>
      <c r="H496" s="13" t="s">
        <v>1188</v>
      </c>
      <c r="I496" s="13" t="s">
        <v>1177</v>
      </c>
      <c r="J496" s="13" t="n">
        <v>18672003809</v>
      </c>
      <c r="K496" s="13" t="s">
        <v>418</v>
      </c>
      <c r="L496" s="13" t="s">
        <v>1189</v>
      </c>
      <c r="M496" s="13" t="n">
        <v>13972790730</v>
      </c>
      <c r="N496" s="13" t="s">
        <v>1190</v>
      </c>
    </row>
    <row r="497" s="1" customFormat="true" ht="18" hidden="false" customHeight="true" outlineLevel="0" collapsed="false">
      <c r="A497" s="6" t="n">
        <v>493</v>
      </c>
      <c r="B497" s="14"/>
      <c r="C497" s="13" t="s">
        <v>1185</v>
      </c>
      <c r="D497" s="13" t="s">
        <v>1199</v>
      </c>
      <c r="E497" s="13" t="n">
        <v>1.8</v>
      </c>
      <c r="F497" s="13" t="s">
        <v>1187</v>
      </c>
      <c r="G497" s="13" t="n">
        <v>15072026923</v>
      </c>
      <c r="H497" s="13" t="s">
        <v>1188</v>
      </c>
      <c r="I497" s="13" t="s">
        <v>1177</v>
      </c>
      <c r="J497" s="13" t="n">
        <v>18672003809</v>
      </c>
      <c r="K497" s="13" t="s">
        <v>418</v>
      </c>
      <c r="L497" s="13" t="s">
        <v>1189</v>
      </c>
      <c r="M497" s="13" t="n">
        <v>13972790730</v>
      </c>
      <c r="N497" s="13" t="s">
        <v>1190</v>
      </c>
    </row>
    <row r="498" s="1" customFormat="true" ht="18" hidden="false" customHeight="true" outlineLevel="0" collapsed="false">
      <c r="A498" s="6" t="n">
        <v>494</v>
      </c>
      <c r="B498" s="14"/>
      <c r="C498" s="13" t="s">
        <v>1185</v>
      </c>
      <c r="D498" s="13" t="s">
        <v>1200</v>
      </c>
      <c r="E498" s="13" t="n">
        <v>3</v>
      </c>
      <c r="F498" s="13" t="s">
        <v>1187</v>
      </c>
      <c r="G498" s="13" t="n">
        <v>15072026923</v>
      </c>
      <c r="H498" s="13" t="s">
        <v>1188</v>
      </c>
      <c r="I498" s="13" t="s">
        <v>1177</v>
      </c>
      <c r="J498" s="13" t="n">
        <v>18672003809</v>
      </c>
      <c r="K498" s="13" t="s">
        <v>418</v>
      </c>
      <c r="L498" s="13" t="s">
        <v>1189</v>
      </c>
      <c r="M498" s="13" t="n">
        <v>13972790730</v>
      </c>
      <c r="N498" s="13" t="s">
        <v>1190</v>
      </c>
    </row>
    <row r="499" s="1" customFormat="true" ht="18" hidden="false" customHeight="true" outlineLevel="0" collapsed="false">
      <c r="A499" s="6" t="n">
        <v>495</v>
      </c>
      <c r="B499" s="14"/>
      <c r="C499" s="13" t="s">
        <v>1201</v>
      </c>
      <c r="D499" s="13" t="s">
        <v>1202</v>
      </c>
      <c r="E499" s="13" t="n">
        <v>2.7</v>
      </c>
      <c r="F499" s="13" t="s">
        <v>1203</v>
      </c>
      <c r="G499" s="13" t="n">
        <v>13545540066</v>
      </c>
      <c r="H499" s="13" t="s">
        <v>1204</v>
      </c>
      <c r="I499" s="13" t="s">
        <v>1177</v>
      </c>
      <c r="J499" s="13" t="n">
        <v>18672003809</v>
      </c>
      <c r="K499" s="13" t="s">
        <v>418</v>
      </c>
      <c r="L499" s="13" t="s">
        <v>1205</v>
      </c>
      <c r="M499" s="13" t="n">
        <v>15897789699</v>
      </c>
      <c r="N499" s="13" t="s">
        <v>1206</v>
      </c>
    </row>
    <row r="500" s="1" customFormat="true" ht="18" hidden="false" customHeight="true" outlineLevel="0" collapsed="false">
      <c r="A500" s="6" t="n">
        <v>496</v>
      </c>
      <c r="B500" s="14"/>
      <c r="C500" s="13" t="s">
        <v>1201</v>
      </c>
      <c r="D500" s="13" t="s">
        <v>1207</v>
      </c>
      <c r="E500" s="13" t="n">
        <v>3.5</v>
      </c>
      <c r="F500" s="13" t="s">
        <v>1203</v>
      </c>
      <c r="G500" s="13" t="n">
        <v>13545540066</v>
      </c>
      <c r="H500" s="13" t="s">
        <v>1204</v>
      </c>
      <c r="I500" s="13" t="s">
        <v>1177</v>
      </c>
      <c r="J500" s="13" t="n">
        <v>18672003809</v>
      </c>
      <c r="K500" s="13" t="s">
        <v>418</v>
      </c>
      <c r="L500" s="13" t="s">
        <v>1205</v>
      </c>
      <c r="M500" s="13" t="n">
        <v>15897789699</v>
      </c>
      <c r="N500" s="13" t="s">
        <v>1206</v>
      </c>
    </row>
    <row r="501" s="1" customFormat="true" ht="18" hidden="false" customHeight="true" outlineLevel="0" collapsed="false">
      <c r="A501" s="6" t="n">
        <v>497</v>
      </c>
      <c r="B501" s="14"/>
      <c r="C501" s="13" t="s">
        <v>1201</v>
      </c>
      <c r="D501" s="13" t="s">
        <v>1208</v>
      </c>
      <c r="E501" s="13" t="n">
        <v>3</v>
      </c>
      <c r="F501" s="13" t="s">
        <v>1203</v>
      </c>
      <c r="G501" s="13" t="n">
        <v>13545540066</v>
      </c>
      <c r="H501" s="13" t="s">
        <v>1204</v>
      </c>
      <c r="I501" s="13" t="s">
        <v>1177</v>
      </c>
      <c r="J501" s="13" t="n">
        <v>18672003809</v>
      </c>
      <c r="K501" s="13" t="s">
        <v>418</v>
      </c>
      <c r="L501" s="13" t="s">
        <v>1205</v>
      </c>
      <c r="M501" s="13" t="n">
        <v>15897789699</v>
      </c>
      <c r="N501" s="13" t="s">
        <v>1206</v>
      </c>
    </row>
    <row r="502" s="1" customFormat="true" ht="18" hidden="false" customHeight="true" outlineLevel="0" collapsed="false">
      <c r="A502" s="6" t="n">
        <v>498</v>
      </c>
      <c r="B502" s="14"/>
      <c r="C502" s="13" t="s">
        <v>1201</v>
      </c>
      <c r="D502" s="13" t="s">
        <v>1209</v>
      </c>
      <c r="E502" s="13" t="n">
        <v>1.6</v>
      </c>
      <c r="F502" s="13" t="s">
        <v>1203</v>
      </c>
      <c r="G502" s="13" t="n">
        <v>13545540066</v>
      </c>
      <c r="H502" s="13" t="s">
        <v>1204</v>
      </c>
      <c r="I502" s="13" t="s">
        <v>1177</v>
      </c>
      <c r="J502" s="13" t="n">
        <v>18672003809</v>
      </c>
      <c r="K502" s="13" t="s">
        <v>418</v>
      </c>
      <c r="L502" s="13" t="s">
        <v>1205</v>
      </c>
      <c r="M502" s="13" t="n">
        <v>15897789699</v>
      </c>
      <c r="N502" s="13" t="s">
        <v>1206</v>
      </c>
    </row>
    <row r="503" s="1" customFormat="true" ht="18" hidden="false" customHeight="true" outlineLevel="0" collapsed="false">
      <c r="A503" s="6" t="n">
        <v>499</v>
      </c>
      <c r="B503" s="14"/>
      <c r="C503" s="13" t="s">
        <v>1201</v>
      </c>
      <c r="D503" s="13" t="s">
        <v>658</v>
      </c>
      <c r="E503" s="13" t="n">
        <v>1.5</v>
      </c>
      <c r="F503" s="13" t="s">
        <v>1203</v>
      </c>
      <c r="G503" s="13" t="n">
        <v>13545540066</v>
      </c>
      <c r="H503" s="13" t="s">
        <v>1204</v>
      </c>
      <c r="I503" s="13" t="s">
        <v>1177</v>
      </c>
      <c r="J503" s="13" t="n">
        <v>18672003809</v>
      </c>
      <c r="K503" s="13" t="s">
        <v>418</v>
      </c>
      <c r="L503" s="13" t="s">
        <v>1205</v>
      </c>
      <c r="M503" s="13" t="n">
        <v>15897789699</v>
      </c>
      <c r="N503" s="13" t="s">
        <v>1206</v>
      </c>
    </row>
    <row r="504" s="1" customFormat="true" ht="18" hidden="false" customHeight="true" outlineLevel="0" collapsed="false">
      <c r="A504" s="6" t="n">
        <v>500</v>
      </c>
      <c r="B504" s="14"/>
      <c r="C504" s="13" t="s">
        <v>1201</v>
      </c>
      <c r="D504" s="13" t="s">
        <v>1210</v>
      </c>
      <c r="E504" s="13" t="n">
        <v>2.5</v>
      </c>
      <c r="F504" s="13" t="s">
        <v>1203</v>
      </c>
      <c r="G504" s="13" t="n">
        <v>13545540066</v>
      </c>
      <c r="H504" s="13" t="s">
        <v>1204</v>
      </c>
      <c r="I504" s="13" t="s">
        <v>1177</v>
      </c>
      <c r="J504" s="13" t="n">
        <v>18672003809</v>
      </c>
      <c r="K504" s="13" t="s">
        <v>418</v>
      </c>
      <c r="L504" s="13" t="s">
        <v>1205</v>
      </c>
      <c r="M504" s="13" t="n">
        <v>15897789699</v>
      </c>
      <c r="N504" s="13" t="s">
        <v>1206</v>
      </c>
    </row>
    <row r="505" s="1" customFormat="true" ht="18" hidden="false" customHeight="true" outlineLevel="0" collapsed="false">
      <c r="A505" s="6" t="n">
        <v>501</v>
      </c>
      <c r="B505" s="14"/>
      <c r="C505" s="13" t="s">
        <v>1201</v>
      </c>
      <c r="D505" s="13" t="s">
        <v>1211</v>
      </c>
      <c r="E505" s="13" t="n">
        <v>1.7</v>
      </c>
      <c r="F505" s="13" t="s">
        <v>1203</v>
      </c>
      <c r="G505" s="13" t="n">
        <v>13545540066</v>
      </c>
      <c r="H505" s="13" t="s">
        <v>1204</v>
      </c>
      <c r="I505" s="13" t="s">
        <v>1177</v>
      </c>
      <c r="J505" s="13" t="n">
        <v>18672003809</v>
      </c>
      <c r="K505" s="13" t="s">
        <v>418</v>
      </c>
      <c r="L505" s="13" t="s">
        <v>1205</v>
      </c>
      <c r="M505" s="13" t="n">
        <v>15897789699</v>
      </c>
      <c r="N505" s="13" t="s">
        <v>1206</v>
      </c>
    </row>
    <row r="506" s="1" customFormat="true" ht="18" hidden="false" customHeight="true" outlineLevel="0" collapsed="false">
      <c r="A506" s="6" t="n">
        <v>502</v>
      </c>
      <c r="B506" s="14"/>
      <c r="C506" s="13" t="s">
        <v>1201</v>
      </c>
      <c r="D506" s="13" t="s">
        <v>1212</v>
      </c>
      <c r="E506" s="13" t="n">
        <v>1.3</v>
      </c>
      <c r="F506" s="13" t="s">
        <v>1203</v>
      </c>
      <c r="G506" s="13" t="n">
        <v>13545540066</v>
      </c>
      <c r="H506" s="13" t="s">
        <v>1204</v>
      </c>
      <c r="I506" s="13" t="s">
        <v>1177</v>
      </c>
      <c r="J506" s="13" t="n">
        <v>18672003809</v>
      </c>
      <c r="K506" s="13" t="s">
        <v>418</v>
      </c>
      <c r="L506" s="13" t="s">
        <v>1205</v>
      </c>
      <c r="M506" s="13" t="n">
        <v>15897789699</v>
      </c>
      <c r="N506" s="13" t="s">
        <v>1206</v>
      </c>
    </row>
    <row r="507" s="1" customFormat="true" ht="18" hidden="false" customHeight="true" outlineLevel="0" collapsed="false">
      <c r="A507" s="6" t="n">
        <v>503</v>
      </c>
      <c r="B507" s="14"/>
      <c r="C507" s="13" t="s">
        <v>1201</v>
      </c>
      <c r="D507" s="13" t="s">
        <v>1213</v>
      </c>
      <c r="E507" s="13" t="n">
        <v>2.2</v>
      </c>
      <c r="F507" s="13" t="s">
        <v>1203</v>
      </c>
      <c r="G507" s="13" t="n">
        <v>13545540066</v>
      </c>
      <c r="H507" s="13" t="s">
        <v>1204</v>
      </c>
      <c r="I507" s="13" t="s">
        <v>1177</v>
      </c>
      <c r="J507" s="13" t="n">
        <v>18672003809</v>
      </c>
      <c r="K507" s="13" t="s">
        <v>418</v>
      </c>
      <c r="L507" s="13" t="s">
        <v>1205</v>
      </c>
      <c r="M507" s="13" t="n">
        <v>15897789699</v>
      </c>
      <c r="N507" s="13" t="s">
        <v>1206</v>
      </c>
    </row>
    <row r="508" s="1" customFormat="true" ht="18" hidden="false" customHeight="true" outlineLevel="0" collapsed="false">
      <c r="A508" s="6" t="n">
        <v>504</v>
      </c>
      <c r="B508" s="14"/>
      <c r="C508" s="13" t="s">
        <v>1201</v>
      </c>
      <c r="D508" s="13" t="s">
        <v>1214</v>
      </c>
      <c r="E508" s="13" t="n">
        <v>2.5</v>
      </c>
      <c r="F508" s="13" t="s">
        <v>1203</v>
      </c>
      <c r="G508" s="13" t="n">
        <v>13545540066</v>
      </c>
      <c r="H508" s="13" t="s">
        <v>1204</v>
      </c>
      <c r="I508" s="13" t="s">
        <v>1177</v>
      </c>
      <c r="J508" s="13" t="n">
        <v>18672003809</v>
      </c>
      <c r="K508" s="13" t="s">
        <v>418</v>
      </c>
      <c r="L508" s="13" t="s">
        <v>1205</v>
      </c>
      <c r="M508" s="13" t="n">
        <v>15897789699</v>
      </c>
      <c r="N508" s="13" t="s">
        <v>1206</v>
      </c>
    </row>
    <row r="509" s="1" customFormat="true" ht="18" hidden="false" customHeight="true" outlineLevel="0" collapsed="false">
      <c r="A509" s="6" t="n">
        <v>505</v>
      </c>
      <c r="B509" s="14"/>
      <c r="C509" s="13" t="s">
        <v>1201</v>
      </c>
      <c r="D509" s="13" t="s">
        <v>658</v>
      </c>
      <c r="E509" s="13" t="n">
        <v>1.2</v>
      </c>
      <c r="F509" s="13" t="s">
        <v>1203</v>
      </c>
      <c r="G509" s="13" t="n">
        <v>13545540066</v>
      </c>
      <c r="H509" s="13" t="s">
        <v>1204</v>
      </c>
      <c r="I509" s="13" t="s">
        <v>1177</v>
      </c>
      <c r="J509" s="13" t="n">
        <v>18672003809</v>
      </c>
      <c r="K509" s="13" t="s">
        <v>418</v>
      </c>
      <c r="L509" s="13" t="s">
        <v>1205</v>
      </c>
      <c r="M509" s="13" t="n">
        <v>15897789699</v>
      </c>
      <c r="N509" s="13" t="s">
        <v>1206</v>
      </c>
    </row>
    <row r="510" s="1" customFormat="true" ht="18" hidden="false" customHeight="true" outlineLevel="0" collapsed="false">
      <c r="A510" s="6" t="n">
        <v>506</v>
      </c>
      <c r="B510" s="14"/>
      <c r="C510" s="13" t="s">
        <v>1201</v>
      </c>
      <c r="D510" s="13" t="s">
        <v>1215</v>
      </c>
      <c r="E510" s="13" t="n">
        <v>1.1</v>
      </c>
      <c r="F510" s="13" t="s">
        <v>1203</v>
      </c>
      <c r="G510" s="13" t="n">
        <v>13545540066</v>
      </c>
      <c r="H510" s="13" t="s">
        <v>1204</v>
      </c>
      <c r="I510" s="13" t="s">
        <v>1177</v>
      </c>
      <c r="J510" s="13" t="n">
        <v>18672003809</v>
      </c>
      <c r="K510" s="13" t="s">
        <v>418</v>
      </c>
      <c r="L510" s="13" t="s">
        <v>1205</v>
      </c>
      <c r="M510" s="13" t="n">
        <v>15897789699</v>
      </c>
      <c r="N510" s="13" t="s">
        <v>1206</v>
      </c>
    </row>
    <row r="511" s="1" customFormat="true" ht="18" hidden="false" customHeight="true" outlineLevel="0" collapsed="false">
      <c r="A511" s="6" t="n">
        <v>507</v>
      </c>
      <c r="B511" s="14"/>
      <c r="C511" s="13" t="s">
        <v>1216</v>
      </c>
      <c r="D511" s="13" t="s">
        <v>1217</v>
      </c>
      <c r="E511" s="13" t="n">
        <v>4</v>
      </c>
      <c r="F511" s="13" t="s">
        <v>1218</v>
      </c>
      <c r="G511" s="13" t="n">
        <v>15377187092</v>
      </c>
      <c r="H511" s="13" t="s">
        <v>1219</v>
      </c>
      <c r="I511" s="13" t="s">
        <v>1177</v>
      </c>
      <c r="J511" s="13" t="n">
        <v>18672003809</v>
      </c>
      <c r="K511" s="13" t="s">
        <v>418</v>
      </c>
      <c r="L511" s="13" t="s">
        <v>1220</v>
      </c>
      <c r="M511" s="13" t="n">
        <v>13597689238</v>
      </c>
      <c r="N511" s="13" t="s">
        <v>1221</v>
      </c>
    </row>
    <row r="512" s="1" customFormat="true" ht="18" hidden="false" customHeight="true" outlineLevel="0" collapsed="false">
      <c r="A512" s="6" t="n">
        <v>508</v>
      </c>
      <c r="B512" s="14"/>
      <c r="C512" s="13" t="s">
        <v>1216</v>
      </c>
      <c r="D512" s="13" t="s">
        <v>1222</v>
      </c>
      <c r="E512" s="13" t="n">
        <v>2</v>
      </c>
      <c r="F512" s="13" t="s">
        <v>1218</v>
      </c>
      <c r="G512" s="13" t="n">
        <v>15377187092</v>
      </c>
      <c r="H512" s="13" t="s">
        <v>1219</v>
      </c>
      <c r="I512" s="13" t="s">
        <v>1177</v>
      </c>
      <c r="J512" s="13" t="n">
        <v>18672003809</v>
      </c>
      <c r="K512" s="13" t="s">
        <v>418</v>
      </c>
      <c r="L512" s="13" t="s">
        <v>1220</v>
      </c>
      <c r="M512" s="13" t="n">
        <v>13597689238</v>
      </c>
      <c r="N512" s="13" t="s">
        <v>1221</v>
      </c>
    </row>
    <row r="513" s="1" customFormat="true" ht="18" hidden="false" customHeight="true" outlineLevel="0" collapsed="false">
      <c r="A513" s="6" t="n">
        <v>509</v>
      </c>
      <c r="B513" s="14"/>
      <c r="C513" s="13" t="s">
        <v>1216</v>
      </c>
      <c r="D513" s="13" t="s">
        <v>1223</v>
      </c>
      <c r="E513" s="13" t="n">
        <v>2</v>
      </c>
      <c r="F513" s="13" t="s">
        <v>1218</v>
      </c>
      <c r="G513" s="13" t="n">
        <v>15377187092</v>
      </c>
      <c r="H513" s="13" t="s">
        <v>1219</v>
      </c>
      <c r="I513" s="13" t="s">
        <v>1177</v>
      </c>
      <c r="J513" s="13" t="n">
        <v>18672003809</v>
      </c>
      <c r="K513" s="13" t="s">
        <v>418</v>
      </c>
      <c r="L513" s="13" t="s">
        <v>1220</v>
      </c>
      <c r="M513" s="13" t="n">
        <v>13597689238</v>
      </c>
      <c r="N513" s="13" t="s">
        <v>1221</v>
      </c>
    </row>
    <row r="514" s="1" customFormat="true" ht="18" hidden="false" customHeight="true" outlineLevel="0" collapsed="false">
      <c r="A514" s="6" t="n">
        <v>510</v>
      </c>
      <c r="B514" s="14"/>
      <c r="C514" s="13" t="s">
        <v>1216</v>
      </c>
      <c r="D514" s="13" t="s">
        <v>1224</v>
      </c>
      <c r="E514" s="13" t="n">
        <v>2.5</v>
      </c>
      <c r="F514" s="13" t="s">
        <v>1218</v>
      </c>
      <c r="G514" s="13" t="n">
        <v>15377187092</v>
      </c>
      <c r="H514" s="13" t="s">
        <v>1219</v>
      </c>
      <c r="I514" s="13" t="s">
        <v>1177</v>
      </c>
      <c r="J514" s="13" t="n">
        <v>18672003809</v>
      </c>
      <c r="K514" s="13" t="s">
        <v>418</v>
      </c>
      <c r="L514" s="13" t="s">
        <v>1220</v>
      </c>
      <c r="M514" s="13" t="n">
        <v>13597689238</v>
      </c>
      <c r="N514" s="13" t="s">
        <v>1221</v>
      </c>
    </row>
    <row r="515" s="1" customFormat="true" ht="18" hidden="false" customHeight="true" outlineLevel="0" collapsed="false">
      <c r="A515" s="6" t="n">
        <v>511</v>
      </c>
      <c r="B515" s="14"/>
      <c r="C515" s="13" t="s">
        <v>1216</v>
      </c>
      <c r="D515" s="13" t="s">
        <v>1225</v>
      </c>
      <c r="E515" s="13" t="n">
        <v>1.5</v>
      </c>
      <c r="F515" s="13" t="s">
        <v>1218</v>
      </c>
      <c r="G515" s="13" t="n">
        <v>15377187092</v>
      </c>
      <c r="H515" s="13" t="s">
        <v>1219</v>
      </c>
      <c r="I515" s="13" t="s">
        <v>1177</v>
      </c>
      <c r="J515" s="13" t="n">
        <v>18672003809</v>
      </c>
      <c r="K515" s="13" t="s">
        <v>418</v>
      </c>
      <c r="L515" s="13" t="s">
        <v>1220</v>
      </c>
      <c r="M515" s="13" t="n">
        <v>13597689238</v>
      </c>
      <c r="N515" s="13" t="s">
        <v>1221</v>
      </c>
    </row>
    <row r="516" s="1" customFormat="true" ht="18" hidden="false" customHeight="true" outlineLevel="0" collapsed="false">
      <c r="A516" s="6" t="n">
        <v>512</v>
      </c>
      <c r="B516" s="14"/>
      <c r="C516" s="13" t="s">
        <v>1216</v>
      </c>
      <c r="D516" s="13" t="s">
        <v>1226</v>
      </c>
      <c r="E516" s="13" t="n">
        <v>3.5</v>
      </c>
      <c r="F516" s="13" t="s">
        <v>1218</v>
      </c>
      <c r="G516" s="13" t="n">
        <v>15377187092</v>
      </c>
      <c r="H516" s="13" t="s">
        <v>1219</v>
      </c>
      <c r="I516" s="13" t="s">
        <v>1177</v>
      </c>
      <c r="J516" s="13" t="n">
        <v>18672003809</v>
      </c>
      <c r="K516" s="13" t="s">
        <v>418</v>
      </c>
      <c r="L516" s="13" t="s">
        <v>1220</v>
      </c>
      <c r="M516" s="13" t="n">
        <v>13597689238</v>
      </c>
      <c r="N516" s="13" t="s">
        <v>1221</v>
      </c>
    </row>
    <row r="517" s="1" customFormat="true" ht="18" hidden="false" customHeight="true" outlineLevel="0" collapsed="false">
      <c r="A517" s="6" t="n">
        <v>513</v>
      </c>
      <c r="B517" s="14"/>
      <c r="C517" s="13" t="s">
        <v>1227</v>
      </c>
      <c r="D517" s="13" t="s">
        <v>1228</v>
      </c>
      <c r="E517" s="13" t="n">
        <v>1.2</v>
      </c>
      <c r="F517" s="13" t="s">
        <v>1229</v>
      </c>
      <c r="G517" s="13" t="n">
        <v>18771058356</v>
      </c>
      <c r="H517" s="13" t="s">
        <v>1230</v>
      </c>
      <c r="I517" s="13" t="s">
        <v>1177</v>
      </c>
      <c r="J517" s="13" t="n">
        <v>18672003809</v>
      </c>
      <c r="K517" s="13" t="s">
        <v>418</v>
      </c>
      <c r="L517" s="13" t="s">
        <v>1231</v>
      </c>
      <c r="M517" s="13" t="n">
        <v>15172031599</v>
      </c>
      <c r="N517" s="13" t="s">
        <v>1232</v>
      </c>
    </row>
    <row r="518" s="1" customFormat="true" ht="18" hidden="false" customHeight="true" outlineLevel="0" collapsed="false">
      <c r="A518" s="6" t="n">
        <v>514</v>
      </c>
      <c r="B518" s="14"/>
      <c r="C518" s="13" t="s">
        <v>1227</v>
      </c>
      <c r="D518" s="13" t="s">
        <v>1233</v>
      </c>
      <c r="E518" s="13" t="n">
        <v>1.1</v>
      </c>
      <c r="F518" s="13" t="s">
        <v>1229</v>
      </c>
      <c r="G518" s="13" t="n">
        <v>18771058356</v>
      </c>
      <c r="H518" s="13" t="s">
        <v>1230</v>
      </c>
      <c r="I518" s="13" t="s">
        <v>1177</v>
      </c>
      <c r="J518" s="13" t="n">
        <v>18672003809</v>
      </c>
      <c r="K518" s="13" t="s">
        <v>418</v>
      </c>
      <c r="L518" s="13" t="s">
        <v>1231</v>
      </c>
      <c r="M518" s="13" t="n">
        <v>15172031599</v>
      </c>
      <c r="N518" s="13" t="s">
        <v>1232</v>
      </c>
    </row>
    <row r="519" s="1" customFormat="true" ht="18" hidden="false" customHeight="true" outlineLevel="0" collapsed="false">
      <c r="A519" s="6" t="n">
        <v>515</v>
      </c>
      <c r="B519" s="14"/>
      <c r="C519" s="13" t="s">
        <v>1227</v>
      </c>
      <c r="D519" s="13" t="s">
        <v>1234</v>
      </c>
      <c r="E519" s="13" t="n">
        <v>1.8</v>
      </c>
      <c r="F519" s="13" t="s">
        <v>1229</v>
      </c>
      <c r="G519" s="13" t="n">
        <v>18771058356</v>
      </c>
      <c r="H519" s="13" t="s">
        <v>1230</v>
      </c>
      <c r="I519" s="13" t="s">
        <v>1177</v>
      </c>
      <c r="J519" s="13" t="n">
        <v>18672003809</v>
      </c>
      <c r="K519" s="13" t="s">
        <v>418</v>
      </c>
      <c r="L519" s="13" t="s">
        <v>1231</v>
      </c>
      <c r="M519" s="13" t="n">
        <v>15172031599</v>
      </c>
      <c r="N519" s="13" t="s">
        <v>1232</v>
      </c>
    </row>
    <row r="520" s="1" customFormat="true" ht="26" hidden="false" customHeight="true" outlineLevel="0" collapsed="false">
      <c r="A520" s="6" t="n">
        <v>516</v>
      </c>
      <c r="B520" s="14"/>
      <c r="C520" s="13" t="s">
        <v>1227</v>
      </c>
      <c r="D520" s="13" t="s">
        <v>1235</v>
      </c>
      <c r="E520" s="13" t="n">
        <v>1.5</v>
      </c>
      <c r="F520" s="13" t="s">
        <v>1229</v>
      </c>
      <c r="G520" s="13" t="n">
        <v>18771058356</v>
      </c>
      <c r="H520" s="13" t="s">
        <v>1230</v>
      </c>
      <c r="I520" s="13" t="s">
        <v>1177</v>
      </c>
      <c r="J520" s="13" t="n">
        <v>18672003809</v>
      </c>
      <c r="K520" s="13" t="s">
        <v>418</v>
      </c>
      <c r="L520" s="13" t="s">
        <v>1231</v>
      </c>
      <c r="M520" s="13" t="n">
        <v>15172031599</v>
      </c>
      <c r="N520" s="13" t="s">
        <v>1232</v>
      </c>
    </row>
    <row r="521" s="1" customFormat="true" ht="18" hidden="false" customHeight="true" outlineLevel="0" collapsed="false">
      <c r="A521" s="6" t="n">
        <v>517</v>
      </c>
      <c r="B521" s="14"/>
      <c r="C521" s="13" t="s">
        <v>1227</v>
      </c>
      <c r="D521" s="13" t="s">
        <v>1236</v>
      </c>
      <c r="E521" s="13" t="n">
        <v>1.3</v>
      </c>
      <c r="F521" s="13" t="s">
        <v>1229</v>
      </c>
      <c r="G521" s="13" t="n">
        <v>18771058356</v>
      </c>
      <c r="H521" s="13" t="s">
        <v>1230</v>
      </c>
      <c r="I521" s="13" t="s">
        <v>1177</v>
      </c>
      <c r="J521" s="13" t="n">
        <v>18672003809</v>
      </c>
      <c r="K521" s="13" t="s">
        <v>418</v>
      </c>
      <c r="L521" s="13" t="s">
        <v>1231</v>
      </c>
      <c r="M521" s="13" t="n">
        <v>15172031599</v>
      </c>
      <c r="N521" s="13" t="s">
        <v>1232</v>
      </c>
    </row>
    <row r="522" s="1" customFormat="true" ht="18" hidden="false" customHeight="true" outlineLevel="0" collapsed="false">
      <c r="A522" s="6" t="n">
        <v>518</v>
      </c>
      <c r="B522" s="14"/>
      <c r="C522" s="13" t="s">
        <v>1227</v>
      </c>
      <c r="D522" s="13" t="s">
        <v>1237</v>
      </c>
      <c r="E522" s="13" t="n">
        <v>1.2</v>
      </c>
      <c r="F522" s="13" t="s">
        <v>1229</v>
      </c>
      <c r="G522" s="13" t="n">
        <v>18771058356</v>
      </c>
      <c r="H522" s="13" t="s">
        <v>1230</v>
      </c>
      <c r="I522" s="13" t="s">
        <v>1177</v>
      </c>
      <c r="J522" s="13" t="n">
        <v>18672003809</v>
      </c>
      <c r="K522" s="13" t="s">
        <v>418</v>
      </c>
      <c r="L522" s="13" t="s">
        <v>1231</v>
      </c>
      <c r="M522" s="13" t="n">
        <v>15172031599</v>
      </c>
      <c r="N522" s="13" t="s">
        <v>1232</v>
      </c>
    </row>
    <row r="523" s="1" customFormat="true" ht="18" hidden="false" customHeight="true" outlineLevel="0" collapsed="false">
      <c r="A523" s="6" t="n">
        <v>519</v>
      </c>
      <c r="B523" s="14"/>
      <c r="C523" s="13" t="s">
        <v>1227</v>
      </c>
      <c r="D523" s="13" t="s">
        <v>1238</v>
      </c>
      <c r="E523" s="13" t="n">
        <v>1.3</v>
      </c>
      <c r="F523" s="13" t="s">
        <v>1229</v>
      </c>
      <c r="G523" s="13" t="n">
        <v>18771058356</v>
      </c>
      <c r="H523" s="13" t="s">
        <v>1230</v>
      </c>
      <c r="I523" s="13" t="s">
        <v>1177</v>
      </c>
      <c r="J523" s="13" t="n">
        <v>18672003809</v>
      </c>
      <c r="K523" s="13" t="s">
        <v>418</v>
      </c>
      <c r="L523" s="13" t="s">
        <v>1231</v>
      </c>
      <c r="M523" s="13" t="n">
        <v>15172031599</v>
      </c>
      <c r="N523" s="13" t="s">
        <v>1232</v>
      </c>
    </row>
    <row r="524" s="1" customFormat="true" ht="18" hidden="false" customHeight="true" outlineLevel="0" collapsed="false">
      <c r="A524" s="6" t="n">
        <v>520</v>
      </c>
      <c r="B524" s="14"/>
      <c r="C524" s="13" t="s">
        <v>1239</v>
      </c>
      <c r="D524" s="13" t="s">
        <v>1240</v>
      </c>
      <c r="E524" s="13" t="n">
        <v>4.8</v>
      </c>
      <c r="F524" s="13" t="s">
        <v>1241</v>
      </c>
      <c r="G524" s="13" t="n">
        <v>13971760819</v>
      </c>
      <c r="H524" s="13" t="s">
        <v>1176</v>
      </c>
      <c r="I524" s="13" t="s">
        <v>1177</v>
      </c>
      <c r="J524" s="13" t="n">
        <v>18672003809</v>
      </c>
      <c r="K524" s="13" t="s">
        <v>418</v>
      </c>
      <c r="L524" s="13" t="s">
        <v>1242</v>
      </c>
      <c r="M524" s="13" t="n">
        <v>17371851226</v>
      </c>
      <c r="N524" s="13" t="s">
        <v>1243</v>
      </c>
    </row>
    <row r="525" s="1" customFormat="true" ht="18" hidden="false" customHeight="true" outlineLevel="0" collapsed="false">
      <c r="A525" s="6" t="n">
        <v>521</v>
      </c>
      <c r="B525" s="14"/>
      <c r="C525" s="13" t="s">
        <v>1239</v>
      </c>
      <c r="D525" s="13" t="s">
        <v>1244</v>
      </c>
      <c r="E525" s="13" t="n">
        <v>1.8</v>
      </c>
      <c r="F525" s="13" t="s">
        <v>1241</v>
      </c>
      <c r="G525" s="13" t="n">
        <v>13971760819</v>
      </c>
      <c r="H525" s="13" t="s">
        <v>1176</v>
      </c>
      <c r="I525" s="13" t="s">
        <v>1177</v>
      </c>
      <c r="J525" s="13" t="n">
        <v>18672003809</v>
      </c>
      <c r="K525" s="13" t="s">
        <v>418</v>
      </c>
      <c r="L525" s="13" t="s">
        <v>1242</v>
      </c>
      <c r="M525" s="13" t="n">
        <v>17371851226</v>
      </c>
      <c r="N525" s="13" t="s">
        <v>1243</v>
      </c>
    </row>
    <row r="526" s="1" customFormat="true" ht="18" hidden="false" customHeight="true" outlineLevel="0" collapsed="false">
      <c r="A526" s="6" t="n">
        <v>522</v>
      </c>
      <c r="B526" s="14"/>
      <c r="C526" s="13" t="s">
        <v>1239</v>
      </c>
      <c r="D526" s="13" t="s">
        <v>1245</v>
      </c>
      <c r="E526" s="13" t="n">
        <v>2.2</v>
      </c>
      <c r="F526" s="13" t="s">
        <v>1241</v>
      </c>
      <c r="G526" s="13" t="n">
        <v>13971760819</v>
      </c>
      <c r="H526" s="13" t="s">
        <v>1176</v>
      </c>
      <c r="I526" s="13" t="s">
        <v>1177</v>
      </c>
      <c r="J526" s="13" t="n">
        <v>18672003809</v>
      </c>
      <c r="K526" s="13" t="s">
        <v>418</v>
      </c>
      <c r="L526" s="13" t="s">
        <v>1242</v>
      </c>
      <c r="M526" s="13" t="n">
        <v>17371851226</v>
      </c>
      <c r="N526" s="13" t="s">
        <v>1243</v>
      </c>
    </row>
    <row r="527" s="1" customFormat="true" ht="18" hidden="false" customHeight="true" outlineLevel="0" collapsed="false">
      <c r="A527" s="6" t="n">
        <v>523</v>
      </c>
      <c r="B527" s="14"/>
      <c r="C527" s="13" t="s">
        <v>1239</v>
      </c>
      <c r="D527" s="13" t="s">
        <v>1246</v>
      </c>
      <c r="E527" s="13" t="n">
        <v>2</v>
      </c>
      <c r="F527" s="13" t="s">
        <v>1241</v>
      </c>
      <c r="G527" s="13" t="n">
        <v>13971760819</v>
      </c>
      <c r="H527" s="13" t="s">
        <v>1176</v>
      </c>
      <c r="I527" s="13" t="s">
        <v>1177</v>
      </c>
      <c r="J527" s="13" t="n">
        <v>18672003809</v>
      </c>
      <c r="K527" s="13" t="s">
        <v>418</v>
      </c>
      <c r="L527" s="13" t="s">
        <v>1242</v>
      </c>
      <c r="M527" s="13" t="n">
        <v>17371851226</v>
      </c>
      <c r="N527" s="13" t="s">
        <v>1243</v>
      </c>
    </row>
    <row r="528" s="1" customFormat="true" ht="18" hidden="false" customHeight="true" outlineLevel="0" collapsed="false">
      <c r="A528" s="6" t="n">
        <v>524</v>
      </c>
      <c r="B528" s="14"/>
      <c r="C528" s="13" t="s">
        <v>1239</v>
      </c>
      <c r="D528" s="13" t="s">
        <v>1247</v>
      </c>
      <c r="E528" s="13" t="n">
        <v>2.3</v>
      </c>
      <c r="F528" s="13" t="s">
        <v>1241</v>
      </c>
      <c r="G528" s="13" t="n">
        <v>13971760819</v>
      </c>
      <c r="H528" s="13" t="s">
        <v>1176</v>
      </c>
      <c r="I528" s="13" t="s">
        <v>1177</v>
      </c>
      <c r="J528" s="13" t="n">
        <v>18672003809</v>
      </c>
      <c r="K528" s="13" t="s">
        <v>418</v>
      </c>
      <c r="L528" s="13" t="s">
        <v>1242</v>
      </c>
      <c r="M528" s="13" t="n">
        <v>17371851226</v>
      </c>
      <c r="N528" s="13" t="s">
        <v>1243</v>
      </c>
    </row>
    <row r="529" s="1" customFormat="true" ht="18" hidden="false" customHeight="true" outlineLevel="0" collapsed="false">
      <c r="A529" s="6" t="n">
        <v>525</v>
      </c>
      <c r="B529" s="14"/>
      <c r="C529" s="13" t="s">
        <v>1248</v>
      </c>
      <c r="D529" s="13" t="s">
        <v>1249</v>
      </c>
      <c r="E529" s="13" t="n">
        <v>3.5</v>
      </c>
      <c r="F529" s="13" t="s">
        <v>1250</v>
      </c>
      <c r="G529" s="13" t="n">
        <v>15671752798</v>
      </c>
      <c r="H529" s="13" t="s">
        <v>1251</v>
      </c>
      <c r="I529" s="13" t="s">
        <v>1177</v>
      </c>
      <c r="J529" s="13" t="n">
        <v>18672003809</v>
      </c>
      <c r="K529" s="13" t="s">
        <v>418</v>
      </c>
      <c r="L529" s="13" t="s">
        <v>1252</v>
      </c>
      <c r="M529" s="13" t="n">
        <v>15871219239</v>
      </c>
      <c r="N529" s="13" t="s">
        <v>1253</v>
      </c>
    </row>
    <row r="530" s="1" customFormat="true" ht="18" hidden="false" customHeight="true" outlineLevel="0" collapsed="false">
      <c r="A530" s="6" t="n">
        <v>526</v>
      </c>
      <c r="B530" s="14"/>
      <c r="C530" s="13" t="s">
        <v>1248</v>
      </c>
      <c r="D530" s="13" t="s">
        <v>1139</v>
      </c>
      <c r="E530" s="13" t="n">
        <v>1.5</v>
      </c>
      <c r="F530" s="13" t="s">
        <v>1250</v>
      </c>
      <c r="G530" s="13" t="n">
        <v>15671752798</v>
      </c>
      <c r="H530" s="13" t="s">
        <v>1251</v>
      </c>
      <c r="I530" s="13" t="s">
        <v>1177</v>
      </c>
      <c r="J530" s="13" t="n">
        <v>18672003809</v>
      </c>
      <c r="K530" s="13" t="s">
        <v>418</v>
      </c>
      <c r="L530" s="13" t="s">
        <v>1252</v>
      </c>
      <c r="M530" s="13" t="n">
        <v>15871219239</v>
      </c>
      <c r="N530" s="13" t="s">
        <v>1253</v>
      </c>
    </row>
    <row r="531" s="1" customFormat="true" ht="18" hidden="false" customHeight="true" outlineLevel="0" collapsed="false">
      <c r="A531" s="6" t="n">
        <v>527</v>
      </c>
      <c r="B531" s="14"/>
      <c r="C531" s="13" t="s">
        <v>1248</v>
      </c>
      <c r="D531" s="13" t="s">
        <v>1254</v>
      </c>
      <c r="E531" s="13" t="n">
        <v>1.7</v>
      </c>
      <c r="F531" s="13" t="s">
        <v>1250</v>
      </c>
      <c r="G531" s="13" t="n">
        <v>15671752798</v>
      </c>
      <c r="H531" s="13" t="s">
        <v>1251</v>
      </c>
      <c r="I531" s="13" t="s">
        <v>1177</v>
      </c>
      <c r="J531" s="13" t="n">
        <v>18672003809</v>
      </c>
      <c r="K531" s="13" t="s">
        <v>418</v>
      </c>
      <c r="L531" s="13" t="s">
        <v>1252</v>
      </c>
      <c r="M531" s="13" t="n">
        <v>15871219239</v>
      </c>
      <c r="N531" s="13" t="s">
        <v>1253</v>
      </c>
    </row>
    <row r="532" s="1" customFormat="true" ht="18" hidden="false" customHeight="true" outlineLevel="0" collapsed="false">
      <c r="A532" s="6" t="n">
        <v>528</v>
      </c>
      <c r="B532" s="14"/>
      <c r="C532" s="13" t="s">
        <v>1255</v>
      </c>
      <c r="D532" s="13" t="s">
        <v>859</v>
      </c>
      <c r="E532" s="13" t="n">
        <v>3.5</v>
      </c>
      <c r="F532" s="13" t="s">
        <v>1256</v>
      </c>
      <c r="G532" s="13" t="n">
        <v>18271693120</v>
      </c>
      <c r="H532" s="13" t="s">
        <v>1132</v>
      </c>
      <c r="I532" s="13" t="s">
        <v>1177</v>
      </c>
      <c r="J532" s="13" t="n">
        <v>18672003809</v>
      </c>
      <c r="K532" s="13" t="s">
        <v>418</v>
      </c>
      <c r="L532" s="13" t="s">
        <v>1257</v>
      </c>
      <c r="M532" s="13" t="n">
        <v>13597716928</v>
      </c>
      <c r="N532" s="13" t="s">
        <v>1258</v>
      </c>
    </row>
    <row r="533" s="1" customFormat="true" ht="18" hidden="false" customHeight="true" outlineLevel="0" collapsed="false">
      <c r="A533" s="6" t="n">
        <v>529</v>
      </c>
      <c r="B533" s="14"/>
      <c r="C533" s="13" t="s">
        <v>1255</v>
      </c>
      <c r="D533" s="13" t="s">
        <v>1259</v>
      </c>
      <c r="E533" s="13" t="n">
        <v>3</v>
      </c>
      <c r="F533" s="13" t="s">
        <v>1256</v>
      </c>
      <c r="G533" s="13" t="n">
        <v>18271693120</v>
      </c>
      <c r="H533" s="13" t="s">
        <v>1132</v>
      </c>
      <c r="I533" s="13" t="s">
        <v>1177</v>
      </c>
      <c r="J533" s="13" t="n">
        <v>18672003809</v>
      </c>
      <c r="K533" s="13" t="s">
        <v>418</v>
      </c>
      <c r="L533" s="13" t="s">
        <v>1257</v>
      </c>
      <c r="M533" s="13" t="n">
        <v>13597716928</v>
      </c>
      <c r="N533" s="13" t="s">
        <v>1258</v>
      </c>
    </row>
    <row r="534" s="1" customFormat="true" ht="18" hidden="false" customHeight="true" outlineLevel="0" collapsed="false">
      <c r="A534" s="6" t="n">
        <v>530</v>
      </c>
      <c r="B534" s="14"/>
      <c r="C534" s="13" t="s">
        <v>1255</v>
      </c>
      <c r="D534" s="13" t="s">
        <v>1260</v>
      </c>
      <c r="E534" s="13" t="n">
        <v>3.5</v>
      </c>
      <c r="F534" s="13" t="s">
        <v>1256</v>
      </c>
      <c r="G534" s="13" t="n">
        <v>18271693120</v>
      </c>
      <c r="H534" s="13" t="s">
        <v>1132</v>
      </c>
      <c r="I534" s="13" t="s">
        <v>1177</v>
      </c>
      <c r="J534" s="13" t="n">
        <v>18672003809</v>
      </c>
      <c r="K534" s="13" t="s">
        <v>418</v>
      </c>
      <c r="L534" s="13" t="s">
        <v>1257</v>
      </c>
      <c r="M534" s="13" t="n">
        <v>13597716928</v>
      </c>
      <c r="N534" s="13" t="s">
        <v>1258</v>
      </c>
    </row>
    <row r="535" s="1" customFormat="true" ht="18" hidden="false" customHeight="true" outlineLevel="0" collapsed="false">
      <c r="A535" s="6" t="n">
        <v>531</v>
      </c>
      <c r="B535" s="14"/>
      <c r="C535" s="13" t="s">
        <v>1255</v>
      </c>
      <c r="D535" s="13" t="s">
        <v>1261</v>
      </c>
      <c r="E535" s="13" t="n">
        <v>2.7</v>
      </c>
      <c r="F535" s="13" t="s">
        <v>1256</v>
      </c>
      <c r="G535" s="13" t="n">
        <v>18271693120</v>
      </c>
      <c r="H535" s="13" t="s">
        <v>1132</v>
      </c>
      <c r="I535" s="13" t="s">
        <v>1177</v>
      </c>
      <c r="J535" s="13" t="n">
        <v>18672003809</v>
      </c>
      <c r="K535" s="13" t="s">
        <v>418</v>
      </c>
      <c r="L535" s="13" t="s">
        <v>1257</v>
      </c>
      <c r="M535" s="13" t="n">
        <v>13597716928</v>
      </c>
      <c r="N535" s="13" t="s">
        <v>1258</v>
      </c>
    </row>
    <row r="536" s="1" customFormat="true" ht="18" hidden="false" customHeight="true" outlineLevel="0" collapsed="false">
      <c r="A536" s="6" t="n">
        <v>532</v>
      </c>
      <c r="B536" s="14"/>
      <c r="C536" s="13" t="s">
        <v>1255</v>
      </c>
      <c r="D536" s="13" t="s">
        <v>1262</v>
      </c>
      <c r="E536" s="13" t="n">
        <v>2.5</v>
      </c>
      <c r="F536" s="13" t="s">
        <v>1256</v>
      </c>
      <c r="G536" s="13" t="n">
        <v>18271693120</v>
      </c>
      <c r="H536" s="13" t="s">
        <v>1132</v>
      </c>
      <c r="I536" s="13" t="s">
        <v>1177</v>
      </c>
      <c r="J536" s="13" t="n">
        <v>18672003809</v>
      </c>
      <c r="K536" s="13" t="s">
        <v>418</v>
      </c>
      <c r="L536" s="13" t="s">
        <v>1257</v>
      </c>
      <c r="M536" s="13" t="n">
        <v>13597716928</v>
      </c>
      <c r="N536" s="13" t="s">
        <v>1258</v>
      </c>
    </row>
    <row r="537" s="1" customFormat="true" ht="18" hidden="false" customHeight="true" outlineLevel="0" collapsed="false">
      <c r="A537" s="6" t="n">
        <v>533</v>
      </c>
      <c r="B537" s="14"/>
      <c r="C537" s="13" t="s">
        <v>1255</v>
      </c>
      <c r="D537" s="13" t="s">
        <v>1263</v>
      </c>
      <c r="E537" s="13" t="n">
        <v>1.8</v>
      </c>
      <c r="F537" s="13" t="s">
        <v>1256</v>
      </c>
      <c r="G537" s="13" t="n">
        <v>18271693120</v>
      </c>
      <c r="H537" s="13" t="s">
        <v>1132</v>
      </c>
      <c r="I537" s="13" t="s">
        <v>1177</v>
      </c>
      <c r="J537" s="13" t="n">
        <v>18672003809</v>
      </c>
      <c r="K537" s="13" t="s">
        <v>418</v>
      </c>
      <c r="L537" s="13" t="s">
        <v>1257</v>
      </c>
      <c r="M537" s="13" t="n">
        <v>13597716928</v>
      </c>
      <c r="N537" s="13" t="s">
        <v>1258</v>
      </c>
    </row>
    <row r="538" s="1" customFormat="true" ht="26" hidden="false" customHeight="true" outlineLevel="0" collapsed="false">
      <c r="A538" s="6" t="n">
        <v>534</v>
      </c>
      <c r="B538" s="14"/>
      <c r="C538" s="13" t="s">
        <v>1255</v>
      </c>
      <c r="D538" s="13" t="s">
        <v>1264</v>
      </c>
      <c r="E538" s="13" t="n">
        <v>1.5</v>
      </c>
      <c r="F538" s="13" t="s">
        <v>1256</v>
      </c>
      <c r="G538" s="13" t="n">
        <v>18271693120</v>
      </c>
      <c r="H538" s="13" t="s">
        <v>1132</v>
      </c>
      <c r="I538" s="13" t="s">
        <v>1177</v>
      </c>
      <c r="J538" s="13" t="n">
        <v>18672003809</v>
      </c>
      <c r="K538" s="13" t="s">
        <v>418</v>
      </c>
      <c r="L538" s="13" t="s">
        <v>1257</v>
      </c>
      <c r="M538" s="13" t="n">
        <v>13597716928</v>
      </c>
      <c r="N538" s="13" t="s">
        <v>1258</v>
      </c>
    </row>
    <row r="539" s="1" customFormat="true" ht="26" hidden="false" customHeight="true" outlineLevel="0" collapsed="false">
      <c r="A539" s="6" t="n">
        <v>535</v>
      </c>
      <c r="B539" s="14"/>
      <c r="C539" s="13" t="s">
        <v>1255</v>
      </c>
      <c r="D539" s="13" t="s">
        <v>1265</v>
      </c>
      <c r="E539" s="13" t="n">
        <v>2.5</v>
      </c>
      <c r="F539" s="13" t="s">
        <v>1256</v>
      </c>
      <c r="G539" s="13" t="n">
        <v>18271693120</v>
      </c>
      <c r="H539" s="13" t="s">
        <v>1132</v>
      </c>
      <c r="I539" s="13" t="s">
        <v>1177</v>
      </c>
      <c r="J539" s="13" t="n">
        <v>18672003809</v>
      </c>
      <c r="K539" s="13" t="s">
        <v>418</v>
      </c>
      <c r="L539" s="13" t="s">
        <v>1257</v>
      </c>
      <c r="M539" s="13" t="n">
        <v>13597716928</v>
      </c>
      <c r="N539" s="13" t="s">
        <v>1258</v>
      </c>
    </row>
    <row r="540" s="1" customFormat="true" ht="18" hidden="false" customHeight="true" outlineLevel="0" collapsed="false">
      <c r="A540" s="6" t="n">
        <v>536</v>
      </c>
      <c r="B540" s="14"/>
      <c r="C540" s="13" t="s">
        <v>1266</v>
      </c>
      <c r="D540" s="13" t="s">
        <v>1267</v>
      </c>
      <c r="E540" s="13" t="n">
        <v>2.5</v>
      </c>
      <c r="F540" s="13" t="s">
        <v>1268</v>
      </c>
      <c r="G540" s="13" t="n">
        <v>17771901136</v>
      </c>
      <c r="H540" s="13" t="s">
        <v>1230</v>
      </c>
      <c r="I540" s="13" t="s">
        <v>1177</v>
      </c>
      <c r="J540" s="13" t="n">
        <v>18672003809</v>
      </c>
      <c r="K540" s="13" t="s">
        <v>418</v>
      </c>
      <c r="L540" s="13" t="s">
        <v>1269</v>
      </c>
      <c r="M540" s="13" t="n">
        <v>13872137119</v>
      </c>
      <c r="N540" s="13" t="s">
        <v>1270</v>
      </c>
    </row>
    <row r="541" s="1" customFormat="true" ht="18" hidden="false" customHeight="true" outlineLevel="0" collapsed="false">
      <c r="A541" s="6" t="n">
        <v>537</v>
      </c>
      <c r="B541" s="14"/>
      <c r="C541" s="13" t="s">
        <v>1266</v>
      </c>
      <c r="D541" s="13" t="s">
        <v>1271</v>
      </c>
      <c r="E541" s="13" t="n">
        <v>2</v>
      </c>
      <c r="F541" s="13" t="s">
        <v>1268</v>
      </c>
      <c r="G541" s="13" t="n">
        <v>17771901136</v>
      </c>
      <c r="H541" s="13" t="s">
        <v>1230</v>
      </c>
      <c r="I541" s="13" t="s">
        <v>1177</v>
      </c>
      <c r="J541" s="13" t="n">
        <v>18672003809</v>
      </c>
      <c r="K541" s="13" t="s">
        <v>418</v>
      </c>
      <c r="L541" s="13" t="s">
        <v>1269</v>
      </c>
      <c r="M541" s="13" t="n">
        <v>13872137119</v>
      </c>
      <c r="N541" s="13" t="s">
        <v>1270</v>
      </c>
    </row>
    <row r="542" s="1" customFormat="true" ht="26" hidden="false" customHeight="true" outlineLevel="0" collapsed="false">
      <c r="A542" s="6" t="n">
        <v>538</v>
      </c>
      <c r="B542" s="14"/>
      <c r="C542" s="13" t="s">
        <v>1266</v>
      </c>
      <c r="D542" s="13" t="s">
        <v>1272</v>
      </c>
      <c r="E542" s="13" t="n">
        <v>3</v>
      </c>
      <c r="F542" s="13" t="s">
        <v>1268</v>
      </c>
      <c r="G542" s="13" t="n">
        <v>17771901136</v>
      </c>
      <c r="H542" s="13" t="s">
        <v>1230</v>
      </c>
      <c r="I542" s="13" t="s">
        <v>1177</v>
      </c>
      <c r="J542" s="13" t="n">
        <v>18672003809</v>
      </c>
      <c r="K542" s="13" t="s">
        <v>418</v>
      </c>
      <c r="L542" s="13" t="s">
        <v>1269</v>
      </c>
      <c r="M542" s="13" t="n">
        <v>13872137119</v>
      </c>
      <c r="N542" s="13" t="s">
        <v>1270</v>
      </c>
    </row>
    <row r="543" s="1" customFormat="true" ht="18" hidden="false" customHeight="true" outlineLevel="0" collapsed="false">
      <c r="A543" s="6" t="n">
        <v>539</v>
      </c>
      <c r="B543" s="14"/>
      <c r="C543" s="13" t="s">
        <v>1266</v>
      </c>
      <c r="D543" s="13" t="s">
        <v>1273</v>
      </c>
      <c r="E543" s="13" t="n">
        <v>2.5</v>
      </c>
      <c r="F543" s="13" t="s">
        <v>1268</v>
      </c>
      <c r="G543" s="13" t="n">
        <v>17771901136</v>
      </c>
      <c r="H543" s="13" t="s">
        <v>1230</v>
      </c>
      <c r="I543" s="13" t="s">
        <v>1177</v>
      </c>
      <c r="J543" s="13" t="n">
        <v>18672003809</v>
      </c>
      <c r="K543" s="13" t="s">
        <v>418</v>
      </c>
      <c r="L543" s="13" t="s">
        <v>1269</v>
      </c>
      <c r="M543" s="13" t="n">
        <v>13872137119</v>
      </c>
      <c r="N543" s="13" t="s">
        <v>1270</v>
      </c>
    </row>
    <row r="544" s="1" customFormat="true" ht="18" hidden="false" customHeight="true" outlineLevel="0" collapsed="false">
      <c r="A544" s="6" t="n">
        <v>540</v>
      </c>
      <c r="B544" s="14"/>
      <c r="C544" s="13" t="s">
        <v>1266</v>
      </c>
      <c r="D544" s="13" t="s">
        <v>1274</v>
      </c>
      <c r="E544" s="13" t="n">
        <v>2</v>
      </c>
      <c r="F544" s="13" t="s">
        <v>1268</v>
      </c>
      <c r="G544" s="13" t="n">
        <v>17771901136</v>
      </c>
      <c r="H544" s="13" t="s">
        <v>1230</v>
      </c>
      <c r="I544" s="13" t="s">
        <v>1177</v>
      </c>
      <c r="J544" s="13" t="n">
        <v>18672003809</v>
      </c>
      <c r="K544" s="13" t="s">
        <v>418</v>
      </c>
      <c r="L544" s="13" t="s">
        <v>1269</v>
      </c>
      <c r="M544" s="13" t="n">
        <v>13872137119</v>
      </c>
      <c r="N544" s="13" t="s">
        <v>1270</v>
      </c>
    </row>
    <row r="545" s="1" customFormat="true" ht="18" hidden="false" customHeight="true" outlineLevel="0" collapsed="false">
      <c r="A545" s="6" t="n">
        <v>541</v>
      </c>
      <c r="B545" s="14"/>
      <c r="C545" s="13" t="s">
        <v>1266</v>
      </c>
      <c r="D545" s="13" t="s">
        <v>1275</v>
      </c>
      <c r="E545" s="13" t="n">
        <v>1.7</v>
      </c>
      <c r="F545" s="13" t="s">
        <v>1268</v>
      </c>
      <c r="G545" s="13" t="n">
        <v>17771901136</v>
      </c>
      <c r="H545" s="13" t="s">
        <v>1230</v>
      </c>
      <c r="I545" s="13" t="s">
        <v>1177</v>
      </c>
      <c r="J545" s="13" t="n">
        <v>18672003809</v>
      </c>
      <c r="K545" s="13" t="s">
        <v>418</v>
      </c>
      <c r="L545" s="13" t="s">
        <v>1269</v>
      </c>
      <c r="M545" s="13" t="n">
        <v>13872137119</v>
      </c>
      <c r="N545" s="13" t="s">
        <v>1270</v>
      </c>
    </row>
    <row r="546" s="1" customFormat="true" ht="18" hidden="false" customHeight="true" outlineLevel="0" collapsed="false">
      <c r="A546" s="6" t="n">
        <v>542</v>
      </c>
      <c r="B546" s="14"/>
      <c r="C546" s="13" t="s">
        <v>1266</v>
      </c>
      <c r="D546" s="13" t="s">
        <v>1276</v>
      </c>
      <c r="E546" s="13" t="n">
        <v>2.5</v>
      </c>
      <c r="F546" s="13" t="s">
        <v>1268</v>
      </c>
      <c r="G546" s="13" t="n">
        <v>17771901136</v>
      </c>
      <c r="H546" s="13" t="s">
        <v>1230</v>
      </c>
      <c r="I546" s="13" t="s">
        <v>1177</v>
      </c>
      <c r="J546" s="13" t="n">
        <v>18672003809</v>
      </c>
      <c r="K546" s="13" t="s">
        <v>418</v>
      </c>
      <c r="L546" s="13" t="s">
        <v>1269</v>
      </c>
      <c r="M546" s="13" t="n">
        <v>13872137119</v>
      </c>
      <c r="N546" s="13" t="s">
        <v>1270</v>
      </c>
    </row>
    <row r="547" s="1" customFormat="true" ht="18" hidden="false" customHeight="true" outlineLevel="0" collapsed="false">
      <c r="A547" s="6" t="n">
        <v>543</v>
      </c>
      <c r="B547" s="14"/>
      <c r="C547" s="13" t="s">
        <v>1266</v>
      </c>
      <c r="D547" s="13" t="s">
        <v>1277</v>
      </c>
      <c r="E547" s="13" t="n">
        <v>1.5</v>
      </c>
      <c r="F547" s="13" t="s">
        <v>1268</v>
      </c>
      <c r="G547" s="13" t="n">
        <v>17771901136</v>
      </c>
      <c r="H547" s="13" t="s">
        <v>1230</v>
      </c>
      <c r="I547" s="13" t="s">
        <v>1177</v>
      </c>
      <c r="J547" s="13" t="n">
        <v>18672003809</v>
      </c>
      <c r="K547" s="13" t="s">
        <v>418</v>
      </c>
      <c r="L547" s="13" t="s">
        <v>1269</v>
      </c>
      <c r="M547" s="13" t="n">
        <v>13872137119</v>
      </c>
      <c r="N547" s="13" t="s">
        <v>1270</v>
      </c>
    </row>
    <row r="548" s="1" customFormat="true" ht="18" hidden="false" customHeight="true" outlineLevel="0" collapsed="false">
      <c r="A548" s="6" t="n">
        <v>544</v>
      </c>
      <c r="B548" s="14"/>
      <c r="C548" s="13" t="s">
        <v>1266</v>
      </c>
      <c r="D548" s="13" t="s">
        <v>1278</v>
      </c>
      <c r="E548" s="13" t="n">
        <v>1.5</v>
      </c>
      <c r="F548" s="13" t="s">
        <v>1268</v>
      </c>
      <c r="G548" s="13" t="n">
        <v>17771901136</v>
      </c>
      <c r="H548" s="13" t="s">
        <v>1230</v>
      </c>
      <c r="I548" s="13" t="s">
        <v>1177</v>
      </c>
      <c r="J548" s="13" t="n">
        <v>18672003809</v>
      </c>
      <c r="K548" s="13" t="s">
        <v>418</v>
      </c>
      <c r="L548" s="13" t="s">
        <v>1269</v>
      </c>
      <c r="M548" s="13" t="n">
        <v>13872137119</v>
      </c>
      <c r="N548" s="13" t="s">
        <v>1270</v>
      </c>
    </row>
    <row r="549" s="1" customFormat="true" ht="18" hidden="false" customHeight="true" outlineLevel="0" collapsed="false">
      <c r="A549" s="6" t="n">
        <v>545</v>
      </c>
      <c r="B549" s="14"/>
      <c r="C549" s="13" t="s">
        <v>1279</v>
      </c>
      <c r="D549" s="13" t="s">
        <v>1280</v>
      </c>
      <c r="E549" s="13" t="n">
        <v>1.3</v>
      </c>
      <c r="F549" s="13" t="s">
        <v>1281</v>
      </c>
      <c r="G549" s="13" t="n">
        <v>13986597678</v>
      </c>
      <c r="H549" s="13" t="s">
        <v>1132</v>
      </c>
      <c r="I549" s="13" t="s">
        <v>1177</v>
      </c>
      <c r="J549" s="13" t="n">
        <v>18672003809</v>
      </c>
      <c r="K549" s="13" t="s">
        <v>418</v>
      </c>
      <c r="L549" s="13" t="s">
        <v>1282</v>
      </c>
      <c r="M549" s="13" t="n">
        <v>13972798768</v>
      </c>
      <c r="N549" s="13" t="s">
        <v>1283</v>
      </c>
    </row>
    <row r="550" s="1" customFormat="true" ht="18" hidden="false" customHeight="true" outlineLevel="0" collapsed="false">
      <c r="A550" s="6" t="n">
        <v>546</v>
      </c>
      <c r="B550" s="14"/>
      <c r="C550" s="13" t="s">
        <v>1279</v>
      </c>
      <c r="D550" s="13" t="s">
        <v>1284</v>
      </c>
      <c r="E550" s="13" t="n">
        <v>1.1</v>
      </c>
      <c r="F550" s="13" t="s">
        <v>1281</v>
      </c>
      <c r="G550" s="13" t="n">
        <v>13986597678</v>
      </c>
      <c r="H550" s="13" t="s">
        <v>1132</v>
      </c>
      <c r="I550" s="13" t="s">
        <v>1177</v>
      </c>
      <c r="J550" s="13" t="n">
        <v>18672003809</v>
      </c>
      <c r="K550" s="13" t="s">
        <v>418</v>
      </c>
      <c r="L550" s="13" t="s">
        <v>1282</v>
      </c>
      <c r="M550" s="13" t="n">
        <v>13972798768</v>
      </c>
      <c r="N550" s="13" t="s">
        <v>1283</v>
      </c>
    </row>
    <row r="551" s="1" customFormat="true" ht="18" hidden="false" customHeight="true" outlineLevel="0" collapsed="false">
      <c r="A551" s="6" t="n">
        <v>547</v>
      </c>
      <c r="B551" s="14"/>
      <c r="C551" s="13" t="s">
        <v>1285</v>
      </c>
      <c r="D551" s="13" t="s">
        <v>1286</v>
      </c>
      <c r="E551" s="13" t="n">
        <v>3.1</v>
      </c>
      <c r="F551" s="13" t="s">
        <v>1287</v>
      </c>
      <c r="G551" s="13" t="n">
        <v>15871148112</v>
      </c>
      <c r="H551" s="13" t="s">
        <v>1288</v>
      </c>
      <c r="I551" s="13" t="s">
        <v>1177</v>
      </c>
      <c r="J551" s="13" t="n">
        <v>18672003809</v>
      </c>
      <c r="K551" s="13" t="s">
        <v>418</v>
      </c>
      <c r="L551" s="13" t="s">
        <v>1289</v>
      </c>
      <c r="M551" s="13" t="n">
        <v>15871205289</v>
      </c>
      <c r="N551" s="13" t="s">
        <v>1290</v>
      </c>
    </row>
    <row r="552" s="1" customFormat="true" ht="18" hidden="false" customHeight="true" outlineLevel="0" collapsed="false">
      <c r="A552" s="6" t="n">
        <v>548</v>
      </c>
      <c r="B552" s="14"/>
      <c r="C552" s="13" t="s">
        <v>1285</v>
      </c>
      <c r="D552" s="13" t="s">
        <v>1291</v>
      </c>
      <c r="E552" s="13" t="n">
        <v>2.6</v>
      </c>
      <c r="F552" s="13" t="s">
        <v>1287</v>
      </c>
      <c r="G552" s="13" t="n">
        <v>15871148112</v>
      </c>
      <c r="H552" s="13" t="s">
        <v>1288</v>
      </c>
      <c r="I552" s="13" t="s">
        <v>1177</v>
      </c>
      <c r="J552" s="13" t="n">
        <v>18672003809</v>
      </c>
      <c r="K552" s="13" t="s">
        <v>418</v>
      </c>
      <c r="L552" s="13" t="s">
        <v>1289</v>
      </c>
      <c r="M552" s="13" t="n">
        <v>15871205289</v>
      </c>
      <c r="N552" s="13" t="s">
        <v>1290</v>
      </c>
    </row>
    <row r="553" s="1" customFormat="true" ht="18" hidden="false" customHeight="true" outlineLevel="0" collapsed="false">
      <c r="A553" s="6" t="n">
        <v>549</v>
      </c>
      <c r="B553" s="14"/>
      <c r="C553" s="13" t="s">
        <v>1285</v>
      </c>
      <c r="D553" s="13" t="s">
        <v>1292</v>
      </c>
      <c r="E553" s="13" t="n">
        <v>3.5</v>
      </c>
      <c r="F553" s="13" t="s">
        <v>1287</v>
      </c>
      <c r="G553" s="13" t="n">
        <v>15871148112</v>
      </c>
      <c r="H553" s="13" t="s">
        <v>1288</v>
      </c>
      <c r="I553" s="13" t="s">
        <v>1177</v>
      </c>
      <c r="J553" s="13" t="n">
        <v>18672003809</v>
      </c>
      <c r="K553" s="13" t="s">
        <v>418</v>
      </c>
      <c r="L553" s="13" t="s">
        <v>1289</v>
      </c>
      <c r="M553" s="13" t="n">
        <v>15871205289</v>
      </c>
      <c r="N553" s="13" t="s">
        <v>1290</v>
      </c>
    </row>
    <row r="554" s="1" customFormat="true" ht="18" hidden="false" customHeight="true" outlineLevel="0" collapsed="false">
      <c r="A554" s="6" t="n">
        <v>550</v>
      </c>
      <c r="B554" s="14"/>
      <c r="C554" s="13" t="s">
        <v>1285</v>
      </c>
      <c r="D554" s="13" t="s">
        <v>1293</v>
      </c>
      <c r="E554" s="13" t="n">
        <v>2.7</v>
      </c>
      <c r="F554" s="13" t="s">
        <v>1287</v>
      </c>
      <c r="G554" s="13" t="n">
        <v>15871148112</v>
      </c>
      <c r="H554" s="13" t="s">
        <v>1288</v>
      </c>
      <c r="I554" s="13" t="s">
        <v>1177</v>
      </c>
      <c r="J554" s="13" t="n">
        <v>18672003809</v>
      </c>
      <c r="K554" s="13" t="s">
        <v>418</v>
      </c>
      <c r="L554" s="13" t="s">
        <v>1289</v>
      </c>
      <c r="M554" s="13" t="n">
        <v>15871205289</v>
      </c>
      <c r="N554" s="13" t="s">
        <v>1290</v>
      </c>
    </row>
    <row r="555" s="1" customFormat="true" ht="18" hidden="false" customHeight="true" outlineLevel="0" collapsed="false">
      <c r="A555" s="6" t="n">
        <v>551</v>
      </c>
      <c r="B555" s="14"/>
      <c r="C555" s="13" t="s">
        <v>1294</v>
      </c>
      <c r="D555" s="13" t="s">
        <v>1295</v>
      </c>
      <c r="E555" s="13" t="n">
        <v>3</v>
      </c>
      <c r="F555" s="13" t="s">
        <v>1296</v>
      </c>
      <c r="G555" s="13" t="n">
        <v>15927416167</v>
      </c>
      <c r="H555" s="13" t="s">
        <v>1288</v>
      </c>
      <c r="I555" s="13" t="s">
        <v>1177</v>
      </c>
      <c r="J555" s="13" t="n">
        <v>18672003809</v>
      </c>
      <c r="K555" s="13" t="s">
        <v>418</v>
      </c>
      <c r="L555" s="13" t="s">
        <v>1297</v>
      </c>
      <c r="M555" s="13" t="n">
        <v>15072024748</v>
      </c>
      <c r="N555" s="13" t="s">
        <v>1298</v>
      </c>
    </row>
    <row r="556" s="1" customFormat="true" ht="18" hidden="false" customHeight="true" outlineLevel="0" collapsed="false">
      <c r="A556" s="6" t="n">
        <v>552</v>
      </c>
      <c r="B556" s="14"/>
      <c r="C556" s="13" t="s">
        <v>1294</v>
      </c>
      <c r="D556" s="13" t="s">
        <v>1299</v>
      </c>
      <c r="E556" s="13" t="n">
        <v>2.2</v>
      </c>
      <c r="F556" s="13" t="s">
        <v>1296</v>
      </c>
      <c r="G556" s="13" t="n">
        <v>15927416167</v>
      </c>
      <c r="H556" s="13" t="s">
        <v>1288</v>
      </c>
      <c r="I556" s="13" t="s">
        <v>1177</v>
      </c>
      <c r="J556" s="13" t="n">
        <v>18672003809</v>
      </c>
      <c r="K556" s="13" t="s">
        <v>418</v>
      </c>
      <c r="L556" s="13" t="s">
        <v>1297</v>
      </c>
      <c r="M556" s="13" t="n">
        <v>15072024748</v>
      </c>
      <c r="N556" s="13" t="s">
        <v>1298</v>
      </c>
    </row>
    <row r="557" s="1" customFormat="true" ht="18" hidden="false" customHeight="true" outlineLevel="0" collapsed="false">
      <c r="A557" s="6" t="n">
        <v>553</v>
      </c>
      <c r="B557" s="14"/>
      <c r="C557" s="13" t="s">
        <v>1294</v>
      </c>
      <c r="D557" s="13" t="s">
        <v>1300</v>
      </c>
      <c r="E557" s="13" t="n">
        <v>4</v>
      </c>
      <c r="F557" s="13" t="s">
        <v>1296</v>
      </c>
      <c r="G557" s="13" t="n">
        <v>15927416167</v>
      </c>
      <c r="H557" s="13" t="s">
        <v>1288</v>
      </c>
      <c r="I557" s="13" t="s">
        <v>1177</v>
      </c>
      <c r="J557" s="13" t="n">
        <v>18672003809</v>
      </c>
      <c r="K557" s="13" t="s">
        <v>418</v>
      </c>
      <c r="L557" s="13" t="s">
        <v>1297</v>
      </c>
      <c r="M557" s="13" t="n">
        <v>15072024748</v>
      </c>
      <c r="N557" s="13" t="s">
        <v>1298</v>
      </c>
    </row>
    <row r="558" s="1" customFormat="true" ht="18" hidden="false" customHeight="true" outlineLevel="0" collapsed="false">
      <c r="A558" s="6" t="n">
        <v>554</v>
      </c>
      <c r="B558" s="14"/>
      <c r="C558" s="13" t="s">
        <v>1294</v>
      </c>
      <c r="D558" s="13" t="s">
        <v>1301</v>
      </c>
      <c r="E558" s="13" t="n">
        <v>1.2</v>
      </c>
      <c r="F558" s="13" t="s">
        <v>1296</v>
      </c>
      <c r="G558" s="13" t="n">
        <v>15927416167</v>
      </c>
      <c r="H558" s="13" t="s">
        <v>1288</v>
      </c>
      <c r="I558" s="13" t="s">
        <v>1177</v>
      </c>
      <c r="J558" s="13" t="n">
        <v>18672003809</v>
      </c>
      <c r="K558" s="13" t="s">
        <v>418</v>
      </c>
      <c r="L558" s="13" t="s">
        <v>1297</v>
      </c>
      <c r="M558" s="13" t="n">
        <v>15072024748</v>
      </c>
      <c r="N558" s="13" t="s">
        <v>1298</v>
      </c>
    </row>
    <row r="559" s="1" customFormat="true" ht="18" hidden="false" customHeight="true" outlineLevel="0" collapsed="false">
      <c r="A559" s="6" t="n">
        <v>555</v>
      </c>
      <c r="B559" s="14"/>
      <c r="C559" s="13" t="s">
        <v>1294</v>
      </c>
      <c r="D559" s="13" t="s">
        <v>1302</v>
      </c>
      <c r="E559" s="13" t="n">
        <v>1.5</v>
      </c>
      <c r="F559" s="13" t="s">
        <v>1296</v>
      </c>
      <c r="G559" s="13" t="n">
        <v>15927416167</v>
      </c>
      <c r="H559" s="13" t="s">
        <v>1288</v>
      </c>
      <c r="I559" s="13" t="s">
        <v>1177</v>
      </c>
      <c r="J559" s="13" t="n">
        <v>18672003809</v>
      </c>
      <c r="K559" s="13" t="s">
        <v>418</v>
      </c>
      <c r="L559" s="13" t="s">
        <v>1297</v>
      </c>
      <c r="M559" s="13" t="n">
        <v>15072024748</v>
      </c>
      <c r="N559" s="13" t="s">
        <v>1298</v>
      </c>
    </row>
    <row r="560" s="1" customFormat="true" ht="18" hidden="false" customHeight="true" outlineLevel="0" collapsed="false">
      <c r="A560" s="6" t="n">
        <v>556</v>
      </c>
      <c r="B560" s="14"/>
      <c r="C560" s="13" t="s">
        <v>1303</v>
      </c>
      <c r="D560" s="13" t="s">
        <v>1304</v>
      </c>
      <c r="E560" s="13" t="n">
        <v>1.2</v>
      </c>
      <c r="F560" s="13" t="s">
        <v>1305</v>
      </c>
      <c r="G560" s="13" t="n">
        <v>13872081289</v>
      </c>
      <c r="H560" s="13" t="s">
        <v>1306</v>
      </c>
      <c r="I560" s="13" t="s">
        <v>1177</v>
      </c>
      <c r="J560" s="13" t="n">
        <v>18672003809</v>
      </c>
      <c r="K560" s="13" t="s">
        <v>418</v>
      </c>
      <c r="L560" s="13" t="s">
        <v>1307</v>
      </c>
      <c r="M560" s="13" t="n">
        <v>15207185991</v>
      </c>
      <c r="N560" s="13" t="s">
        <v>1308</v>
      </c>
    </row>
    <row r="561" s="1" customFormat="true" ht="26" hidden="false" customHeight="true" outlineLevel="0" collapsed="false">
      <c r="A561" s="6" t="n">
        <v>557</v>
      </c>
      <c r="B561" s="14"/>
      <c r="C561" s="13" t="s">
        <v>1309</v>
      </c>
      <c r="D561" s="13" t="s">
        <v>1310</v>
      </c>
      <c r="E561" s="13" t="n">
        <v>2.5</v>
      </c>
      <c r="F561" s="13" t="s">
        <v>1311</v>
      </c>
      <c r="G561" s="13" t="n">
        <v>18707239371</v>
      </c>
      <c r="H561" s="13" t="s">
        <v>1312</v>
      </c>
      <c r="I561" s="13" t="s">
        <v>1177</v>
      </c>
      <c r="J561" s="13" t="n">
        <v>18672003809</v>
      </c>
      <c r="K561" s="13" t="s">
        <v>418</v>
      </c>
      <c r="L561" s="13" t="s">
        <v>1313</v>
      </c>
      <c r="M561" s="13" t="n">
        <v>13971771209</v>
      </c>
      <c r="N561" s="13" t="s">
        <v>1314</v>
      </c>
    </row>
    <row r="562" s="1" customFormat="true" ht="26" hidden="false" customHeight="true" outlineLevel="0" collapsed="false">
      <c r="A562" s="6" t="n">
        <v>558</v>
      </c>
      <c r="B562" s="14"/>
      <c r="C562" s="13" t="s">
        <v>1309</v>
      </c>
      <c r="D562" s="13" t="s">
        <v>1315</v>
      </c>
      <c r="E562" s="13" t="n">
        <v>2</v>
      </c>
      <c r="F562" s="13" t="s">
        <v>1311</v>
      </c>
      <c r="G562" s="13" t="n">
        <v>18707239371</v>
      </c>
      <c r="H562" s="13" t="s">
        <v>1312</v>
      </c>
      <c r="I562" s="13" t="s">
        <v>1177</v>
      </c>
      <c r="J562" s="13" t="n">
        <v>18672003809</v>
      </c>
      <c r="K562" s="13" t="s">
        <v>418</v>
      </c>
      <c r="L562" s="13" t="s">
        <v>1313</v>
      </c>
      <c r="M562" s="13" t="n">
        <v>13971771209</v>
      </c>
      <c r="N562" s="13" t="s">
        <v>1314</v>
      </c>
    </row>
    <row r="563" s="1" customFormat="true" ht="26" hidden="false" customHeight="true" outlineLevel="0" collapsed="false">
      <c r="A563" s="6" t="n">
        <v>559</v>
      </c>
      <c r="B563" s="14"/>
      <c r="C563" s="13" t="s">
        <v>1309</v>
      </c>
      <c r="D563" s="13" t="s">
        <v>750</v>
      </c>
      <c r="E563" s="13" t="n">
        <v>2.5</v>
      </c>
      <c r="F563" s="13" t="s">
        <v>1311</v>
      </c>
      <c r="G563" s="13" t="n">
        <v>18707239371</v>
      </c>
      <c r="H563" s="13" t="s">
        <v>1312</v>
      </c>
      <c r="I563" s="13" t="s">
        <v>1177</v>
      </c>
      <c r="J563" s="13" t="n">
        <v>18672003809</v>
      </c>
      <c r="K563" s="13" t="s">
        <v>418</v>
      </c>
      <c r="L563" s="13" t="s">
        <v>1313</v>
      </c>
      <c r="M563" s="13" t="n">
        <v>13971771209</v>
      </c>
      <c r="N563" s="13" t="s">
        <v>1314</v>
      </c>
    </row>
    <row r="564" s="1" customFormat="true" ht="26" hidden="false" customHeight="true" outlineLevel="0" collapsed="false">
      <c r="A564" s="6" t="n">
        <v>560</v>
      </c>
      <c r="B564" s="14"/>
      <c r="C564" s="13" t="s">
        <v>1309</v>
      </c>
      <c r="D564" s="13" t="s">
        <v>1316</v>
      </c>
      <c r="E564" s="13" t="n">
        <v>3</v>
      </c>
      <c r="F564" s="13" t="s">
        <v>1311</v>
      </c>
      <c r="G564" s="13" t="n">
        <v>18707239371</v>
      </c>
      <c r="H564" s="13" t="s">
        <v>1312</v>
      </c>
      <c r="I564" s="13" t="s">
        <v>1177</v>
      </c>
      <c r="J564" s="13" t="n">
        <v>18672003809</v>
      </c>
      <c r="K564" s="13" t="s">
        <v>418</v>
      </c>
      <c r="L564" s="13" t="s">
        <v>1313</v>
      </c>
      <c r="M564" s="13" t="n">
        <v>13971771209</v>
      </c>
      <c r="N564" s="13" t="s">
        <v>1314</v>
      </c>
    </row>
    <row r="565" s="1" customFormat="true" ht="26" hidden="false" customHeight="true" outlineLevel="0" collapsed="false">
      <c r="A565" s="6" t="n">
        <v>561</v>
      </c>
      <c r="B565" s="14"/>
      <c r="C565" s="13" t="s">
        <v>1309</v>
      </c>
      <c r="D565" s="13" t="s">
        <v>1317</v>
      </c>
      <c r="E565" s="13" t="n">
        <v>2.8</v>
      </c>
      <c r="F565" s="13" t="s">
        <v>1311</v>
      </c>
      <c r="G565" s="13" t="n">
        <v>18707239371</v>
      </c>
      <c r="H565" s="13" t="s">
        <v>1312</v>
      </c>
      <c r="I565" s="13" t="s">
        <v>1177</v>
      </c>
      <c r="J565" s="13" t="n">
        <v>18672003809</v>
      </c>
      <c r="K565" s="13" t="s">
        <v>418</v>
      </c>
      <c r="L565" s="13" t="s">
        <v>1313</v>
      </c>
      <c r="M565" s="13" t="n">
        <v>13971771209</v>
      </c>
      <c r="N565" s="13" t="s">
        <v>1314</v>
      </c>
    </row>
    <row r="566" s="1" customFormat="true" ht="18" hidden="false" customHeight="true" outlineLevel="0" collapsed="false">
      <c r="A566" s="6" t="n">
        <v>562</v>
      </c>
      <c r="B566" s="14"/>
      <c r="C566" s="13" t="s">
        <v>1318</v>
      </c>
      <c r="D566" s="13" t="s">
        <v>1319</v>
      </c>
      <c r="E566" s="13" t="n">
        <v>2.5</v>
      </c>
      <c r="F566" s="13" t="s">
        <v>1320</v>
      </c>
      <c r="G566" s="13" t="n">
        <v>13872131368</v>
      </c>
      <c r="H566" s="13" t="s">
        <v>1321</v>
      </c>
      <c r="I566" s="13" t="s">
        <v>1177</v>
      </c>
      <c r="J566" s="13" t="n">
        <v>18672003809</v>
      </c>
      <c r="K566" s="13" t="s">
        <v>418</v>
      </c>
      <c r="L566" s="13" t="s">
        <v>1322</v>
      </c>
      <c r="M566" s="13" t="n">
        <v>15387243406</v>
      </c>
      <c r="N566" s="13" t="s">
        <v>1323</v>
      </c>
    </row>
    <row r="567" s="1" customFormat="true" ht="18" hidden="false" customHeight="true" outlineLevel="0" collapsed="false">
      <c r="A567" s="6" t="n">
        <v>563</v>
      </c>
      <c r="B567" s="14"/>
      <c r="C567" s="13" t="s">
        <v>1318</v>
      </c>
      <c r="D567" s="13" t="s">
        <v>1324</v>
      </c>
      <c r="E567" s="13" t="n">
        <v>2</v>
      </c>
      <c r="F567" s="13" t="s">
        <v>1320</v>
      </c>
      <c r="G567" s="13" t="n">
        <v>13872131368</v>
      </c>
      <c r="H567" s="13" t="s">
        <v>1321</v>
      </c>
      <c r="I567" s="13" t="s">
        <v>1177</v>
      </c>
      <c r="J567" s="13" t="n">
        <v>18672003809</v>
      </c>
      <c r="K567" s="13" t="s">
        <v>418</v>
      </c>
      <c r="L567" s="13" t="s">
        <v>1322</v>
      </c>
      <c r="M567" s="13" t="n">
        <v>15387243406</v>
      </c>
      <c r="N567" s="13" t="s">
        <v>1323</v>
      </c>
    </row>
    <row r="568" s="1" customFormat="true" ht="18" hidden="false" customHeight="true" outlineLevel="0" collapsed="false">
      <c r="A568" s="6" t="n">
        <v>564</v>
      </c>
      <c r="B568" s="14"/>
      <c r="C568" s="13" t="s">
        <v>1318</v>
      </c>
      <c r="D568" s="13" t="s">
        <v>1226</v>
      </c>
      <c r="E568" s="13" t="n">
        <v>3</v>
      </c>
      <c r="F568" s="13" t="s">
        <v>1320</v>
      </c>
      <c r="G568" s="13" t="n">
        <v>13872131368</v>
      </c>
      <c r="H568" s="13" t="s">
        <v>1321</v>
      </c>
      <c r="I568" s="13" t="s">
        <v>1177</v>
      </c>
      <c r="J568" s="13" t="n">
        <v>18672003809</v>
      </c>
      <c r="K568" s="13" t="s">
        <v>418</v>
      </c>
      <c r="L568" s="13" t="s">
        <v>1322</v>
      </c>
      <c r="M568" s="13" t="n">
        <v>15387243406</v>
      </c>
      <c r="N568" s="13" t="s">
        <v>1323</v>
      </c>
    </row>
    <row r="569" s="1" customFormat="true" ht="18" hidden="false" customHeight="true" outlineLevel="0" collapsed="false">
      <c r="A569" s="6" t="n">
        <v>565</v>
      </c>
      <c r="B569" s="14"/>
      <c r="C569" s="13" t="s">
        <v>1325</v>
      </c>
      <c r="D569" s="13" t="s">
        <v>1126</v>
      </c>
      <c r="E569" s="13" t="n">
        <v>3.5</v>
      </c>
      <c r="F569" s="13" t="s">
        <v>1326</v>
      </c>
      <c r="G569" s="13" t="n">
        <v>18120588637</v>
      </c>
      <c r="H569" s="13" t="s">
        <v>1327</v>
      </c>
      <c r="I569" s="13" t="s">
        <v>1177</v>
      </c>
      <c r="J569" s="13" t="n">
        <v>18672003809</v>
      </c>
      <c r="K569" s="13" t="s">
        <v>418</v>
      </c>
      <c r="L569" s="13" t="s">
        <v>1328</v>
      </c>
      <c r="M569" s="13" t="n">
        <v>13797779116</v>
      </c>
      <c r="N569" s="13" t="s">
        <v>1329</v>
      </c>
    </row>
    <row r="570" s="1" customFormat="true" ht="18" hidden="false" customHeight="true" outlineLevel="0" collapsed="false">
      <c r="A570" s="6" t="n">
        <v>566</v>
      </c>
      <c r="B570" s="14"/>
      <c r="C570" s="13" t="s">
        <v>1325</v>
      </c>
      <c r="D570" s="13" t="s">
        <v>1127</v>
      </c>
      <c r="E570" s="13" t="n">
        <v>2</v>
      </c>
      <c r="F570" s="13" t="s">
        <v>1326</v>
      </c>
      <c r="G570" s="13" t="n">
        <v>18120588637</v>
      </c>
      <c r="H570" s="13" t="s">
        <v>1327</v>
      </c>
      <c r="I570" s="13" t="s">
        <v>1177</v>
      </c>
      <c r="J570" s="13" t="n">
        <v>18672003809</v>
      </c>
      <c r="K570" s="13" t="s">
        <v>418</v>
      </c>
      <c r="L570" s="13" t="s">
        <v>1328</v>
      </c>
      <c r="M570" s="13" t="n">
        <v>13797779116</v>
      </c>
      <c r="N570" s="13" t="s">
        <v>1329</v>
      </c>
    </row>
    <row r="571" s="1" customFormat="true" ht="26" hidden="false" customHeight="true" outlineLevel="0" collapsed="false">
      <c r="A571" s="6" t="n">
        <v>567</v>
      </c>
      <c r="B571" s="18" t="s">
        <v>1330</v>
      </c>
      <c r="C571" s="7" t="s">
        <v>1331</v>
      </c>
      <c r="D571" s="7" t="s">
        <v>1332</v>
      </c>
      <c r="E571" s="6" t="n">
        <v>2</v>
      </c>
      <c r="F571" s="7" t="s">
        <v>1333</v>
      </c>
      <c r="G571" s="6" t="n">
        <v>13451079861</v>
      </c>
      <c r="H571" s="19" t="s">
        <v>1334</v>
      </c>
      <c r="I571" s="7" t="s">
        <v>1335</v>
      </c>
      <c r="J571" s="6" t="n">
        <v>13477745262</v>
      </c>
      <c r="K571" s="7" t="s">
        <v>418</v>
      </c>
      <c r="L571" s="7" t="s">
        <v>1336</v>
      </c>
      <c r="M571" s="6" t="n">
        <v>13092796123</v>
      </c>
      <c r="N571" s="7" t="s">
        <v>1337</v>
      </c>
    </row>
    <row r="572" s="1" customFormat="true" ht="18" hidden="false" customHeight="true" outlineLevel="0" collapsed="false">
      <c r="A572" s="6" t="n">
        <v>568</v>
      </c>
      <c r="B572" s="14"/>
      <c r="C572" s="7" t="s">
        <v>1331</v>
      </c>
      <c r="D572" s="7" t="s">
        <v>1338</v>
      </c>
      <c r="E572" s="6" t="n">
        <v>2</v>
      </c>
      <c r="F572" s="7" t="s">
        <v>1333</v>
      </c>
      <c r="G572" s="6" t="n">
        <v>13451079861</v>
      </c>
      <c r="H572" s="7" t="s">
        <v>1334</v>
      </c>
      <c r="I572" s="7" t="s">
        <v>1335</v>
      </c>
      <c r="J572" s="6" t="n">
        <v>13477745262</v>
      </c>
      <c r="K572" s="7" t="s">
        <v>418</v>
      </c>
      <c r="L572" s="7" t="s">
        <v>1336</v>
      </c>
      <c r="M572" s="6" t="n">
        <v>13092796123</v>
      </c>
      <c r="N572" s="7" t="s">
        <v>1337</v>
      </c>
      <c r="O572" s="20" t="s">
        <v>1339</v>
      </c>
    </row>
    <row r="573" s="1" customFormat="true" ht="18" hidden="false" customHeight="true" outlineLevel="0" collapsed="false">
      <c r="A573" s="6" t="n">
        <v>569</v>
      </c>
      <c r="B573" s="14"/>
      <c r="C573" s="7" t="s">
        <v>1340</v>
      </c>
      <c r="D573" s="7" t="s">
        <v>891</v>
      </c>
      <c r="E573" s="6" t="n">
        <v>3</v>
      </c>
      <c r="F573" s="7" t="s">
        <v>1341</v>
      </c>
      <c r="G573" s="6" t="n">
        <v>13872055486</v>
      </c>
      <c r="H573" s="7" t="s">
        <v>1342</v>
      </c>
      <c r="I573" s="7" t="s">
        <v>1335</v>
      </c>
      <c r="J573" s="6" t="n">
        <v>13477745262</v>
      </c>
      <c r="K573" s="7" t="s">
        <v>418</v>
      </c>
      <c r="L573" s="7" t="s">
        <v>1343</v>
      </c>
      <c r="M573" s="6" t="n">
        <v>13034411004</v>
      </c>
      <c r="N573" s="7" t="s">
        <v>1344</v>
      </c>
    </row>
    <row r="574" s="1" customFormat="true" ht="18" hidden="false" customHeight="true" outlineLevel="0" collapsed="false">
      <c r="A574" s="6" t="n">
        <v>570</v>
      </c>
      <c r="B574" s="14"/>
      <c r="C574" s="7" t="s">
        <v>1340</v>
      </c>
      <c r="D574" s="7" t="s">
        <v>1345</v>
      </c>
      <c r="E574" s="6" t="n">
        <v>1</v>
      </c>
      <c r="F574" s="7" t="s">
        <v>1341</v>
      </c>
      <c r="G574" s="6" t="n">
        <v>13872055486</v>
      </c>
      <c r="H574" s="7" t="s">
        <v>1342</v>
      </c>
      <c r="I574" s="7" t="s">
        <v>1335</v>
      </c>
      <c r="J574" s="6" t="n">
        <v>13477745262</v>
      </c>
      <c r="K574" s="7" t="s">
        <v>418</v>
      </c>
      <c r="L574" s="7" t="s">
        <v>1343</v>
      </c>
      <c r="M574" s="6" t="n">
        <v>13034411004</v>
      </c>
      <c r="N574" s="7" t="s">
        <v>1344</v>
      </c>
    </row>
    <row r="575" s="1" customFormat="true" ht="18" hidden="false" customHeight="true" outlineLevel="0" collapsed="false">
      <c r="A575" s="6" t="n">
        <v>571</v>
      </c>
      <c r="B575" s="14"/>
      <c r="C575" s="7" t="s">
        <v>1346</v>
      </c>
      <c r="D575" s="7" t="s">
        <v>1347</v>
      </c>
      <c r="E575" s="6" t="n">
        <v>2</v>
      </c>
      <c r="F575" s="7" t="s">
        <v>1348</v>
      </c>
      <c r="G575" s="6" t="n">
        <v>13972797286</v>
      </c>
      <c r="H575" s="7" t="s">
        <v>1349</v>
      </c>
      <c r="I575" s="7" t="s">
        <v>1335</v>
      </c>
      <c r="J575" s="16" t="n">
        <v>13477745262</v>
      </c>
      <c r="K575" s="7" t="s">
        <v>418</v>
      </c>
      <c r="L575" s="7" t="s">
        <v>1350</v>
      </c>
      <c r="M575" s="6" t="n">
        <v>13872115658</v>
      </c>
      <c r="N575" s="7" t="s">
        <v>1351</v>
      </c>
    </row>
    <row r="576" s="1" customFormat="true" ht="18" hidden="false" customHeight="true" outlineLevel="0" collapsed="false">
      <c r="A576" s="6" t="n">
        <v>572</v>
      </c>
      <c r="B576" s="14"/>
      <c r="C576" s="7" t="s">
        <v>1352</v>
      </c>
      <c r="D576" s="7" t="s">
        <v>1353</v>
      </c>
      <c r="E576" s="6" t="n">
        <v>3</v>
      </c>
      <c r="F576" s="7" t="s">
        <v>1354</v>
      </c>
      <c r="G576" s="6" t="n">
        <v>13092752223</v>
      </c>
      <c r="H576" s="7" t="s">
        <v>1355</v>
      </c>
      <c r="I576" s="7" t="s">
        <v>1356</v>
      </c>
      <c r="J576" s="6" t="n">
        <v>15972540009</v>
      </c>
      <c r="K576" s="7" t="s">
        <v>19</v>
      </c>
      <c r="L576" s="7" t="s">
        <v>1357</v>
      </c>
      <c r="M576" s="6" t="n">
        <v>15972353908</v>
      </c>
      <c r="N576" s="7" t="s">
        <v>1358</v>
      </c>
    </row>
    <row r="577" s="1" customFormat="true" ht="18" hidden="false" customHeight="true" outlineLevel="0" collapsed="false">
      <c r="A577" s="6" t="n">
        <v>573</v>
      </c>
      <c r="B577" s="14"/>
      <c r="C577" s="7" t="s">
        <v>1359</v>
      </c>
      <c r="D577" s="7" t="s">
        <v>1360</v>
      </c>
      <c r="E577" s="6" t="n">
        <v>2</v>
      </c>
      <c r="F577" s="7" t="s">
        <v>1361</v>
      </c>
      <c r="G577" s="6" t="n">
        <v>13034436963</v>
      </c>
      <c r="H577" s="7" t="s">
        <v>1362</v>
      </c>
      <c r="I577" s="7" t="s">
        <v>1356</v>
      </c>
      <c r="J577" s="6" t="n">
        <v>15972540009</v>
      </c>
      <c r="K577" s="7" t="s">
        <v>19</v>
      </c>
      <c r="L577" s="7" t="s">
        <v>1363</v>
      </c>
      <c r="M577" s="6" t="n">
        <v>15272053289</v>
      </c>
      <c r="N577" s="7" t="s">
        <v>1364</v>
      </c>
    </row>
    <row r="578" s="1" customFormat="true" ht="18" hidden="false" customHeight="true" outlineLevel="0" collapsed="false">
      <c r="A578" s="6" t="n">
        <v>574</v>
      </c>
      <c r="B578" s="14"/>
      <c r="C578" s="7" t="s">
        <v>1365</v>
      </c>
      <c r="D578" s="7" t="s">
        <v>1366</v>
      </c>
      <c r="E578" s="6" t="n">
        <v>1</v>
      </c>
      <c r="F578" s="7" t="s">
        <v>1367</v>
      </c>
      <c r="G578" s="6" t="n">
        <v>18571074267</v>
      </c>
      <c r="H578" s="7" t="s">
        <v>1368</v>
      </c>
      <c r="I578" s="7" t="s">
        <v>1356</v>
      </c>
      <c r="J578" s="6" t="n">
        <v>15972540009</v>
      </c>
      <c r="K578" s="7" t="s">
        <v>19</v>
      </c>
      <c r="L578" s="7" t="s">
        <v>1369</v>
      </c>
      <c r="M578" s="6" t="n">
        <v>18671391779</v>
      </c>
      <c r="N578" s="7" t="s">
        <v>1370</v>
      </c>
    </row>
    <row r="579" s="1" customFormat="true" ht="18" hidden="false" customHeight="true" outlineLevel="0" collapsed="false">
      <c r="A579" s="6" t="n">
        <v>575</v>
      </c>
      <c r="B579" s="14"/>
      <c r="C579" s="7" t="s">
        <v>1371</v>
      </c>
      <c r="D579" s="7" t="s">
        <v>1372</v>
      </c>
      <c r="E579" s="6" t="n">
        <v>1</v>
      </c>
      <c r="F579" s="7" t="s">
        <v>1373</v>
      </c>
      <c r="G579" s="6" t="n">
        <v>13597689123</v>
      </c>
      <c r="H579" s="7" t="s">
        <v>1334</v>
      </c>
      <c r="I579" s="7" t="s">
        <v>1356</v>
      </c>
      <c r="J579" s="6" t="n">
        <v>15972540009</v>
      </c>
      <c r="K579" s="7" t="s">
        <v>19</v>
      </c>
      <c r="L579" s="7" t="s">
        <v>1374</v>
      </c>
      <c r="M579" s="6" t="n">
        <v>13349834480</v>
      </c>
      <c r="N579" s="7" t="s">
        <v>1375</v>
      </c>
    </row>
    <row r="580" s="1" customFormat="true" ht="18" hidden="false" customHeight="true" outlineLevel="0" collapsed="false">
      <c r="A580" s="6" t="n">
        <v>576</v>
      </c>
      <c r="B580" s="14"/>
      <c r="C580" s="7" t="s">
        <v>1376</v>
      </c>
      <c r="D580" s="7" t="s">
        <v>1377</v>
      </c>
      <c r="E580" s="6" t="n">
        <v>2</v>
      </c>
      <c r="F580" s="7" t="s">
        <v>1378</v>
      </c>
      <c r="G580" s="6" t="n">
        <v>15997124578</v>
      </c>
      <c r="H580" s="7" t="s">
        <v>1379</v>
      </c>
      <c r="I580" s="7" t="s">
        <v>1356</v>
      </c>
      <c r="J580" s="6" t="n">
        <v>15972540009</v>
      </c>
      <c r="K580" s="7" t="s">
        <v>19</v>
      </c>
      <c r="L580" s="7" t="s">
        <v>1380</v>
      </c>
      <c r="M580" s="6" t="n">
        <v>13477750589</v>
      </c>
      <c r="N580" s="7" t="s">
        <v>1381</v>
      </c>
    </row>
    <row r="581" s="1" customFormat="true" ht="18" hidden="false" customHeight="true" outlineLevel="0" collapsed="false">
      <c r="A581" s="6" t="n">
        <v>577</v>
      </c>
      <c r="B581" s="14"/>
      <c r="C581" s="7" t="s">
        <v>1382</v>
      </c>
      <c r="D581" s="7" t="s">
        <v>1383</v>
      </c>
      <c r="E581" s="6" t="n">
        <v>2</v>
      </c>
      <c r="F581" s="7" t="s">
        <v>1384</v>
      </c>
      <c r="G581" s="6" t="n">
        <v>13886483636</v>
      </c>
      <c r="H581" s="7" t="s">
        <v>1385</v>
      </c>
      <c r="I581" s="7" t="s">
        <v>1356</v>
      </c>
      <c r="J581" s="6" t="n">
        <v>15972540009</v>
      </c>
      <c r="K581" s="7" t="s">
        <v>19</v>
      </c>
      <c r="L581" s="7" t="s">
        <v>1386</v>
      </c>
      <c r="M581" s="6" t="n">
        <v>15826989798</v>
      </c>
      <c r="N581" s="7" t="s">
        <v>1387</v>
      </c>
    </row>
    <row r="582" s="1" customFormat="true" ht="26" hidden="false" customHeight="true" outlineLevel="0" collapsed="false">
      <c r="A582" s="6" t="n">
        <v>578</v>
      </c>
      <c r="B582" s="14"/>
      <c r="C582" s="7" t="s">
        <v>1382</v>
      </c>
      <c r="D582" s="7" t="s">
        <v>1388</v>
      </c>
      <c r="E582" s="6" t="n">
        <v>4</v>
      </c>
      <c r="F582" s="7" t="s">
        <v>1384</v>
      </c>
      <c r="G582" s="6" t="n">
        <v>13886483636</v>
      </c>
      <c r="H582" s="7" t="s">
        <v>1385</v>
      </c>
      <c r="I582" s="7" t="s">
        <v>1356</v>
      </c>
      <c r="J582" s="6" t="n">
        <v>15972540009</v>
      </c>
      <c r="K582" s="7" t="s">
        <v>19</v>
      </c>
      <c r="L582" s="7" t="s">
        <v>1386</v>
      </c>
      <c r="M582" s="6" t="n">
        <v>15826989798</v>
      </c>
      <c r="N582" s="7" t="s">
        <v>1387</v>
      </c>
    </row>
    <row r="583" s="1" customFormat="true" ht="18" hidden="false" customHeight="true" outlineLevel="0" collapsed="false">
      <c r="A583" s="6" t="n">
        <v>579</v>
      </c>
      <c r="B583" s="14"/>
      <c r="C583" s="7" t="s">
        <v>1382</v>
      </c>
      <c r="D583" s="7" t="s">
        <v>1389</v>
      </c>
      <c r="E583" s="6" t="n">
        <v>3</v>
      </c>
      <c r="F583" s="7" t="s">
        <v>1384</v>
      </c>
      <c r="G583" s="6" t="n">
        <v>13886483636</v>
      </c>
      <c r="H583" s="7" t="s">
        <v>1385</v>
      </c>
      <c r="I583" s="7" t="s">
        <v>1356</v>
      </c>
      <c r="J583" s="6" t="n">
        <v>15972540009</v>
      </c>
      <c r="K583" s="7" t="s">
        <v>19</v>
      </c>
      <c r="L583" s="7" t="s">
        <v>1386</v>
      </c>
      <c r="M583" s="6" t="n">
        <v>15826989798</v>
      </c>
      <c r="N583" s="7" t="s">
        <v>1387</v>
      </c>
    </row>
    <row r="584" s="1" customFormat="true" ht="18" hidden="false" customHeight="true" outlineLevel="0" collapsed="false">
      <c r="A584" s="6" t="n">
        <v>580</v>
      </c>
      <c r="B584" s="14"/>
      <c r="C584" s="7" t="s">
        <v>1390</v>
      </c>
      <c r="D584" s="7" t="s">
        <v>211</v>
      </c>
      <c r="E584" s="6" t="n">
        <v>2</v>
      </c>
      <c r="F584" s="7" t="s">
        <v>1391</v>
      </c>
      <c r="G584" s="6" t="n">
        <v>15072058188</v>
      </c>
      <c r="H584" s="7" t="s">
        <v>1392</v>
      </c>
      <c r="I584" s="7" t="s">
        <v>1393</v>
      </c>
      <c r="J584" s="6" t="n">
        <v>18171648226</v>
      </c>
      <c r="K584" s="7" t="s">
        <v>418</v>
      </c>
      <c r="L584" s="7" t="s">
        <v>1394</v>
      </c>
      <c r="M584" s="6" t="n">
        <v>18772353580</v>
      </c>
      <c r="N584" s="7" t="s">
        <v>1395</v>
      </c>
    </row>
    <row r="585" s="1" customFormat="true" ht="18" hidden="false" customHeight="true" outlineLevel="0" collapsed="false">
      <c r="A585" s="6" t="n">
        <v>581</v>
      </c>
      <c r="B585" s="14"/>
      <c r="C585" s="7" t="s">
        <v>1396</v>
      </c>
      <c r="D585" s="7" t="s">
        <v>1397</v>
      </c>
      <c r="E585" s="6" t="n">
        <v>1.8</v>
      </c>
      <c r="F585" s="7" t="s">
        <v>1398</v>
      </c>
      <c r="G585" s="6" t="n">
        <v>13092793588</v>
      </c>
      <c r="H585" s="7" t="s">
        <v>1399</v>
      </c>
      <c r="I585" s="7" t="s">
        <v>1393</v>
      </c>
      <c r="J585" s="6" t="n">
        <v>18171648226</v>
      </c>
      <c r="K585" s="7" t="s">
        <v>418</v>
      </c>
      <c r="L585" s="7" t="s">
        <v>1400</v>
      </c>
      <c r="M585" s="6" t="n">
        <v>13597661806</v>
      </c>
      <c r="N585" s="7" t="s">
        <v>1401</v>
      </c>
    </row>
    <row r="586" s="1" customFormat="true" ht="18" hidden="false" customHeight="true" outlineLevel="0" collapsed="false">
      <c r="A586" s="6" t="n">
        <v>582</v>
      </c>
      <c r="B586" s="14"/>
      <c r="C586" s="7" t="s">
        <v>1402</v>
      </c>
      <c r="D586" s="7" t="s">
        <v>1403</v>
      </c>
      <c r="E586" s="6" t="n">
        <v>4</v>
      </c>
      <c r="F586" s="7" t="s">
        <v>1404</v>
      </c>
      <c r="G586" s="6" t="n">
        <v>15172036989</v>
      </c>
      <c r="H586" s="7" t="s">
        <v>1405</v>
      </c>
      <c r="I586" s="7" t="s">
        <v>1393</v>
      </c>
      <c r="J586" s="6" t="n">
        <v>18171648226</v>
      </c>
      <c r="K586" s="7" t="s">
        <v>418</v>
      </c>
      <c r="L586" s="7" t="s">
        <v>1406</v>
      </c>
      <c r="M586" s="6" t="n">
        <v>13647141109</v>
      </c>
      <c r="N586" s="7" t="s">
        <v>1407</v>
      </c>
    </row>
    <row r="587" s="1" customFormat="true" ht="18" hidden="false" customHeight="true" outlineLevel="0" collapsed="false">
      <c r="A587" s="6" t="n">
        <v>583</v>
      </c>
      <c r="B587" s="14"/>
      <c r="C587" s="7" t="s">
        <v>1402</v>
      </c>
      <c r="D587" s="7" t="s">
        <v>1408</v>
      </c>
      <c r="E587" s="6" t="n">
        <v>1.5</v>
      </c>
      <c r="F587" s="7" t="s">
        <v>1404</v>
      </c>
      <c r="G587" s="6" t="n">
        <v>15172036989</v>
      </c>
      <c r="H587" s="7" t="s">
        <v>1405</v>
      </c>
      <c r="I587" s="7" t="s">
        <v>1393</v>
      </c>
      <c r="J587" s="6" t="n">
        <v>18171648226</v>
      </c>
      <c r="K587" s="7" t="s">
        <v>418</v>
      </c>
      <c r="L587" s="7" t="s">
        <v>1406</v>
      </c>
      <c r="M587" s="6" t="n">
        <v>13647141109</v>
      </c>
      <c r="N587" s="7" t="s">
        <v>1407</v>
      </c>
    </row>
    <row r="588" s="1" customFormat="true" ht="18" hidden="false" customHeight="true" outlineLevel="0" collapsed="false">
      <c r="A588" s="6" t="n">
        <v>584</v>
      </c>
      <c r="B588" s="14"/>
      <c r="C588" s="7" t="s">
        <v>1409</v>
      </c>
      <c r="D588" s="7" t="s">
        <v>1410</v>
      </c>
      <c r="E588" s="6" t="n">
        <v>3</v>
      </c>
      <c r="F588" s="7" t="s">
        <v>1411</v>
      </c>
      <c r="G588" s="6" t="n">
        <v>15972019489</v>
      </c>
      <c r="H588" s="7" t="s">
        <v>1412</v>
      </c>
      <c r="I588" s="7" t="s">
        <v>1393</v>
      </c>
      <c r="J588" s="6" t="n">
        <v>18171648226</v>
      </c>
      <c r="K588" s="7" t="s">
        <v>418</v>
      </c>
      <c r="L588" s="7" t="s">
        <v>1413</v>
      </c>
      <c r="M588" s="6" t="n">
        <v>18972782715</v>
      </c>
      <c r="N588" s="7" t="s">
        <v>1414</v>
      </c>
    </row>
    <row r="589" s="1" customFormat="true" ht="18" hidden="false" customHeight="true" outlineLevel="0" collapsed="false">
      <c r="A589" s="6" t="n">
        <v>585</v>
      </c>
      <c r="B589" s="14"/>
      <c r="C589" s="7" t="s">
        <v>1409</v>
      </c>
      <c r="D589" s="7" t="s">
        <v>1415</v>
      </c>
      <c r="E589" s="6" t="n">
        <v>4</v>
      </c>
      <c r="F589" s="7" t="s">
        <v>1411</v>
      </c>
      <c r="G589" s="6" t="n">
        <v>15972019489</v>
      </c>
      <c r="H589" s="7" t="s">
        <v>1412</v>
      </c>
      <c r="I589" s="7" t="s">
        <v>1393</v>
      </c>
      <c r="J589" s="6" t="n">
        <v>18171648226</v>
      </c>
      <c r="K589" s="7" t="s">
        <v>418</v>
      </c>
      <c r="L589" s="7" t="s">
        <v>1413</v>
      </c>
      <c r="M589" s="6" t="n">
        <v>18972782715</v>
      </c>
      <c r="N589" s="7" t="s">
        <v>1414</v>
      </c>
    </row>
    <row r="590" s="1" customFormat="true" ht="18" hidden="false" customHeight="true" outlineLevel="0" collapsed="false">
      <c r="A590" s="6" t="n">
        <v>586</v>
      </c>
      <c r="B590" s="14"/>
      <c r="C590" s="7" t="s">
        <v>1409</v>
      </c>
      <c r="D590" s="7" t="s">
        <v>1416</v>
      </c>
      <c r="E590" s="6" t="n">
        <v>3</v>
      </c>
      <c r="F590" s="7" t="s">
        <v>1411</v>
      </c>
      <c r="G590" s="6" t="n">
        <v>15972019489</v>
      </c>
      <c r="H590" s="7" t="s">
        <v>1412</v>
      </c>
      <c r="I590" s="7" t="s">
        <v>1393</v>
      </c>
      <c r="J590" s="6" t="n">
        <v>18171648226</v>
      </c>
      <c r="K590" s="7" t="s">
        <v>418</v>
      </c>
      <c r="L590" s="7" t="s">
        <v>1413</v>
      </c>
      <c r="M590" s="6" t="n">
        <v>18972782715</v>
      </c>
      <c r="N590" s="7" t="s">
        <v>1414</v>
      </c>
    </row>
    <row r="591" s="1" customFormat="true" ht="18" hidden="false" customHeight="true" outlineLevel="0" collapsed="false">
      <c r="A591" s="6" t="n">
        <v>587</v>
      </c>
      <c r="B591" s="14"/>
      <c r="C591" s="7" t="s">
        <v>1409</v>
      </c>
      <c r="D591" s="7" t="s">
        <v>1417</v>
      </c>
      <c r="E591" s="6" t="n">
        <v>4</v>
      </c>
      <c r="F591" s="7" t="s">
        <v>1411</v>
      </c>
      <c r="G591" s="6" t="n">
        <v>15972019489</v>
      </c>
      <c r="H591" s="7" t="s">
        <v>1412</v>
      </c>
      <c r="I591" s="7" t="s">
        <v>1393</v>
      </c>
      <c r="J591" s="6" t="n">
        <v>18171648226</v>
      </c>
      <c r="K591" s="7" t="s">
        <v>418</v>
      </c>
      <c r="L591" s="7" t="s">
        <v>1413</v>
      </c>
      <c r="M591" s="6" t="n">
        <v>18972782715</v>
      </c>
      <c r="N591" s="7" t="s">
        <v>1414</v>
      </c>
    </row>
    <row r="592" s="1" customFormat="true" ht="18" hidden="false" customHeight="true" outlineLevel="0" collapsed="false">
      <c r="A592" s="6" t="n">
        <v>588</v>
      </c>
      <c r="B592" s="14"/>
      <c r="C592" s="7" t="s">
        <v>1418</v>
      </c>
      <c r="D592" s="7" t="s">
        <v>1419</v>
      </c>
      <c r="E592" s="6" t="n">
        <v>3</v>
      </c>
      <c r="F592" s="7" t="s">
        <v>1420</v>
      </c>
      <c r="G592" s="6" t="n">
        <v>18272170327</v>
      </c>
      <c r="H592" s="7" t="s">
        <v>1421</v>
      </c>
      <c r="I592" s="7" t="s">
        <v>1393</v>
      </c>
      <c r="J592" s="6" t="n">
        <v>18171648226</v>
      </c>
      <c r="K592" s="7" t="s">
        <v>418</v>
      </c>
      <c r="L592" s="7" t="s">
        <v>1422</v>
      </c>
      <c r="M592" s="6" t="n">
        <v>17771194462</v>
      </c>
      <c r="N592" s="7" t="s">
        <v>1423</v>
      </c>
    </row>
    <row r="593" s="1" customFormat="true" ht="18" hidden="false" customHeight="true" outlineLevel="0" collapsed="false">
      <c r="A593" s="6" t="n">
        <v>589</v>
      </c>
      <c r="B593" s="14"/>
      <c r="C593" s="7" t="s">
        <v>1418</v>
      </c>
      <c r="D593" s="7" t="s">
        <v>1424</v>
      </c>
      <c r="E593" s="6" t="n">
        <v>1.5</v>
      </c>
      <c r="F593" s="7" t="s">
        <v>1420</v>
      </c>
      <c r="G593" s="6" t="n">
        <v>18272170327</v>
      </c>
      <c r="H593" s="7" t="s">
        <v>1421</v>
      </c>
      <c r="I593" s="7" t="s">
        <v>1393</v>
      </c>
      <c r="J593" s="6" t="n">
        <v>18171648226</v>
      </c>
      <c r="K593" s="7" t="s">
        <v>418</v>
      </c>
      <c r="L593" s="7" t="s">
        <v>1422</v>
      </c>
      <c r="M593" s="6" t="n">
        <v>17771194462</v>
      </c>
      <c r="N593" s="7" t="s">
        <v>1423</v>
      </c>
    </row>
    <row r="594" s="1" customFormat="true" ht="18" hidden="false" customHeight="true" outlineLevel="0" collapsed="false">
      <c r="A594" s="6" t="n">
        <v>590</v>
      </c>
      <c r="B594" s="14"/>
      <c r="C594" s="7" t="s">
        <v>1418</v>
      </c>
      <c r="D594" s="7" t="s">
        <v>1425</v>
      </c>
      <c r="E594" s="6" t="n">
        <v>1</v>
      </c>
      <c r="F594" s="7" t="s">
        <v>1420</v>
      </c>
      <c r="G594" s="6" t="n">
        <v>18272170327</v>
      </c>
      <c r="H594" s="7" t="s">
        <v>1421</v>
      </c>
      <c r="I594" s="7" t="s">
        <v>1393</v>
      </c>
      <c r="J594" s="6" t="n">
        <v>18171648226</v>
      </c>
      <c r="K594" s="7" t="s">
        <v>418</v>
      </c>
      <c r="L594" s="7" t="s">
        <v>1422</v>
      </c>
      <c r="M594" s="6" t="n">
        <v>17771194462</v>
      </c>
      <c r="N594" s="7" t="s">
        <v>1423</v>
      </c>
    </row>
    <row r="595" s="1" customFormat="true" ht="18" hidden="false" customHeight="true" outlineLevel="0" collapsed="false">
      <c r="A595" s="6" t="n">
        <v>591</v>
      </c>
      <c r="B595" s="14"/>
      <c r="C595" s="7" t="s">
        <v>1418</v>
      </c>
      <c r="D595" s="7" t="s">
        <v>1426</v>
      </c>
      <c r="E595" s="6" t="n">
        <v>1</v>
      </c>
      <c r="F595" s="7" t="s">
        <v>1420</v>
      </c>
      <c r="G595" s="6" t="n">
        <v>18272170327</v>
      </c>
      <c r="H595" s="7" t="s">
        <v>1421</v>
      </c>
      <c r="I595" s="7" t="s">
        <v>1393</v>
      </c>
      <c r="J595" s="6" t="n">
        <v>18171648226</v>
      </c>
      <c r="K595" s="7" t="s">
        <v>418</v>
      </c>
      <c r="L595" s="7" t="s">
        <v>1422</v>
      </c>
      <c r="M595" s="6" t="n">
        <v>17771194462</v>
      </c>
      <c r="N595" s="7" t="s">
        <v>1423</v>
      </c>
    </row>
    <row r="596" s="1" customFormat="true" ht="18" hidden="false" customHeight="true" outlineLevel="0" collapsed="false">
      <c r="A596" s="6" t="n">
        <v>592</v>
      </c>
      <c r="B596" s="14"/>
      <c r="C596" s="7" t="s">
        <v>1427</v>
      </c>
      <c r="D596" s="7" t="s">
        <v>1428</v>
      </c>
      <c r="E596" s="6" t="n">
        <v>1.5</v>
      </c>
      <c r="F596" s="7" t="s">
        <v>1429</v>
      </c>
      <c r="G596" s="6" t="n">
        <v>13451062126</v>
      </c>
      <c r="H596" s="7" t="s">
        <v>1430</v>
      </c>
      <c r="I596" s="7" t="s">
        <v>1393</v>
      </c>
      <c r="J596" s="6" t="n">
        <v>18171648226</v>
      </c>
      <c r="K596" s="7" t="s">
        <v>418</v>
      </c>
      <c r="L596" s="7" t="s">
        <v>1431</v>
      </c>
      <c r="M596" s="6" t="n">
        <v>15971557735</v>
      </c>
      <c r="N596" s="7" t="s">
        <v>1432</v>
      </c>
    </row>
    <row r="597" s="1" customFormat="true" ht="18" hidden="false" customHeight="true" outlineLevel="0" collapsed="false">
      <c r="A597" s="6" t="n">
        <v>593</v>
      </c>
      <c r="B597" s="14"/>
      <c r="C597" s="7" t="s">
        <v>1427</v>
      </c>
      <c r="D597" s="7" t="s">
        <v>1433</v>
      </c>
      <c r="E597" s="6" t="n">
        <v>2</v>
      </c>
      <c r="F597" s="7" t="s">
        <v>1429</v>
      </c>
      <c r="G597" s="6" t="n">
        <v>13451062126</v>
      </c>
      <c r="H597" s="7" t="s">
        <v>1430</v>
      </c>
      <c r="I597" s="7" t="s">
        <v>1393</v>
      </c>
      <c r="J597" s="6" t="n">
        <v>18171648226</v>
      </c>
      <c r="K597" s="7" t="s">
        <v>418</v>
      </c>
      <c r="L597" s="7" t="s">
        <v>1431</v>
      </c>
      <c r="M597" s="6" t="n">
        <v>15971557735</v>
      </c>
      <c r="N597" s="7" t="s">
        <v>1432</v>
      </c>
    </row>
    <row r="598" s="1" customFormat="true" ht="18" hidden="false" customHeight="true" outlineLevel="0" collapsed="false">
      <c r="A598" s="6" t="n">
        <v>594</v>
      </c>
      <c r="B598" s="14"/>
      <c r="C598" s="7" t="s">
        <v>1427</v>
      </c>
      <c r="D598" s="7" t="s">
        <v>1403</v>
      </c>
      <c r="E598" s="6" t="n">
        <v>1</v>
      </c>
      <c r="F598" s="7" t="s">
        <v>1429</v>
      </c>
      <c r="G598" s="6" t="n">
        <v>13451062126</v>
      </c>
      <c r="H598" s="7" t="s">
        <v>1430</v>
      </c>
      <c r="I598" s="7" t="s">
        <v>1393</v>
      </c>
      <c r="J598" s="6" t="n">
        <v>18171648226</v>
      </c>
      <c r="K598" s="7" t="s">
        <v>418</v>
      </c>
      <c r="L598" s="7" t="s">
        <v>1431</v>
      </c>
      <c r="M598" s="6" t="n">
        <v>15971557735</v>
      </c>
      <c r="N598" s="7" t="s">
        <v>1432</v>
      </c>
    </row>
    <row r="599" s="1" customFormat="true" ht="18" hidden="false" customHeight="true" outlineLevel="0" collapsed="false">
      <c r="A599" s="6" t="n">
        <v>595</v>
      </c>
      <c r="B599" s="14"/>
      <c r="C599" s="7" t="s">
        <v>1434</v>
      </c>
      <c r="D599" s="7" t="s">
        <v>1435</v>
      </c>
      <c r="E599" s="6" t="n">
        <v>1.6</v>
      </c>
      <c r="F599" s="7" t="s">
        <v>1436</v>
      </c>
      <c r="G599" s="6" t="n">
        <v>13886454380</v>
      </c>
      <c r="H599" s="7" t="s">
        <v>1437</v>
      </c>
      <c r="I599" s="7" t="s">
        <v>1393</v>
      </c>
      <c r="J599" s="6" t="n">
        <v>18171648226</v>
      </c>
      <c r="K599" s="7" t="s">
        <v>418</v>
      </c>
      <c r="L599" s="7" t="s">
        <v>1438</v>
      </c>
      <c r="M599" s="6" t="n">
        <v>18607233828</v>
      </c>
      <c r="N599" s="7" t="s">
        <v>1439</v>
      </c>
    </row>
    <row r="600" s="1" customFormat="true" ht="18" hidden="false" customHeight="true" outlineLevel="0" collapsed="false">
      <c r="A600" s="6" t="n">
        <v>596</v>
      </c>
      <c r="B600" s="14"/>
      <c r="C600" s="7" t="s">
        <v>1440</v>
      </c>
      <c r="D600" s="7" t="s">
        <v>1441</v>
      </c>
      <c r="E600" s="6" t="n">
        <v>3</v>
      </c>
      <c r="F600" s="7" t="s">
        <v>1442</v>
      </c>
      <c r="G600" s="6" t="n">
        <v>13419546399</v>
      </c>
      <c r="H600" s="7" t="s">
        <v>1443</v>
      </c>
      <c r="I600" s="7" t="s">
        <v>1393</v>
      </c>
      <c r="J600" s="6" t="n">
        <v>18171648226</v>
      </c>
      <c r="K600" s="7" t="s">
        <v>418</v>
      </c>
      <c r="L600" s="7" t="s">
        <v>1444</v>
      </c>
      <c r="M600" s="6" t="n">
        <v>13797774376</v>
      </c>
      <c r="N600" s="7" t="s">
        <v>1445</v>
      </c>
    </row>
    <row r="601" s="1" customFormat="true" ht="18" hidden="false" customHeight="true" outlineLevel="0" collapsed="false">
      <c r="A601" s="6" t="n">
        <v>597</v>
      </c>
      <c r="B601" s="14"/>
      <c r="C601" s="7" t="s">
        <v>1446</v>
      </c>
      <c r="D601" s="7" t="s">
        <v>1447</v>
      </c>
      <c r="E601" s="6" t="n">
        <v>2</v>
      </c>
      <c r="F601" s="7" t="s">
        <v>1448</v>
      </c>
      <c r="G601" s="6" t="n">
        <v>15271660745</v>
      </c>
      <c r="H601" s="7" t="s">
        <v>1449</v>
      </c>
      <c r="I601" s="7" t="s">
        <v>1356</v>
      </c>
      <c r="J601" s="6" t="n">
        <v>15972540009</v>
      </c>
      <c r="K601" s="7" t="s">
        <v>19</v>
      </c>
      <c r="L601" s="7" t="s">
        <v>1450</v>
      </c>
      <c r="M601" s="6" t="n">
        <v>13872142518</v>
      </c>
      <c r="N601" s="7" t="s">
        <v>1451</v>
      </c>
    </row>
    <row r="602" s="1" customFormat="true" ht="18" hidden="false" customHeight="true" outlineLevel="0" collapsed="false">
      <c r="A602" s="6" t="n">
        <v>598</v>
      </c>
      <c r="B602" s="14"/>
      <c r="C602" s="7" t="s">
        <v>1452</v>
      </c>
      <c r="D602" s="7" t="s">
        <v>1453</v>
      </c>
      <c r="E602" s="6" t="n">
        <v>2</v>
      </c>
      <c r="F602" s="7" t="s">
        <v>1454</v>
      </c>
      <c r="G602" s="6" t="n">
        <v>13545557898</v>
      </c>
      <c r="H602" s="7" t="s">
        <v>1455</v>
      </c>
      <c r="I602" s="7" t="s">
        <v>1356</v>
      </c>
      <c r="J602" s="6" t="n">
        <v>15972540009</v>
      </c>
      <c r="K602" s="7" t="s">
        <v>19</v>
      </c>
      <c r="L602" s="7" t="s">
        <v>1456</v>
      </c>
      <c r="M602" s="6" t="n">
        <v>18171926166</v>
      </c>
      <c r="N602" s="7" t="s">
        <v>1457</v>
      </c>
    </row>
    <row r="603" s="1" customFormat="true" ht="18" hidden="false" customHeight="true" outlineLevel="0" collapsed="false">
      <c r="A603" s="6" t="n">
        <v>599</v>
      </c>
      <c r="B603" s="14"/>
      <c r="C603" s="7" t="s">
        <v>1452</v>
      </c>
      <c r="D603" s="7" t="s">
        <v>1458</v>
      </c>
      <c r="E603" s="6" t="n">
        <v>1</v>
      </c>
      <c r="F603" s="7" t="s">
        <v>1454</v>
      </c>
      <c r="G603" s="6" t="n">
        <v>13545557898</v>
      </c>
      <c r="H603" s="7" t="s">
        <v>1455</v>
      </c>
      <c r="I603" s="7" t="s">
        <v>1356</v>
      </c>
      <c r="J603" s="6" t="n">
        <v>15972540009</v>
      </c>
      <c r="K603" s="7" t="s">
        <v>19</v>
      </c>
      <c r="L603" s="7" t="s">
        <v>1456</v>
      </c>
      <c r="M603" s="6" t="n">
        <v>18171926166</v>
      </c>
      <c r="N603" s="7" t="s">
        <v>1457</v>
      </c>
    </row>
    <row r="604" s="1" customFormat="true" ht="18" hidden="false" customHeight="true" outlineLevel="0" collapsed="false">
      <c r="A604" s="6" t="n">
        <v>600</v>
      </c>
      <c r="B604" s="14"/>
      <c r="C604" s="7" t="s">
        <v>1459</v>
      </c>
      <c r="D604" s="7" t="s">
        <v>1460</v>
      </c>
      <c r="E604" s="6" t="n">
        <v>2</v>
      </c>
      <c r="F604" s="7" t="s">
        <v>1461</v>
      </c>
      <c r="G604" s="6" t="n">
        <v>15334288652</v>
      </c>
      <c r="H604" s="7" t="s">
        <v>1462</v>
      </c>
      <c r="I604" s="7" t="s">
        <v>1356</v>
      </c>
      <c r="J604" s="6" t="n">
        <v>15972540009</v>
      </c>
      <c r="K604" s="7" t="s">
        <v>19</v>
      </c>
      <c r="L604" s="7" t="s">
        <v>1463</v>
      </c>
      <c r="M604" s="6" t="n">
        <v>13971774919</v>
      </c>
      <c r="N604" s="7" t="s">
        <v>1464</v>
      </c>
    </row>
    <row r="605" s="1" customFormat="true" ht="18" hidden="false" customHeight="true" outlineLevel="0" collapsed="false">
      <c r="A605" s="6" t="n">
        <v>601</v>
      </c>
      <c r="B605" s="14"/>
      <c r="C605" s="7" t="s">
        <v>1459</v>
      </c>
      <c r="D605" s="7" t="s">
        <v>1465</v>
      </c>
      <c r="E605" s="6" t="n">
        <v>1</v>
      </c>
      <c r="F605" s="7" t="s">
        <v>1461</v>
      </c>
      <c r="G605" s="6" t="n">
        <v>15334288652</v>
      </c>
      <c r="H605" s="7" t="s">
        <v>1462</v>
      </c>
      <c r="I605" s="7" t="s">
        <v>1356</v>
      </c>
      <c r="J605" s="6" t="n">
        <v>15972540009</v>
      </c>
      <c r="K605" s="7" t="s">
        <v>19</v>
      </c>
      <c r="L605" s="7" t="s">
        <v>1463</v>
      </c>
      <c r="M605" s="6" t="n">
        <v>13971774919</v>
      </c>
      <c r="N605" s="7" t="s">
        <v>1464</v>
      </c>
    </row>
    <row r="606" s="1" customFormat="true" ht="18" hidden="false" customHeight="true" outlineLevel="0" collapsed="false">
      <c r="A606" s="6" t="n">
        <v>602</v>
      </c>
      <c r="B606" s="14"/>
      <c r="C606" s="7" t="s">
        <v>1459</v>
      </c>
      <c r="D606" s="7" t="s">
        <v>1466</v>
      </c>
      <c r="E606" s="6" t="n">
        <v>2</v>
      </c>
      <c r="F606" s="7" t="s">
        <v>1461</v>
      </c>
      <c r="G606" s="6" t="n">
        <v>15334288652</v>
      </c>
      <c r="H606" s="7" t="s">
        <v>1462</v>
      </c>
      <c r="I606" s="7" t="s">
        <v>1356</v>
      </c>
      <c r="J606" s="6" t="n">
        <v>15972540009</v>
      </c>
      <c r="K606" s="7" t="s">
        <v>19</v>
      </c>
      <c r="L606" s="7" t="s">
        <v>1463</v>
      </c>
      <c r="M606" s="6" t="n">
        <v>13971774919</v>
      </c>
      <c r="N606" s="7" t="s">
        <v>1464</v>
      </c>
    </row>
    <row r="607" s="1" customFormat="true" ht="18" hidden="false" customHeight="true" outlineLevel="0" collapsed="false">
      <c r="A607" s="6" t="n">
        <v>603</v>
      </c>
      <c r="B607" s="14"/>
      <c r="C607" s="7" t="s">
        <v>1459</v>
      </c>
      <c r="D607" s="7" t="s">
        <v>1467</v>
      </c>
      <c r="E607" s="6" t="n">
        <v>4</v>
      </c>
      <c r="F607" s="7" t="s">
        <v>1461</v>
      </c>
      <c r="G607" s="6" t="n">
        <v>15334288652</v>
      </c>
      <c r="H607" s="7" t="s">
        <v>1462</v>
      </c>
      <c r="I607" s="7" t="s">
        <v>1356</v>
      </c>
      <c r="J607" s="6" t="n">
        <v>15972540009</v>
      </c>
      <c r="K607" s="7" t="s">
        <v>19</v>
      </c>
      <c r="L607" s="7" t="s">
        <v>1463</v>
      </c>
      <c r="M607" s="6" t="n">
        <v>13971774919</v>
      </c>
      <c r="N607" s="7" t="s">
        <v>1464</v>
      </c>
    </row>
    <row r="608" s="1" customFormat="true" ht="18" hidden="false" customHeight="true" outlineLevel="0" collapsed="false">
      <c r="A608" s="6" t="n">
        <v>604</v>
      </c>
      <c r="B608" s="14"/>
      <c r="C608" s="7" t="s">
        <v>1468</v>
      </c>
      <c r="D608" s="7" t="s">
        <v>1469</v>
      </c>
      <c r="E608" s="6" t="n">
        <v>2.5</v>
      </c>
      <c r="F608" s="7" t="s">
        <v>1470</v>
      </c>
      <c r="G608" s="6" t="n">
        <v>13972789652</v>
      </c>
      <c r="H608" s="7" t="s">
        <v>1471</v>
      </c>
      <c r="I608" s="7" t="s">
        <v>1356</v>
      </c>
      <c r="J608" s="6" t="n">
        <v>15972540009</v>
      </c>
      <c r="K608" s="7" t="s">
        <v>19</v>
      </c>
      <c r="L608" s="7" t="s">
        <v>1472</v>
      </c>
      <c r="M608" s="6" t="n">
        <v>13545507988</v>
      </c>
      <c r="N608" s="7" t="s">
        <v>1473</v>
      </c>
    </row>
    <row r="609" s="1" customFormat="true" ht="18" hidden="false" customHeight="true" outlineLevel="0" collapsed="false">
      <c r="A609" s="6" t="n">
        <v>605</v>
      </c>
      <c r="B609" s="14"/>
      <c r="C609" s="7" t="s">
        <v>1468</v>
      </c>
      <c r="D609" s="7" t="s">
        <v>1474</v>
      </c>
      <c r="E609" s="6" t="n">
        <v>2</v>
      </c>
      <c r="F609" s="7" t="s">
        <v>1470</v>
      </c>
      <c r="G609" s="6" t="n">
        <v>13972789652</v>
      </c>
      <c r="H609" s="7" t="s">
        <v>1471</v>
      </c>
      <c r="I609" s="7" t="s">
        <v>1356</v>
      </c>
      <c r="J609" s="6" t="n">
        <v>15972540009</v>
      </c>
      <c r="K609" s="7" t="s">
        <v>19</v>
      </c>
      <c r="L609" s="7" t="s">
        <v>1472</v>
      </c>
      <c r="M609" s="6" t="n">
        <v>13545507988</v>
      </c>
      <c r="N609" s="7" t="s">
        <v>1473</v>
      </c>
    </row>
    <row r="610" s="1" customFormat="true" ht="18" hidden="false" customHeight="true" outlineLevel="0" collapsed="false">
      <c r="A610" s="6" t="n">
        <v>606</v>
      </c>
      <c r="B610" s="14"/>
      <c r="C610" s="7" t="s">
        <v>1468</v>
      </c>
      <c r="D610" s="7" t="s">
        <v>1475</v>
      </c>
      <c r="E610" s="6" t="n">
        <v>3</v>
      </c>
      <c r="F610" s="7" t="s">
        <v>1470</v>
      </c>
      <c r="G610" s="6" t="n">
        <v>13972789652</v>
      </c>
      <c r="H610" s="7" t="s">
        <v>1471</v>
      </c>
      <c r="I610" s="7" t="s">
        <v>1356</v>
      </c>
      <c r="J610" s="6" t="n">
        <v>15972540009</v>
      </c>
      <c r="K610" s="7" t="s">
        <v>19</v>
      </c>
      <c r="L610" s="7" t="s">
        <v>1472</v>
      </c>
      <c r="M610" s="6" t="n">
        <v>13545507988</v>
      </c>
      <c r="N610" s="7" t="s">
        <v>1473</v>
      </c>
    </row>
    <row r="611" s="1" customFormat="true" ht="18" hidden="false" customHeight="true" outlineLevel="0" collapsed="false">
      <c r="A611" s="6" t="n">
        <v>607</v>
      </c>
      <c r="B611" s="14"/>
      <c r="C611" s="7" t="s">
        <v>1468</v>
      </c>
      <c r="D611" s="7" t="s">
        <v>1476</v>
      </c>
      <c r="E611" s="6" t="n">
        <v>2</v>
      </c>
      <c r="F611" s="7" t="s">
        <v>1470</v>
      </c>
      <c r="G611" s="6" t="n">
        <v>13972789652</v>
      </c>
      <c r="H611" s="7" t="s">
        <v>1471</v>
      </c>
      <c r="I611" s="7" t="s">
        <v>1356</v>
      </c>
      <c r="J611" s="6" t="n">
        <v>15972540009</v>
      </c>
      <c r="K611" s="7" t="s">
        <v>19</v>
      </c>
      <c r="L611" s="7" t="s">
        <v>1472</v>
      </c>
      <c r="M611" s="6" t="n">
        <v>13545507988</v>
      </c>
      <c r="N611" s="7" t="s">
        <v>1473</v>
      </c>
    </row>
    <row r="612" s="1" customFormat="true" ht="18" hidden="false" customHeight="true" outlineLevel="0" collapsed="false">
      <c r="A612" s="6" t="n">
        <v>608</v>
      </c>
      <c r="B612" s="14"/>
      <c r="C612" s="7" t="s">
        <v>1468</v>
      </c>
      <c r="D612" s="7" t="s">
        <v>1477</v>
      </c>
      <c r="E612" s="6" t="n">
        <v>4</v>
      </c>
      <c r="F612" s="7" t="s">
        <v>1470</v>
      </c>
      <c r="G612" s="6" t="n">
        <v>13972789652</v>
      </c>
      <c r="H612" s="7" t="s">
        <v>1471</v>
      </c>
      <c r="I612" s="7" t="s">
        <v>1356</v>
      </c>
      <c r="J612" s="6" t="n">
        <v>15972540009</v>
      </c>
      <c r="K612" s="7" t="s">
        <v>19</v>
      </c>
      <c r="L612" s="7" t="s">
        <v>1472</v>
      </c>
      <c r="M612" s="6" t="n">
        <v>13545507988</v>
      </c>
      <c r="N612" s="7" t="s">
        <v>1473</v>
      </c>
    </row>
    <row r="613" s="1" customFormat="true" ht="18" hidden="false" customHeight="true" outlineLevel="0" collapsed="false">
      <c r="A613" s="6" t="n">
        <v>609</v>
      </c>
      <c r="B613" s="14"/>
      <c r="C613" s="7" t="s">
        <v>1468</v>
      </c>
      <c r="D613" s="7" t="s">
        <v>127</v>
      </c>
      <c r="E613" s="6" t="n">
        <v>2</v>
      </c>
      <c r="F613" s="7" t="s">
        <v>1470</v>
      </c>
      <c r="G613" s="6" t="n">
        <v>13972789652</v>
      </c>
      <c r="H613" s="7" t="s">
        <v>1471</v>
      </c>
      <c r="I613" s="7" t="s">
        <v>1356</v>
      </c>
      <c r="J613" s="6" t="n">
        <v>15972540009</v>
      </c>
      <c r="K613" s="7" t="s">
        <v>19</v>
      </c>
      <c r="L613" s="7" t="s">
        <v>1472</v>
      </c>
      <c r="M613" s="6" t="n">
        <v>13545507988</v>
      </c>
      <c r="N613" s="7" t="s">
        <v>1473</v>
      </c>
    </row>
    <row r="614" s="1" customFormat="true" ht="18" hidden="false" customHeight="true" outlineLevel="0" collapsed="false">
      <c r="A614" s="6" t="n">
        <v>610</v>
      </c>
      <c r="B614" s="14"/>
      <c r="C614" s="7" t="s">
        <v>1468</v>
      </c>
      <c r="D614" s="7" t="s">
        <v>1478</v>
      </c>
      <c r="E614" s="6" t="n">
        <v>3</v>
      </c>
      <c r="F614" s="7" t="s">
        <v>1470</v>
      </c>
      <c r="G614" s="6" t="n">
        <v>13972789652</v>
      </c>
      <c r="H614" s="7" t="s">
        <v>1471</v>
      </c>
      <c r="I614" s="7" t="s">
        <v>1356</v>
      </c>
      <c r="J614" s="6" t="n">
        <v>15972540009</v>
      </c>
      <c r="K614" s="7" t="s">
        <v>19</v>
      </c>
      <c r="L614" s="7" t="s">
        <v>1472</v>
      </c>
      <c r="M614" s="6" t="n">
        <v>13545507988</v>
      </c>
      <c r="N614" s="7" t="s">
        <v>1473</v>
      </c>
    </row>
    <row r="615" s="1" customFormat="true" ht="18" hidden="false" customHeight="true" outlineLevel="0" collapsed="false">
      <c r="A615" s="6" t="n">
        <v>611</v>
      </c>
      <c r="B615" s="14"/>
      <c r="C615" s="7" t="s">
        <v>1479</v>
      </c>
      <c r="D615" s="7" t="s">
        <v>1480</v>
      </c>
      <c r="E615" s="6" t="n">
        <v>2</v>
      </c>
      <c r="F615" s="7" t="s">
        <v>1481</v>
      </c>
      <c r="G615" s="6" t="n">
        <v>15586547316</v>
      </c>
      <c r="H615" s="7" t="s">
        <v>1482</v>
      </c>
      <c r="I615" s="7" t="s">
        <v>1356</v>
      </c>
      <c r="J615" s="6" t="n">
        <v>15972540009</v>
      </c>
      <c r="K615" s="7" t="s">
        <v>19</v>
      </c>
      <c r="L615" s="7" t="s">
        <v>1483</v>
      </c>
      <c r="M615" s="6" t="n">
        <v>13986598719</v>
      </c>
      <c r="N615" s="7" t="s">
        <v>1484</v>
      </c>
    </row>
    <row r="616" s="1" customFormat="true" ht="18" hidden="false" customHeight="true" outlineLevel="0" collapsed="false">
      <c r="A616" s="6" t="n">
        <v>612</v>
      </c>
      <c r="B616" s="14"/>
      <c r="C616" s="7" t="s">
        <v>1485</v>
      </c>
      <c r="D616" s="7" t="s">
        <v>1486</v>
      </c>
      <c r="E616" s="6" t="n">
        <v>4</v>
      </c>
      <c r="F616" s="7" t="s">
        <v>1487</v>
      </c>
      <c r="G616" s="6" t="n">
        <v>13872135819</v>
      </c>
      <c r="H616" s="7" t="s">
        <v>1488</v>
      </c>
      <c r="I616" s="7" t="s">
        <v>1356</v>
      </c>
      <c r="J616" s="6" t="n">
        <v>15972540009</v>
      </c>
      <c r="K616" s="7" t="s">
        <v>19</v>
      </c>
      <c r="L616" s="7" t="s">
        <v>1489</v>
      </c>
      <c r="M616" s="6" t="n">
        <v>15971510013</v>
      </c>
      <c r="N616" s="7" t="s">
        <v>1490</v>
      </c>
    </row>
    <row r="617" s="1" customFormat="true" ht="18" hidden="false" customHeight="true" outlineLevel="0" collapsed="false">
      <c r="A617" s="6" t="n">
        <v>613</v>
      </c>
      <c r="B617" s="14"/>
      <c r="C617" s="7" t="s">
        <v>1485</v>
      </c>
      <c r="D617" s="7" t="s">
        <v>1491</v>
      </c>
      <c r="E617" s="6" t="n">
        <v>1</v>
      </c>
      <c r="F617" s="7" t="s">
        <v>1487</v>
      </c>
      <c r="G617" s="6" t="n">
        <v>13872135819</v>
      </c>
      <c r="H617" s="7" t="s">
        <v>1488</v>
      </c>
      <c r="I617" s="7" t="s">
        <v>1356</v>
      </c>
      <c r="J617" s="6" t="n">
        <v>15972540009</v>
      </c>
      <c r="K617" s="7" t="s">
        <v>19</v>
      </c>
      <c r="L617" s="7" t="s">
        <v>1489</v>
      </c>
      <c r="M617" s="6" t="n">
        <v>15971510013</v>
      </c>
      <c r="N617" s="7" t="s">
        <v>1490</v>
      </c>
    </row>
    <row r="618" s="1" customFormat="true" ht="18" hidden="false" customHeight="true" outlineLevel="0" collapsed="false">
      <c r="A618" s="6" t="n">
        <v>614</v>
      </c>
      <c r="B618" s="14"/>
      <c r="C618" s="7" t="s">
        <v>1485</v>
      </c>
      <c r="D618" s="7" t="s">
        <v>1492</v>
      </c>
      <c r="E618" s="6" t="n">
        <v>1</v>
      </c>
      <c r="F618" s="7" t="s">
        <v>1487</v>
      </c>
      <c r="G618" s="6" t="n">
        <v>13872135819</v>
      </c>
      <c r="H618" s="7" t="s">
        <v>1488</v>
      </c>
      <c r="I618" s="7" t="s">
        <v>1356</v>
      </c>
      <c r="J618" s="6" t="n">
        <v>15972540009</v>
      </c>
      <c r="K618" s="7" t="s">
        <v>19</v>
      </c>
      <c r="L618" s="7" t="s">
        <v>1489</v>
      </c>
      <c r="M618" s="6" t="n">
        <v>15971510013</v>
      </c>
      <c r="N618" s="7" t="s">
        <v>1490</v>
      </c>
    </row>
    <row r="619" s="1" customFormat="true" ht="18" hidden="false" customHeight="true" outlineLevel="0" collapsed="false">
      <c r="A619" s="6" t="n">
        <v>615</v>
      </c>
      <c r="B619" s="14"/>
      <c r="C619" s="7" t="s">
        <v>1485</v>
      </c>
      <c r="D619" s="7" t="s">
        <v>1493</v>
      </c>
      <c r="E619" s="6" t="n">
        <v>1.2</v>
      </c>
      <c r="F619" s="7" t="s">
        <v>1487</v>
      </c>
      <c r="G619" s="6" t="n">
        <v>13872135819</v>
      </c>
      <c r="H619" s="7" t="s">
        <v>1488</v>
      </c>
      <c r="I619" s="7" t="s">
        <v>1356</v>
      </c>
      <c r="J619" s="6" t="n">
        <v>15972540009</v>
      </c>
      <c r="K619" s="7" t="s">
        <v>19</v>
      </c>
      <c r="L619" s="7" t="s">
        <v>1489</v>
      </c>
      <c r="M619" s="6" t="n">
        <v>15971510013</v>
      </c>
      <c r="N619" s="7" t="s">
        <v>1490</v>
      </c>
    </row>
    <row r="620" s="1" customFormat="true" ht="18" hidden="false" customHeight="true" outlineLevel="0" collapsed="false">
      <c r="A620" s="6" t="n">
        <v>616</v>
      </c>
      <c r="B620" s="14"/>
      <c r="C620" s="7" t="s">
        <v>1485</v>
      </c>
      <c r="D620" s="7" t="s">
        <v>1494</v>
      </c>
      <c r="E620" s="6" t="n">
        <v>1.5</v>
      </c>
      <c r="F620" s="7" t="s">
        <v>1487</v>
      </c>
      <c r="G620" s="6" t="n">
        <v>13872135819</v>
      </c>
      <c r="H620" s="7" t="s">
        <v>1488</v>
      </c>
      <c r="I620" s="7" t="s">
        <v>1356</v>
      </c>
      <c r="J620" s="6" t="n">
        <v>15972540009</v>
      </c>
      <c r="K620" s="7" t="s">
        <v>19</v>
      </c>
      <c r="L620" s="7" t="s">
        <v>1489</v>
      </c>
      <c r="M620" s="6" t="n">
        <v>15971510013</v>
      </c>
      <c r="N620" s="7" t="s">
        <v>1490</v>
      </c>
    </row>
    <row r="621" s="1" customFormat="true" ht="18" hidden="false" customHeight="true" outlineLevel="0" collapsed="false">
      <c r="A621" s="6" t="n">
        <v>617</v>
      </c>
      <c r="B621" s="14"/>
      <c r="C621" s="7" t="s">
        <v>1485</v>
      </c>
      <c r="D621" s="7" t="s">
        <v>1495</v>
      </c>
      <c r="E621" s="6" t="n">
        <v>2</v>
      </c>
      <c r="F621" s="7" t="s">
        <v>1487</v>
      </c>
      <c r="G621" s="6" t="n">
        <v>13872135819</v>
      </c>
      <c r="H621" s="7" t="s">
        <v>1488</v>
      </c>
      <c r="I621" s="7" t="s">
        <v>1356</v>
      </c>
      <c r="J621" s="6" t="n">
        <v>15972540009</v>
      </c>
      <c r="K621" s="7" t="s">
        <v>19</v>
      </c>
      <c r="L621" s="7" t="s">
        <v>1489</v>
      </c>
      <c r="M621" s="6" t="n">
        <v>15971510013</v>
      </c>
      <c r="N621" s="7" t="s">
        <v>1490</v>
      </c>
    </row>
    <row r="622" s="1" customFormat="true" ht="18" hidden="false" customHeight="true" outlineLevel="0" collapsed="false">
      <c r="A622" s="6" t="n">
        <v>618</v>
      </c>
      <c r="B622" s="14"/>
      <c r="C622" s="7" t="s">
        <v>1496</v>
      </c>
      <c r="D622" s="7" t="s">
        <v>1497</v>
      </c>
      <c r="E622" s="6" t="n">
        <v>1.5</v>
      </c>
      <c r="F622" s="7" t="s">
        <v>1498</v>
      </c>
      <c r="G622" s="6" t="n">
        <v>15172076836</v>
      </c>
      <c r="H622" s="7" t="s">
        <v>1412</v>
      </c>
      <c r="I622" s="7" t="s">
        <v>1356</v>
      </c>
      <c r="J622" s="6" t="n">
        <v>15972540009</v>
      </c>
      <c r="K622" s="7" t="s">
        <v>19</v>
      </c>
      <c r="L622" s="7" t="s">
        <v>1499</v>
      </c>
      <c r="M622" s="6" t="n">
        <v>13197019100</v>
      </c>
      <c r="N622" s="7" t="s">
        <v>1500</v>
      </c>
    </row>
    <row r="623" s="1" customFormat="true" ht="18" hidden="false" customHeight="true" outlineLevel="0" collapsed="false">
      <c r="A623" s="6" t="n">
        <v>619</v>
      </c>
      <c r="B623" s="14"/>
      <c r="C623" s="7" t="s">
        <v>1496</v>
      </c>
      <c r="D623" s="7" t="s">
        <v>1501</v>
      </c>
      <c r="E623" s="6" t="n">
        <v>3</v>
      </c>
      <c r="F623" s="7" t="s">
        <v>1498</v>
      </c>
      <c r="G623" s="6" t="n">
        <v>15172076836</v>
      </c>
      <c r="H623" s="7" t="s">
        <v>1412</v>
      </c>
      <c r="I623" s="7" t="s">
        <v>1356</v>
      </c>
      <c r="J623" s="6" t="n">
        <v>15972540009</v>
      </c>
      <c r="K623" s="7" t="s">
        <v>19</v>
      </c>
      <c r="L623" s="7" t="s">
        <v>1499</v>
      </c>
      <c r="M623" s="6" t="n">
        <v>13197019100</v>
      </c>
      <c r="N623" s="7" t="s">
        <v>1500</v>
      </c>
    </row>
    <row r="624" s="1" customFormat="true" ht="18" hidden="false" customHeight="true" outlineLevel="0" collapsed="false">
      <c r="A624" s="6" t="n">
        <v>620</v>
      </c>
      <c r="B624" s="14"/>
      <c r="C624" s="7" t="s">
        <v>1496</v>
      </c>
      <c r="D624" s="7" t="s">
        <v>1502</v>
      </c>
      <c r="E624" s="6" t="n">
        <v>1</v>
      </c>
      <c r="F624" s="7" t="s">
        <v>1498</v>
      </c>
      <c r="G624" s="6" t="n">
        <v>15172076836</v>
      </c>
      <c r="H624" s="7" t="s">
        <v>1412</v>
      </c>
      <c r="I624" s="7" t="s">
        <v>1356</v>
      </c>
      <c r="J624" s="6" t="n">
        <v>15972540009</v>
      </c>
      <c r="K624" s="7" t="s">
        <v>19</v>
      </c>
      <c r="L624" s="7" t="s">
        <v>1499</v>
      </c>
      <c r="M624" s="6" t="n">
        <v>13197019100</v>
      </c>
      <c r="N624" s="7" t="s">
        <v>1500</v>
      </c>
    </row>
    <row r="625" s="1" customFormat="true" ht="18" hidden="false" customHeight="true" outlineLevel="0" collapsed="false">
      <c r="A625" s="6" t="n">
        <v>621</v>
      </c>
      <c r="B625" s="14"/>
      <c r="C625" s="7" t="s">
        <v>1496</v>
      </c>
      <c r="D625" s="7" t="s">
        <v>1503</v>
      </c>
      <c r="E625" s="6" t="n">
        <v>1</v>
      </c>
      <c r="F625" s="7" t="s">
        <v>1498</v>
      </c>
      <c r="G625" s="6" t="n">
        <v>15172076836</v>
      </c>
      <c r="H625" s="7" t="s">
        <v>1412</v>
      </c>
      <c r="I625" s="7" t="s">
        <v>1356</v>
      </c>
      <c r="J625" s="6" t="n">
        <v>15972540009</v>
      </c>
      <c r="K625" s="7" t="s">
        <v>19</v>
      </c>
      <c r="L625" s="7" t="s">
        <v>1499</v>
      </c>
      <c r="M625" s="6" t="n">
        <v>13197019100</v>
      </c>
      <c r="N625" s="7" t="s">
        <v>1500</v>
      </c>
    </row>
    <row r="626" s="1" customFormat="true" ht="18" hidden="false" customHeight="true" outlineLevel="0" collapsed="false">
      <c r="A626" s="6" t="n">
        <v>622</v>
      </c>
      <c r="B626" s="14"/>
      <c r="C626" s="7" t="s">
        <v>1504</v>
      </c>
      <c r="D626" s="7" t="s">
        <v>1505</v>
      </c>
      <c r="E626" s="6" t="n">
        <v>2</v>
      </c>
      <c r="F626" s="7" t="s">
        <v>1506</v>
      </c>
      <c r="G626" s="6" t="n">
        <v>15172374797</v>
      </c>
      <c r="H626" s="7" t="s">
        <v>1507</v>
      </c>
      <c r="I626" s="7" t="s">
        <v>1356</v>
      </c>
      <c r="J626" s="6" t="n">
        <v>15972540009</v>
      </c>
      <c r="K626" s="7" t="s">
        <v>19</v>
      </c>
      <c r="L626" s="7" t="s">
        <v>1508</v>
      </c>
      <c r="M626" s="6" t="n">
        <v>18971771333</v>
      </c>
      <c r="N626" s="7" t="s">
        <v>1509</v>
      </c>
    </row>
    <row r="627" s="1" customFormat="true" ht="18" hidden="false" customHeight="true" outlineLevel="0" collapsed="false">
      <c r="A627" s="6" t="n">
        <v>623</v>
      </c>
      <c r="B627" s="14"/>
      <c r="C627" s="7" t="s">
        <v>1504</v>
      </c>
      <c r="D627" s="7" t="s">
        <v>1510</v>
      </c>
      <c r="E627" s="6" t="n">
        <v>4</v>
      </c>
      <c r="F627" s="7" t="s">
        <v>1506</v>
      </c>
      <c r="G627" s="6" t="n">
        <v>15172374797</v>
      </c>
      <c r="H627" s="7" t="s">
        <v>1507</v>
      </c>
      <c r="I627" s="7" t="s">
        <v>1356</v>
      </c>
      <c r="J627" s="6" t="n">
        <v>15972540009</v>
      </c>
      <c r="K627" s="7" t="s">
        <v>19</v>
      </c>
      <c r="L627" s="7" t="s">
        <v>1508</v>
      </c>
      <c r="M627" s="6" t="n">
        <v>18971771333</v>
      </c>
      <c r="N627" s="7" t="s">
        <v>1509</v>
      </c>
    </row>
    <row r="628" s="1" customFormat="true" ht="26" hidden="false" customHeight="true" outlineLevel="0" collapsed="false">
      <c r="A628" s="6" t="n">
        <v>624</v>
      </c>
      <c r="B628" s="5" t="s">
        <v>1511</v>
      </c>
      <c r="C628" s="13" t="s">
        <v>1512</v>
      </c>
      <c r="D628" s="13" t="s">
        <v>1513</v>
      </c>
      <c r="E628" s="13" t="n">
        <v>1.5</v>
      </c>
      <c r="F628" s="21" t="s">
        <v>1514</v>
      </c>
      <c r="G628" s="22" t="s">
        <v>1515</v>
      </c>
      <c r="H628" s="7" t="s">
        <v>1516</v>
      </c>
      <c r="I628" s="23" t="s">
        <v>1517</v>
      </c>
      <c r="J628" s="13" t="n">
        <v>13545568616</v>
      </c>
      <c r="K628" s="7" t="s">
        <v>19</v>
      </c>
      <c r="L628" s="24" t="s">
        <v>1518</v>
      </c>
      <c r="M628" s="24" t="n">
        <v>15172003352</v>
      </c>
      <c r="N628" s="13" t="s">
        <v>1519</v>
      </c>
      <c r="O628" s="25"/>
    </row>
    <row r="629" s="1" customFormat="true" ht="18" hidden="false" customHeight="true" outlineLevel="0" collapsed="false">
      <c r="A629" s="6" t="n">
        <v>625</v>
      </c>
      <c r="B629" s="14"/>
      <c r="C629" s="13" t="s">
        <v>1520</v>
      </c>
      <c r="D629" s="13" t="s">
        <v>1521</v>
      </c>
      <c r="E629" s="13" t="n">
        <v>1.2</v>
      </c>
      <c r="F629" s="21" t="s">
        <v>1514</v>
      </c>
      <c r="G629" s="22" t="s">
        <v>1515</v>
      </c>
      <c r="H629" s="7" t="s">
        <v>1516</v>
      </c>
      <c r="I629" s="23" t="s">
        <v>1517</v>
      </c>
      <c r="J629" s="13" t="n">
        <v>13545568616</v>
      </c>
      <c r="K629" s="7" t="s">
        <v>19</v>
      </c>
      <c r="L629" s="7" t="s">
        <v>1522</v>
      </c>
      <c r="M629" s="6" t="n">
        <v>15172047053</v>
      </c>
      <c r="N629" s="13" t="s">
        <v>1523</v>
      </c>
      <c r="O629" s="25"/>
    </row>
    <row r="630" s="1" customFormat="true" ht="18" hidden="false" customHeight="true" outlineLevel="0" collapsed="false">
      <c r="A630" s="6" t="n">
        <v>626</v>
      </c>
      <c r="B630" s="14"/>
      <c r="C630" s="13" t="s">
        <v>1524</v>
      </c>
      <c r="D630" s="13" t="s">
        <v>1525</v>
      </c>
      <c r="E630" s="13" t="n">
        <v>1.1</v>
      </c>
      <c r="F630" s="21" t="s">
        <v>1526</v>
      </c>
      <c r="G630" s="22" t="s">
        <v>1527</v>
      </c>
      <c r="H630" s="26" t="s">
        <v>1528</v>
      </c>
      <c r="I630" s="23" t="s">
        <v>1517</v>
      </c>
      <c r="J630" s="13" t="n">
        <v>13545568616</v>
      </c>
      <c r="K630" s="7" t="s">
        <v>19</v>
      </c>
      <c r="L630" s="7" t="s">
        <v>1529</v>
      </c>
      <c r="M630" s="6" t="n">
        <v>15671787860</v>
      </c>
      <c r="N630" s="13" t="s">
        <v>1530</v>
      </c>
      <c r="O630" s="25"/>
    </row>
    <row r="631" s="1" customFormat="true" ht="18" hidden="false" customHeight="true" outlineLevel="0" collapsed="false">
      <c r="A631" s="6" t="n">
        <v>627</v>
      </c>
      <c r="B631" s="14"/>
      <c r="C631" s="13" t="s">
        <v>1524</v>
      </c>
      <c r="D631" s="13" t="s">
        <v>1531</v>
      </c>
      <c r="E631" s="13" t="n">
        <v>1.3</v>
      </c>
      <c r="F631" s="21" t="s">
        <v>1526</v>
      </c>
      <c r="G631" s="22" t="s">
        <v>1527</v>
      </c>
      <c r="H631" s="26" t="s">
        <v>1528</v>
      </c>
      <c r="I631" s="23" t="s">
        <v>1517</v>
      </c>
      <c r="J631" s="13" t="n">
        <v>13545568616</v>
      </c>
      <c r="K631" s="7" t="s">
        <v>19</v>
      </c>
      <c r="L631" s="7" t="s">
        <v>1529</v>
      </c>
      <c r="M631" s="6" t="n">
        <v>15671787860</v>
      </c>
      <c r="N631" s="13" t="s">
        <v>1530</v>
      </c>
      <c r="O631" s="25"/>
    </row>
    <row r="632" s="1" customFormat="true" ht="18" hidden="false" customHeight="true" outlineLevel="0" collapsed="false">
      <c r="A632" s="6" t="n">
        <v>628</v>
      </c>
      <c r="B632" s="14"/>
      <c r="C632" s="13" t="s">
        <v>1532</v>
      </c>
      <c r="D632" s="13" t="s">
        <v>1533</v>
      </c>
      <c r="E632" s="13" t="n">
        <v>1.3</v>
      </c>
      <c r="F632" s="21" t="s">
        <v>1534</v>
      </c>
      <c r="G632" s="21" t="n">
        <v>15972355552</v>
      </c>
      <c r="H632" s="7" t="s">
        <v>1535</v>
      </c>
      <c r="I632" s="23" t="s">
        <v>1517</v>
      </c>
      <c r="J632" s="13" t="n">
        <v>13545568616</v>
      </c>
      <c r="K632" s="7" t="s">
        <v>19</v>
      </c>
      <c r="L632" s="7" t="s">
        <v>1536</v>
      </c>
      <c r="M632" s="6" t="n">
        <v>15172007326</v>
      </c>
      <c r="N632" s="13" t="s">
        <v>1537</v>
      </c>
      <c r="O632" s="25"/>
    </row>
    <row r="633" s="1" customFormat="true" ht="18" hidden="false" customHeight="true" outlineLevel="0" collapsed="false">
      <c r="A633" s="6" t="n">
        <v>629</v>
      </c>
      <c r="B633" s="14"/>
      <c r="C633" s="13" t="s">
        <v>1239</v>
      </c>
      <c r="D633" s="13" t="s">
        <v>201</v>
      </c>
      <c r="E633" s="27" t="n">
        <v>1</v>
      </c>
      <c r="F633" s="21" t="s">
        <v>1526</v>
      </c>
      <c r="G633" s="22" t="s">
        <v>1527</v>
      </c>
      <c r="H633" s="26" t="s">
        <v>1528</v>
      </c>
      <c r="I633" s="23" t="s">
        <v>1517</v>
      </c>
      <c r="J633" s="13" t="n">
        <v>13545568616</v>
      </c>
      <c r="K633" s="7" t="s">
        <v>19</v>
      </c>
      <c r="L633" s="13" t="s">
        <v>1538</v>
      </c>
      <c r="M633" s="13" t="n">
        <v>18971775903</v>
      </c>
      <c r="N633" s="13" t="s">
        <v>1539</v>
      </c>
      <c r="O633" s="25"/>
    </row>
    <row r="634" s="1" customFormat="true" ht="18" hidden="false" customHeight="true" outlineLevel="0" collapsed="false">
      <c r="A634" s="6" t="n">
        <v>630</v>
      </c>
      <c r="B634" s="14"/>
      <c r="C634" s="13" t="s">
        <v>1239</v>
      </c>
      <c r="D634" s="13" t="s">
        <v>1540</v>
      </c>
      <c r="E634" s="13" t="n">
        <v>1.2</v>
      </c>
      <c r="F634" s="21" t="s">
        <v>1526</v>
      </c>
      <c r="G634" s="22" t="s">
        <v>1527</v>
      </c>
      <c r="H634" s="26" t="s">
        <v>1528</v>
      </c>
      <c r="I634" s="23" t="s">
        <v>1517</v>
      </c>
      <c r="J634" s="13" t="n">
        <v>13545568616</v>
      </c>
      <c r="K634" s="7" t="s">
        <v>19</v>
      </c>
      <c r="L634" s="13" t="s">
        <v>1538</v>
      </c>
      <c r="M634" s="13" t="n">
        <v>18971775903</v>
      </c>
      <c r="N634" s="13" t="s">
        <v>1539</v>
      </c>
      <c r="O634" s="25"/>
    </row>
    <row r="635" s="1" customFormat="true" ht="26" hidden="false" customHeight="true" outlineLevel="0" collapsed="false">
      <c r="A635" s="6" t="n">
        <v>631</v>
      </c>
      <c r="B635" s="14"/>
      <c r="C635" s="13" t="s">
        <v>1541</v>
      </c>
      <c r="D635" s="13" t="s">
        <v>1542</v>
      </c>
      <c r="E635" s="13" t="n">
        <v>1.4</v>
      </c>
      <c r="F635" s="21" t="s">
        <v>1543</v>
      </c>
      <c r="G635" s="22" t="s">
        <v>1544</v>
      </c>
      <c r="H635" s="26" t="s">
        <v>1545</v>
      </c>
      <c r="I635" s="23" t="s">
        <v>1517</v>
      </c>
      <c r="J635" s="13" t="n">
        <v>13545568616</v>
      </c>
      <c r="K635" s="7" t="s">
        <v>19</v>
      </c>
      <c r="L635" s="21" t="s">
        <v>1546</v>
      </c>
      <c r="M635" s="21" t="n">
        <v>13597746212</v>
      </c>
      <c r="N635" s="13" t="s">
        <v>1547</v>
      </c>
      <c r="O635" s="25"/>
    </row>
    <row r="636" s="1" customFormat="true" ht="26" hidden="false" customHeight="true" outlineLevel="0" collapsed="false">
      <c r="A636" s="6" t="n">
        <v>632</v>
      </c>
      <c r="B636" s="5" t="s">
        <v>1548</v>
      </c>
      <c r="C636" s="7" t="s">
        <v>1549</v>
      </c>
      <c r="D636" s="7" t="s">
        <v>1550</v>
      </c>
      <c r="E636" s="6" t="n">
        <v>1.8</v>
      </c>
      <c r="F636" s="7" t="s">
        <v>1551</v>
      </c>
      <c r="G636" s="6" t="n">
        <v>13886499909</v>
      </c>
      <c r="H636" s="7" t="s">
        <v>1552</v>
      </c>
      <c r="I636" s="7" t="s">
        <v>1553</v>
      </c>
      <c r="J636" s="6" t="n">
        <v>15897779710</v>
      </c>
      <c r="K636" s="7" t="s">
        <v>418</v>
      </c>
      <c r="L636" s="7" t="s">
        <v>1554</v>
      </c>
      <c r="M636" s="6" t="n">
        <v>17771197698</v>
      </c>
      <c r="N636" s="7" t="s">
        <v>1555</v>
      </c>
    </row>
    <row r="637" s="1" customFormat="true" ht="18" hidden="false" customHeight="true" outlineLevel="0" collapsed="false">
      <c r="A637" s="6" t="n">
        <v>633</v>
      </c>
      <c r="B637" s="14"/>
      <c r="C637" s="7" t="s">
        <v>1549</v>
      </c>
      <c r="D637" s="7" t="s">
        <v>1556</v>
      </c>
      <c r="E637" s="6" t="n">
        <v>1.7</v>
      </c>
      <c r="F637" s="7" t="s">
        <v>1551</v>
      </c>
      <c r="G637" s="6" t="n">
        <v>13886499909</v>
      </c>
      <c r="H637" s="7" t="s">
        <v>1552</v>
      </c>
      <c r="I637" s="7" t="s">
        <v>1553</v>
      </c>
      <c r="J637" s="6" t="n">
        <v>15897779710</v>
      </c>
      <c r="K637" s="7" t="s">
        <v>418</v>
      </c>
      <c r="L637" s="7" t="s">
        <v>1554</v>
      </c>
      <c r="M637" s="6" t="n">
        <v>17771197698</v>
      </c>
      <c r="N637" s="7" t="s">
        <v>1555</v>
      </c>
    </row>
    <row r="638" s="1" customFormat="true" ht="18" hidden="false" customHeight="true" outlineLevel="0" collapsed="false">
      <c r="A638" s="6" t="n">
        <v>634</v>
      </c>
      <c r="B638" s="14"/>
      <c r="C638" s="7" t="s">
        <v>1549</v>
      </c>
      <c r="D638" s="7" t="s">
        <v>1557</v>
      </c>
      <c r="E638" s="6" t="n">
        <v>1.5</v>
      </c>
      <c r="F638" s="7" t="s">
        <v>1551</v>
      </c>
      <c r="G638" s="6" t="n">
        <v>13886499909</v>
      </c>
      <c r="H638" s="7" t="s">
        <v>1552</v>
      </c>
      <c r="I638" s="7" t="s">
        <v>1553</v>
      </c>
      <c r="J638" s="6" t="n">
        <v>15897779710</v>
      </c>
      <c r="K638" s="7" t="s">
        <v>418</v>
      </c>
      <c r="L638" s="7" t="s">
        <v>1554</v>
      </c>
      <c r="M638" s="6" t="n">
        <v>17771197698</v>
      </c>
      <c r="N638" s="7" t="s">
        <v>1555</v>
      </c>
    </row>
    <row r="639" s="1" customFormat="true" ht="18" hidden="false" customHeight="true" outlineLevel="0" collapsed="false">
      <c r="A639" s="6" t="n">
        <v>635</v>
      </c>
      <c r="B639" s="14"/>
      <c r="C639" s="7" t="s">
        <v>1558</v>
      </c>
      <c r="D639" s="7" t="s">
        <v>1559</v>
      </c>
      <c r="E639" s="6" t="n">
        <v>2.1</v>
      </c>
      <c r="F639" s="7" t="s">
        <v>1560</v>
      </c>
      <c r="G639" s="6" t="n">
        <v>13197008906</v>
      </c>
      <c r="H639" s="7" t="s">
        <v>1561</v>
      </c>
      <c r="I639" s="7" t="s">
        <v>1562</v>
      </c>
      <c r="J639" s="6" t="n">
        <v>13397237911</v>
      </c>
      <c r="K639" s="7" t="s">
        <v>19</v>
      </c>
      <c r="L639" s="7" t="s">
        <v>1563</v>
      </c>
      <c r="M639" s="6" t="n">
        <v>18062271925</v>
      </c>
      <c r="N639" s="7" t="s">
        <v>1564</v>
      </c>
    </row>
    <row r="640" s="1" customFormat="true" ht="18" hidden="false" customHeight="true" outlineLevel="0" collapsed="false">
      <c r="A640" s="6" t="n">
        <v>636</v>
      </c>
      <c r="B640" s="14"/>
      <c r="C640" s="7" t="s">
        <v>1558</v>
      </c>
      <c r="D640" s="7" t="s">
        <v>1565</v>
      </c>
      <c r="E640" s="6" t="n">
        <v>1.5</v>
      </c>
      <c r="F640" s="7" t="s">
        <v>1560</v>
      </c>
      <c r="G640" s="6" t="n">
        <v>13197008906</v>
      </c>
      <c r="H640" s="7" t="s">
        <v>1561</v>
      </c>
      <c r="I640" s="7" t="s">
        <v>1562</v>
      </c>
      <c r="J640" s="6" t="n">
        <v>13397237911</v>
      </c>
      <c r="K640" s="7" t="s">
        <v>19</v>
      </c>
      <c r="L640" s="7" t="s">
        <v>1563</v>
      </c>
      <c r="M640" s="6" t="n">
        <v>18062271925</v>
      </c>
      <c r="N640" s="7" t="s">
        <v>1564</v>
      </c>
    </row>
    <row r="641" s="1" customFormat="true" ht="18" hidden="false" customHeight="true" outlineLevel="0" collapsed="false">
      <c r="A641" s="6" t="n">
        <v>637</v>
      </c>
      <c r="B641" s="14"/>
      <c r="C641" s="7" t="s">
        <v>1558</v>
      </c>
      <c r="D641" s="7" t="s">
        <v>1566</v>
      </c>
      <c r="E641" s="6" t="n">
        <v>1.3</v>
      </c>
      <c r="F641" s="7" t="s">
        <v>1560</v>
      </c>
      <c r="G641" s="6" t="n">
        <v>13197008906</v>
      </c>
      <c r="H641" s="7" t="s">
        <v>1561</v>
      </c>
      <c r="I641" s="7" t="s">
        <v>1562</v>
      </c>
      <c r="J641" s="6" t="n">
        <v>13397237911</v>
      </c>
      <c r="K641" s="7" t="s">
        <v>19</v>
      </c>
      <c r="L641" s="7" t="s">
        <v>1563</v>
      </c>
      <c r="M641" s="6" t="n">
        <v>18062271925</v>
      </c>
      <c r="N641" s="7" t="s">
        <v>1564</v>
      </c>
    </row>
    <row r="642" s="1" customFormat="true" ht="18" hidden="false" customHeight="true" outlineLevel="0" collapsed="false">
      <c r="A642" s="6" t="n">
        <v>638</v>
      </c>
      <c r="B642" s="14"/>
      <c r="C642" s="7" t="s">
        <v>1558</v>
      </c>
      <c r="D642" s="7" t="s">
        <v>1567</v>
      </c>
      <c r="E642" s="6" t="n">
        <v>1.2</v>
      </c>
      <c r="F642" s="7" t="s">
        <v>1560</v>
      </c>
      <c r="G642" s="6" t="n">
        <v>13197008906</v>
      </c>
      <c r="H642" s="7" t="s">
        <v>1561</v>
      </c>
      <c r="I642" s="7" t="s">
        <v>1562</v>
      </c>
      <c r="J642" s="6" t="n">
        <v>13397237911</v>
      </c>
      <c r="K642" s="7" t="s">
        <v>19</v>
      </c>
      <c r="L642" s="7" t="s">
        <v>1563</v>
      </c>
      <c r="M642" s="6" t="n">
        <v>18062271925</v>
      </c>
      <c r="N642" s="7" t="s">
        <v>1564</v>
      </c>
    </row>
    <row r="643" s="1" customFormat="true" ht="18" hidden="false" customHeight="true" outlineLevel="0" collapsed="false">
      <c r="A643" s="6" t="n">
        <v>639</v>
      </c>
      <c r="B643" s="14"/>
      <c r="C643" s="7" t="s">
        <v>1558</v>
      </c>
      <c r="D643" s="7" t="s">
        <v>1568</v>
      </c>
      <c r="E643" s="6" t="n">
        <v>2.3</v>
      </c>
      <c r="F643" s="7" t="s">
        <v>1560</v>
      </c>
      <c r="G643" s="6" t="n">
        <v>13197008906</v>
      </c>
      <c r="H643" s="7" t="s">
        <v>1561</v>
      </c>
      <c r="I643" s="7" t="s">
        <v>1562</v>
      </c>
      <c r="J643" s="6" t="n">
        <v>13397237911</v>
      </c>
      <c r="K643" s="7" t="s">
        <v>19</v>
      </c>
      <c r="L643" s="7" t="s">
        <v>1563</v>
      </c>
      <c r="M643" s="6" t="n">
        <v>18062271925</v>
      </c>
      <c r="N643" s="7" t="s">
        <v>1564</v>
      </c>
    </row>
    <row r="644" s="1" customFormat="true" ht="18" hidden="false" customHeight="true" outlineLevel="0" collapsed="false">
      <c r="A644" s="6" t="n">
        <v>640</v>
      </c>
      <c r="B644" s="14"/>
      <c r="C644" s="7" t="s">
        <v>1569</v>
      </c>
      <c r="D644" s="7" t="s">
        <v>1570</v>
      </c>
      <c r="E644" s="6" t="n">
        <v>2.8</v>
      </c>
      <c r="F644" s="7" t="s">
        <v>1571</v>
      </c>
      <c r="G644" s="6" t="n">
        <v>18772368377</v>
      </c>
      <c r="H644" s="7" t="s">
        <v>1572</v>
      </c>
      <c r="I644" s="7" t="s">
        <v>1553</v>
      </c>
      <c r="J644" s="6" t="n">
        <v>15897779710</v>
      </c>
      <c r="K644" s="7" t="s">
        <v>418</v>
      </c>
      <c r="L644" s="7" t="s">
        <v>1573</v>
      </c>
      <c r="M644" s="6" t="n">
        <v>13545506521</v>
      </c>
      <c r="N644" s="7" t="s">
        <v>1574</v>
      </c>
    </row>
    <row r="645" s="1" customFormat="true" ht="18" hidden="false" customHeight="true" outlineLevel="0" collapsed="false">
      <c r="A645" s="6" t="n">
        <v>641</v>
      </c>
      <c r="B645" s="14"/>
      <c r="C645" s="7" t="s">
        <v>1569</v>
      </c>
      <c r="D645" s="7" t="s">
        <v>1575</v>
      </c>
      <c r="E645" s="6" t="n">
        <v>3.1</v>
      </c>
      <c r="F645" s="7" t="s">
        <v>1571</v>
      </c>
      <c r="G645" s="6" t="n">
        <v>18772368377</v>
      </c>
      <c r="H645" s="7" t="s">
        <v>1572</v>
      </c>
      <c r="I645" s="7" t="s">
        <v>1553</v>
      </c>
      <c r="J645" s="6" t="n">
        <v>15897779710</v>
      </c>
      <c r="K645" s="7" t="s">
        <v>418</v>
      </c>
      <c r="L645" s="7" t="s">
        <v>1573</v>
      </c>
      <c r="M645" s="6" t="n">
        <v>13545506521</v>
      </c>
      <c r="N645" s="7" t="s">
        <v>1574</v>
      </c>
    </row>
    <row r="646" s="1" customFormat="true" ht="18" hidden="false" customHeight="true" outlineLevel="0" collapsed="false">
      <c r="A646" s="6" t="n">
        <v>642</v>
      </c>
      <c r="B646" s="14"/>
      <c r="C646" s="7" t="s">
        <v>1569</v>
      </c>
      <c r="D646" s="7" t="s">
        <v>1576</v>
      </c>
      <c r="E646" s="6" t="n">
        <v>1.2</v>
      </c>
      <c r="F646" s="7" t="s">
        <v>1571</v>
      </c>
      <c r="G646" s="6" t="n">
        <v>18772368377</v>
      </c>
      <c r="H646" s="7" t="s">
        <v>1572</v>
      </c>
      <c r="I646" s="7" t="s">
        <v>1553</v>
      </c>
      <c r="J646" s="6" t="n">
        <v>15897779710</v>
      </c>
      <c r="K646" s="7" t="s">
        <v>418</v>
      </c>
      <c r="L646" s="7" t="s">
        <v>1573</v>
      </c>
      <c r="M646" s="6" t="n">
        <v>13545506521</v>
      </c>
      <c r="N646" s="7" t="s">
        <v>1574</v>
      </c>
    </row>
    <row r="647" s="1" customFormat="true" ht="18" hidden="false" customHeight="true" outlineLevel="0" collapsed="false">
      <c r="A647" s="6" t="n">
        <v>643</v>
      </c>
      <c r="B647" s="14"/>
      <c r="C647" s="7" t="s">
        <v>1569</v>
      </c>
      <c r="D647" s="7" t="s">
        <v>1577</v>
      </c>
      <c r="E647" s="6" t="n">
        <v>1.8</v>
      </c>
      <c r="F647" s="7" t="s">
        <v>1571</v>
      </c>
      <c r="G647" s="6" t="n">
        <v>18772368377</v>
      </c>
      <c r="H647" s="7" t="s">
        <v>1572</v>
      </c>
      <c r="I647" s="7" t="s">
        <v>1553</v>
      </c>
      <c r="J647" s="6" t="n">
        <v>15897779710</v>
      </c>
      <c r="K647" s="7" t="s">
        <v>418</v>
      </c>
      <c r="L647" s="7" t="s">
        <v>1573</v>
      </c>
      <c r="M647" s="6" t="n">
        <v>13545506521</v>
      </c>
      <c r="N647" s="7" t="s">
        <v>1574</v>
      </c>
    </row>
    <row r="648" s="1" customFormat="true" ht="18" hidden="false" customHeight="true" outlineLevel="0" collapsed="false">
      <c r="A648" s="6" t="n">
        <v>644</v>
      </c>
      <c r="B648" s="14"/>
      <c r="C648" s="7" t="s">
        <v>1578</v>
      </c>
      <c r="D648" s="7" t="s">
        <v>1579</v>
      </c>
      <c r="E648" s="6" t="n">
        <v>2.7</v>
      </c>
      <c r="F648" s="7" t="s">
        <v>1580</v>
      </c>
      <c r="G648" s="6" t="n">
        <v>13872134457</v>
      </c>
      <c r="H648" s="7" t="s">
        <v>1581</v>
      </c>
      <c r="I648" s="7" t="s">
        <v>1553</v>
      </c>
      <c r="J648" s="6" t="n">
        <v>15897779710</v>
      </c>
      <c r="K648" s="7" t="s">
        <v>418</v>
      </c>
      <c r="L648" s="7" t="s">
        <v>1582</v>
      </c>
      <c r="M648" s="6" t="n">
        <v>15271660300</v>
      </c>
      <c r="N648" s="7" t="s">
        <v>1583</v>
      </c>
    </row>
    <row r="649" s="1" customFormat="true" ht="18" hidden="false" customHeight="true" outlineLevel="0" collapsed="false">
      <c r="A649" s="6" t="n">
        <v>645</v>
      </c>
      <c r="B649" s="14"/>
      <c r="C649" s="7" t="s">
        <v>1578</v>
      </c>
      <c r="D649" s="7" t="s">
        <v>1584</v>
      </c>
      <c r="E649" s="6" t="n">
        <v>1.8</v>
      </c>
      <c r="F649" s="7" t="s">
        <v>1580</v>
      </c>
      <c r="G649" s="6" t="n">
        <v>13872134457</v>
      </c>
      <c r="H649" s="7" t="s">
        <v>1581</v>
      </c>
      <c r="I649" s="7" t="s">
        <v>1553</v>
      </c>
      <c r="J649" s="6" t="n">
        <v>15897779710</v>
      </c>
      <c r="K649" s="7" t="s">
        <v>418</v>
      </c>
      <c r="L649" s="7" t="s">
        <v>1582</v>
      </c>
      <c r="M649" s="6" t="n">
        <v>15271660300</v>
      </c>
      <c r="N649" s="7" t="s">
        <v>1583</v>
      </c>
    </row>
    <row r="650" s="1" customFormat="true" ht="18" hidden="false" customHeight="true" outlineLevel="0" collapsed="false">
      <c r="A650" s="6" t="n">
        <v>646</v>
      </c>
      <c r="B650" s="14"/>
      <c r="C650" s="7" t="s">
        <v>1578</v>
      </c>
      <c r="D650" s="7" t="s">
        <v>1585</v>
      </c>
      <c r="E650" s="6" t="n">
        <v>2</v>
      </c>
      <c r="F650" s="7" t="s">
        <v>1580</v>
      </c>
      <c r="G650" s="6" t="n">
        <v>13872134457</v>
      </c>
      <c r="H650" s="7" t="s">
        <v>1581</v>
      </c>
      <c r="I650" s="7" t="s">
        <v>1553</v>
      </c>
      <c r="J650" s="6" t="n">
        <v>15897779710</v>
      </c>
      <c r="K650" s="7" t="s">
        <v>418</v>
      </c>
      <c r="L650" s="7" t="s">
        <v>1582</v>
      </c>
      <c r="M650" s="6" t="n">
        <v>15271660300</v>
      </c>
      <c r="N650" s="7" t="s">
        <v>1583</v>
      </c>
    </row>
    <row r="651" s="1" customFormat="true" ht="18" hidden="false" customHeight="true" outlineLevel="0" collapsed="false">
      <c r="A651" s="6" t="n">
        <v>647</v>
      </c>
      <c r="B651" s="14"/>
      <c r="C651" s="7" t="s">
        <v>1578</v>
      </c>
      <c r="D651" s="7" t="s">
        <v>1586</v>
      </c>
      <c r="E651" s="6" t="n">
        <v>1.3</v>
      </c>
      <c r="F651" s="7" t="s">
        <v>1580</v>
      </c>
      <c r="G651" s="6" t="n">
        <v>13872134457</v>
      </c>
      <c r="H651" s="7" t="s">
        <v>1581</v>
      </c>
      <c r="I651" s="7" t="s">
        <v>1553</v>
      </c>
      <c r="J651" s="6" t="n">
        <v>15897779710</v>
      </c>
      <c r="K651" s="7" t="s">
        <v>418</v>
      </c>
      <c r="L651" s="7" t="s">
        <v>1582</v>
      </c>
      <c r="M651" s="6" t="n">
        <v>15271660300</v>
      </c>
      <c r="N651" s="7" t="s">
        <v>1583</v>
      </c>
    </row>
    <row r="652" s="1" customFormat="true" ht="18" hidden="false" customHeight="true" outlineLevel="0" collapsed="false">
      <c r="A652" s="6" t="n">
        <v>648</v>
      </c>
      <c r="B652" s="14"/>
      <c r="C652" s="7" t="s">
        <v>1578</v>
      </c>
      <c r="D652" s="7" t="s">
        <v>1587</v>
      </c>
      <c r="E652" s="6" t="n">
        <v>1.4</v>
      </c>
      <c r="F652" s="7" t="s">
        <v>1580</v>
      </c>
      <c r="G652" s="6" t="n">
        <v>13872134457</v>
      </c>
      <c r="H652" s="7" t="s">
        <v>1581</v>
      </c>
      <c r="I652" s="7" t="s">
        <v>1553</v>
      </c>
      <c r="J652" s="6" t="n">
        <v>15897779710</v>
      </c>
      <c r="K652" s="7" t="s">
        <v>418</v>
      </c>
      <c r="L652" s="7" t="s">
        <v>1582</v>
      </c>
      <c r="M652" s="6" t="n">
        <v>15271660300</v>
      </c>
      <c r="N652" s="7" t="s">
        <v>1583</v>
      </c>
    </row>
    <row r="653" s="1" customFormat="true" ht="18" hidden="false" customHeight="true" outlineLevel="0" collapsed="false">
      <c r="A653" s="6" t="n">
        <v>649</v>
      </c>
      <c r="B653" s="14"/>
      <c r="C653" s="7" t="s">
        <v>1578</v>
      </c>
      <c r="D653" s="7" t="s">
        <v>1588</v>
      </c>
      <c r="E653" s="6" t="n">
        <v>1.2</v>
      </c>
      <c r="F653" s="7" t="s">
        <v>1580</v>
      </c>
      <c r="G653" s="6" t="n">
        <v>13872134457</v>
      </c>
      <c r="H653" s="7" t="s">
        <v>1581</v>
      </c>
      <c r="I653" s="7" t="s">
        <v>1553</v>
      </c>
      <c r="J653" s="6" t="n">
        <v>15897779710</v>
      </c>
      <c r="K653" s="7" t="s">
        <v>418</v>
      </c>
      <c r="L653" s="7" t="s">
        <v>1582</v>
      </c>
      <c r="M653" s="6" t="n">
        <v>15271660300</v>
      </c>
      <c r="N653" s="7" t="s">
        <v>1583</v>
      </c>
    </row>
    <row r="654" s="1" customFormat="true" ht="18" hidden="false" customHeight="true" outlineLevel="0" collapsed="false">
      <c r="A654" s="6" t="n">
        <v>650</v>
      </c>
      <c r="B654" s="14"/>
      <c r="C654" s="7" t="s">
        <v>1589</v>
      </c>
      <c r="D654" s="7" t="s">
        <v>576</v>
      </c>
      <c r="E654" s="6" t="n">
        <v>1.4</v>
      </c>
      <c r="F654" s="7" t="s">
        <v>1590</v>
      </c>
      <c r="G654" s="6" t="n">
        <v>13597683687</v>
      </c>
      <c r="H654" s="7" t="s">
        <v>1591</v>
      </c>
      <c r="I654" s="7" t="s">
        <v>1562</v>
      </c>
      <c r="J654" s="6" t="n">
        <v>13397237911</v>
      </c>
      <c r="K654" s="7" t="s">
        <v>19</v>
      </c>
      <c r="L654" s="7" t="s">
        <v>1592</v>
      </c>
      <c r="M654" s="6" t="n">
        <v>18907235958</v>
      </c>
      <c r="N654" s="7" t="s">
        <v>1593</v>
      </c>
    </row>
    <row r="655" s="1" customFormat="true" ht="18" hidden="false" customHeight="true" outlineLevel="0" collapsed="false">
      <c r="A655" s="6" t="n">
        <v>651</v>
      </c>
      <c r="B655" s="14"/>
      <c r="C655" s="7" t="s">
        <v>1589</v>
      </c>
      <c r="D655" s="7" t="s">
        <v>1594</v>
      </c>
      <c r="E655" s="6" t="n">
        <v>1.2</v>
      </c>
      <c r="F655" s="7" t="s">
        <v>1590</v>
      </c>
      <c r="G655" s="6" t="n">
        <v>13597683687</v>
      </c>
      <c r="H655" s="7" t="s">
        <v>1591</v>
      </c>
      <c r="I655" s="7" t="s">
        <v>1562</v>
      </c>
      <c r="J655" s="6" t="n">
        <v>13397237911</v>
      </c>
      <c r="K655" s="7" t="s">
        <v>19</v>
      </c>
      <c r="L655" s="7" t="s">
        <v>1592</v>
      </c>
      <c r="M655" s="6" t="n">
        <v>18907235958</v>
      </c>
      <c r="N655" s="7" t="s">
        <v>1593</v>
      </c>
    </row>
    <row r="656" s="1" customFormat="true" ht="18" hidden="false" customHeight="true" outlineLevel="0" collapsed="false">
      <c r="A656" s="6" t="n">
        <v>652</v>
      </c>
      <c r="B656" s="14"/>
      <c r="C656" s="7" t="s">
        <v>1589</v>
      </c>
      <c r="D656" s="7" t="s">
        <v>1595</v>
      </c>
      <c r="E656" s="6" t="n">
        <v>2.1</v>
      </c>
      <c r="F656" s="7" t="s">
        <v>1590</v>
      </c>
      <c r="G656" s="6" t="n">
        <v>13597683687</v>
      </c>
      <c r="H656" s="7" t="s">
        <v>1591</v>
      </c>
      <c r="I656" s="7" t="s">
        <v>1562</v>
      </c>
      <c r="J656" s="6" t="n">
        <v>13397237911</v>
      </c>
      <c r="K656" s="7" t="s">
        <v>19</v>
      </c>
      <c r="L656" s="7" t="s">
        <v>1592</v>
      </c>
      <c r="M656" s="6" t="n">
        <v>18907235958</v>
      </c>
      <c r="N656" s="7" t="s">
        <v>1593</v>
      </c>
    </row>
    <row r="657" s="1" customFormat="true" ht="18" hidden="false" customHeight="true" outlineLevel="0" collapsed="false">
      <c r="A657" s="6" t="n">
        <v>653</v>
      </c>
      <c r="B657" s="14"/>
      <c r="C657" s="7" t="s">
        <v>1589</v>
      </c>
      <c r="D657" s="7" t="s">
        <v>1596</v>
      </c>
      <c r="E657" s="6" t="n">
        <v>1.8</v>
      </c>
      <c r="F657" s="7" t="s">
        <v>1590</v>
      </c>
      <c r="G657" s="6" t="n">
        <v>13597683687</v>
      </c>
      <c r="H657" s="7" t="s">
        <v>1591</v>
      </c>
      <c r="I657" s="7" t="s">
        <v>1562</v>
      </c>
      <c r="J657" s="6" t="n">
        <v>13397237911</v>
      </c>
      <c r="K657" s="7" t="s">
        <v>19</v>
      </c>
      <c r="L657" s="7" t="s">
        <v>1592</v>
      </c>
      <c r="M657" s="6" t="n">
        <v>18907235958</v>
      </c>
      <c r="N657" s="7" t="s">
        <v>1593</v>
      </c>
    </row>
    <row r="658" s="1" customFormat="true" ht="18" hidden="false" customHeight="true" outlineLevel="0" collapsed="false">
      <c r="A658" s="6" t="n">
        <v>654</v>
      </c>
      <c r="B658" s="14"/>
      <c r="C658" s="7" t="s">
        <v>1597</v>
      </c>
      <c r="D658" s="7" t="s">
        <v>1598</v>
      </c>
      <c r="E658" s="6" t="n">
        <v>1.6</v>
      </c>
      <c r="F658" s="7" t="s">
        <v>1599</v>
      </c>
      <c r="G658" s="6" t="n">
        <v>1591551488</v>
      </c>
      <c r="H658" s="7" t="s">
        <v>1600</v>
      </c>
      <c r="I658" s="7" t="s">
        <v>1562</v>
      </c>
      <c r="J658" s="6" t="n">
        <v>13397237911</v>
      </c>
      <c r="K658" s="7" t="s">
        <v>19</v>
      </c>
      <c r="L658" s="7" t="s">
        <v>1601</v>
      </c>
      <c r="M658" s="6" t="n">
        <v>13397237866</v>
      </c>
      <c r="N658" s="7" t="s">
        <v>1602</v>
      </c>
    </row>
    <row r="659" s="1" customFormat="true" ht="18" hidden="false" customHeight="true" outlineLevel="0" collapsed="false">
      <c r="A659" s="6" t="n">
        <v>655</v>
      </c>
      <c r="B659" s="14"/>
      <c r="C659" s="7" t="s">
        <v>1597</v>
      </c>
      <c r="D659" s="7" t="s">
        <v>1603</v>
      </c>
      <c r="E659" s="6" t="n">
        <v>1.5</v>
      </c>
      <c r="F659" s="7" t="s">
        <v>1599</v>
      </c>
      <c r="G659" s="6" t="n">
        <v>1591551488</v>
      </c>
      <c r="H659" s="7" t="s">
        <v>1600</v>
      </c>
      <c r="I659" s="7" t="s">
        <v>1562</v>
      </c>
      <c r="J659" s="6" t="n">
        <v>13397237911</v>
      </c>
      <c r="K659" s="7" t="s">
        <v>19</v>
      </c>
      <c r="L659" s="7" t="s">
        <v>1601</v>
      </c>
      <c r="M659" s="6" t="n">
        <v>13397237866</v>
      </c>
      <c r="N659" s="7" t="s">
        <v>1602</v>
      </c>
    </row>
    <row r="660" s="1" customFormat="true" ht="18" hidden="false" customHeight="true" outlineLevel="0" collapsed="false">
      <c r="A660" s="6" t="n">
        <v>656</v>
      </c>
      <c r="B660" s="14"/>
      <c r="C660" s="7" t="s">
        <v>1597</v>
      </c>
      <c r="D660" s="7" t="s">
        <v>1604</v>
      </c>
      <c r="E660" s="6" t="n">
        <v>1.6</v>
      </c>
      <c r="F660" s="7" t="s">
        <v>1599</v>
      </c>
      <c r="G660" s="6" t="n">
        <v>1591551488</v>
      </c>
      <c r="H660" s="7" t="s">
        <v>1600</v>
      </c>
      <c r="I660" s="7" t="s">
        <v>1562</v>
      </c>
      <c r="J660" s="6" t="n">
        <v>13397237911</v>
      </c>
      <c r="K660" s="7" t="s">
        <v>19</v>
      </c>
      <c r="L660" s="7" t="s">
        <v>1601</v>
      </c>
      <c r="M660" s="6" t="n">
        <v>13397237866</v>
      </c>
      <c r="N660" s="7" t="s">
        <v>1602</v>
      </c>
    </row>
    <row r="661" s="1" customFormat="true" ht="18" hidden="false" customHeight="true" outlineLevel="0" collapsed="false">
      <c r="A661" s="6" t="n">
        <v>657</v>
      </c>
      <c r="B661" s="14"/>
      <c r="C661" s="7" t="s">
        <v>1597</v>
      </c>
      <c r="D661" s="7" t="s">
        <v>1605</v>
      </c>
      <c r="E661" s="6" t="n">
        <v>1.9</v>
      </c>
      <c r="F661" s="7" t="s">
        <v>1599</v>
      </c>
      <c r="G661" s="6" t="n">
        <v>1591551488</v>
      </c>
      <c r="H661" s="7" t="s">
        <v>1600</v>
      </c>
      <c r="I661" s="7" t="s">
        <v>1562</v>
      </c>
      <c r="J661" s="6" t="n">
        <v>13397237911</v>
      </c>
      <c r="K661" s="7" t="s">
        <v>19</v>
      </c>
      <c r="L661" s="7" t="s">
        <v>1601</v>
      </c>
      <c r="M661" s="6" t="n">
        <v>13397237866</v>
      </c>
      <c r="N661" s="7" t="s">
        <v>1602</v>
      </c>
    </row>
    <row r="662" s="1" customFormat="true" ht="18" hidden="false" customHeight="true" outlineLevel="0" collapsed="false">
      <c r="A662" s="6" t="n">
        <v>658</v>
      </c>
      <c r="B662" s="14"/>
      <c r="C662" s="7" t="s">
        <v>1597</v>
      </c>
      <c r="D662" s="7" t="s">
        <v>1606</v>
      </c>
      <c r="E662" s="6" t="n">
        <v>1.7</v>
      </c>
      <c r="F662" s="7" t="s">
        <v>1599</v>
      </c>
      <c r="G662" s="6" t="n">
        <v>1591551488</v>
      </c>
      <c r="H662" s="7" t="s">
        <v>1600</v>
      </c>
      <c r="I662" s="7" t="s">
        <v>1562</v>
      </c>
      <c r="J662" s="6" t="n">
        <v>13397237911</v>
      </c>
      <c r="K662" s="7" t="s">
        <v>19</v>
      </c>
      <c r="L662" s="7" t="s">
        <v>1601</v>
      </c>
      <c r="M662" s="6" t="n">
        <v>13397237866</v>
      </c>
      <c r="N662" s="7" t="s">
        <v>1602</v>
      </c>
    </row>
    <row r="663" s="1" customFormat="true" ht="18" hidden="false" customHeight="true" outlineLevel="0" collapsed="false">
      <c r="A663" s="6" t="n">
        <v>659</v>
      </c>
      <c r="B663" s="14"/>
      <c r="C663" s="7" t="s">
        <v>1597</v>
      </c>
      <c r="D663" s="7" t="s">
        <v>1567</v>
      </c>
      <c r="E663" s="6" t="n">
        <v>1.4</v>
      </c>
      <c r="F663" s="7" t="s">
        <v>1599</v>
      </c>
      <c r="G663" s="6" t="n">
        <v>1591551488</v>
      </c>
      <c r="H663" s="7" t="s">
        <v>1600</v>
      </c>
      <c r="I663" s="7" t="s">
        <v>1562</v>
      </c>
      <c r="J663" s="6" t="n">
        <v>13397237911</v>
      </c>
      <c r="K663" s="7" t="s">
        <v>19</v>
      </c>
      <c r="L663" s="7" t="s">
        <v>1601</v>
      </c>
      <c r="M663" s="6" t="n">
        <v>13397237866</v>
      </c>
      <c r="N663" s="7" t="s">
        <v>1602</v>
      </c>
    </row>
    <row r="664" s="1" customFormat="true" ht="18" hidden="false" customHeight="true" outlineLevel="0" collapsed="false">
      <c r="A664" s="6" t="n">
        <v>660</v>
      </c>
      <c r="B664" s="14"/>
      <c r="C664" s="7" t="s">
        <v>1607</v>
      </c>
      <c r="D664" s="7" t="s">
        <v>591</v>
      </c>
      <c r="E664" s="6" t="n">
        <v>3</v>
      </c>
      <c r="F664" s="7" t="s">
        <v>1608</v>
      </c>
      <c r="G664" s="6" t="n">
        <v>15586567890</v>
      </c>
      <c r="H664" s="7" t="s">
        <v>1572</v>
      </c>
      <c r="I664" s="7" t="s">
        <v>1553</v>
      </c>
      <c r="J664" s="6" t="n">
        <v>15897779710</v>
      </c>
      <c r="K664" s="7" t="s">
        <v>418</v>
      </c>
      <c r="L664" s="7" t="s">
        <v>1609</v>
      </c>
      <c r="M664" s="6" t="n">
        <v>13597681928</v>
      </c>
      <c r="N664" s="7" t="s">
        <v>1610</v>
      </c>
    </row>
    <row r="665" s="1" customFormat="true" ht="18" hidden="false" customHeight="true" outlineLevel="0" collapsed="false">
      <c r="A665" s="6" t="n">
        <v>661</v>
      </c>
      <c r="B665" s="14"/>
      <c r="C665" s="7" t="s">
        <v>1607</v>
      </c>
      <c r="D665" s="7" t="s">
        <v>1611</v>
      </c>
      <c r="E665" s="6" t="n">
        <v>4.2</v>
      </c>
      <c r="F665" s="7" t="s">
        <v>1608</v>
      </c>
      <c r="G665" s="6" t="n">
        <v>15586567890</v>
      </c>
      <c r="H665" s="7" t="s">
        <v>1572</v>
      </c>
      <c r="I665" s="7" t="s">
        <v>1553</v>
      </c>
      <c r="J665" s="6" t="n">
        <v>15897779710</v>
      </c>
      <c r="K665" s="7" t="s">
        <v>418</v>
      </c>
      <c r="L665" s="7" t="s">
        <v>1609</v>
      </c>
      <c r="M665" s="6" t="n">
        <v>13597681928</v>
      </c>
      <c r="N665" s="7" t="s">
        <v>1610</v>
      </c>
    </row>
    <row r="666" s="1" customFormat="true" ht="18" hidden="false" customHeight="true" outlineLevel="0" collapsed="false">
      <c r="A666" s="6" t="n">
        <v>662</v>
      </c>
      <c r="B666" s="14"/>
      <c r="C666" s="7" t="s">
        <v>1607</v>
      </c>
      <c r="D666" s="7" t="s">
        <v>1612</v>
      </c>
      <c r="E666" s="6" t="n">
        <v>4.8</v>
      </c>
      <c r="F666" s="7" t="s">
        <v>1613</v>
      </c>
      <c r="G666" s="6" t="n">
        <v>13197019668</v>
      </c>
      <c r="H666" s="7" t="s">
        <v>1614</v>
      </c>
      <c r="I666" s="7" t="s">
        <v>1553</v>
      </c>
      <c r="J666" s="6" t="n">
        <v>15897779710</v>
      </c>
      <c r="K666" s="7" t="s">
        <v>418</v>
      </c>
      <c r="L666" s="7" t="s">
        <v>1609</v>
      </c>
      <c r="M666" s="6" t="n">
        <v>13597681928</v>
      </c>
      <c r="N666" s="7" t="s">
        <v>1610</v>
      </c>
    </row>
    <row r="667" s="1" customFormat="true" ht="18" hidden="false" customHeight="true" outlineLevel="0" collapsed="false">
      <c r="A667" s="6" t="n">
        <v>663</v>
      </c>
      <c r="B667" s="14"/>
      <c r="C667" s="7" t="s">
        <v>1607</v>
      </c>
      <c r="D667" s="7" t="s">
        <v>1615</v>
      </c>
      <c r="E667" s="6" t="n">
        <v>4</v>
      </c>
      <c r="F667" s="7" t="s">
        <v>1613</v>
      </c>
      <c r="G667" s="6" t="n">
        <v>13197019668</v>
      </c>
      <c r="H667" s="7" t="s">
        <v>1614</v>
      </c>
      <c r="I667" s="7" t="s">
        <v>1553</v>
      </c>
      <c r="J667" s="6" t="n">
        <v>15897779710</v>
      </c>
      <c r="K667" s="7" t="s">
        <v>418</v>
      </c>
      <c r="L667" s="7" t="s">
        <v>1609</v>
      </c>
      <c r="M667" s="6" t="n">
        <v>13597681928</v>
      </c>
      <c r="N667" s="7" t="s">
        <v>1610</v>
      </c>
    </row>
    <row r="668" s="1" customFormat="true" ht="18" hidden="false" customHeight="true" outlineLevel="0" collapsed="false">
      <c r="A668" s="6" t="n">
        <v>664</v>
      </c>
      <c r="B668" s="14"/>
      <c r="C668" s="7" t="s">
        <v>1607</v>
      </c>
      <c r="D668" s="7" t="s">
        <v>1616</v>
      </c>
      <c r="E668" s="6" t="n">
        <v>3.2</v>
      </c>
      <c r="F668" s="7" t="s">
        <v>1613</v>
      </c>
      <c r="G668" s="6" t="n">
        <v>13197019668</v>
      </c>
      <c r="H668" s="7" t="s">
        <v>1614</v>
      </c>
      <c r="I668" s="7" t="s">
        <v>1553</v>
      </c>
      <c r="J668" s="6" t="n">
        <v>15897779710</v>
      </c>
      <c r="K668" s="7" t="s">
        <v>418</v>
      </c>
      <c r="L668" s="7" t="s">
        <v>1609</v>
      </c>
      <c r="M668" s="6" t="n">
        <v>13597681928</v>
      </c>
      <c r="N668" s="7" t="s">
        <v>1610</v>
      </c>
    </row>
    <row r="669" s="1" customFormat="true" ht="18" hidden="false" customHeight="true" outlineLevel="0" collapsed="false">
      <c r="A669" s="6" t="n">
        <v>665</v>
      </c>
      <c r="B669" s="14"/>
      <c r="C669" s="7" t="s">
        <v>1617</v>
      </c>
      <c r="D669" s="7" t="s">
        <v>451</v>
      </c>
      <c r="E669" s="6" t="n">
        <v>1.2</v>
      </c>
      <c r="F669" s="7" t="s">
        <v>1618</v>
      </c>
      <c r="G669" s="6" t="n">
        <v>18186972886</v>
      </c>
      <c r="H669" s="7" t="s">
        <v>1619</v>
      </c>
      <c r="I669" s="7" t="s">
        <v>1553</v>
      </c>
      <c r="J669" s="6" t="n">
        <v>15897779710</v>
      </c>
      <c r="K669" s="7" t="s">
        <v>418</v>
      </c>
      <c r="L669" s="7" t="s">
        <v>1620</v>
      </c>
      <c r="M669" s="6" t="n">
        <v>13339911479</v>
      </c>
      <c r="N669" s="7" t="s">
        <v>1621</v>
      </c>
    </row>
    <row r="670" s="1" customFormat="true" ht="18" hidden="false" customHeight="true" outlineLevel="0" collapsed="false">
      <c r="A670" s="6" t="n">
        <v>666</v>
      </c>
      <c r="B670" s="14"/>
      <c r="C670" s="7" t="s">
        <v>1617</v>
      </c>
      <c r="D670" s="7" t="s">
        <v>1622</v>
      </c>
      <c r="E670" s="6" t="n">
        <v>1.3</v>
      </c>
      <c r="F670" s="7" t="s">
        <v>1618</v>
      </c>
      <c r="G670" s="6" t="n">
        <v>18186972886</v>
      </c>
      <c r="H670" s="7" t="s">
        <v>1619</v>
      </c>
      <c r="I670" s="7" t="s">
        <v>1553</v>
      </c>
      <c r="J670" s="6" t="n">
        <v>15897779710</v>
      </c>
      <c r="K670" s="7" t="s">
        <v>418</v>
      </c>
      <c r="L670" s="7" t="s">
        <v>1620</v>
      </c>
      <c r="M670" s="6" t="n">
        <v>13339911479</v>
      </c>
      <c r="N670" s="7" t="s">
        <v>1621</v>
      </c>
    </row>
    <row r="671" s="1" customFormat="true" ht="18" hidden="false" customHeight="true" outlineLevel="0" collapsed="false">
      <c r="A671" s="6" t="n">
        <v>667</v>
      </c>
      <c r="B671" s="14"/>
      <c r="C671" s="7" t="s">
        <v>1617</v>
      </c>
      <c r="D671" s="7" t="s">
        <v>1623</v>
      </c>
      <c r="E671" s="6" t="n">
        <v>2.8</v>
      </c>
      <c r="F671" s="7" t="s">
        <v>1618</v>
      </c>
      <c r="G671" s="6" t="n">
        <v>18186972886</v>
      </c>
      <c r="H671" s="7" t="s">
        <v>1619</v>
      </c>
      <c r="I671" s="7" t="s">
        <v>1553</v>
      </c>
      <c r="J671" s="6" t="n">
        <v>15897779710</v>
      </c>
      <c r="K671" s="7" t="s">
        <v>418</v>
      </c>
      <c r="L671" s="7" t="s">
        <v>1620</v>
      </c>
      <c r="M671" s="6" t="n">
        <v>13339911479</v>
      </c>
      <c r="N671" s="7" t="s">
        <v>1621</v>
      </c>
    </row>
    <row r="672" s="1" customFormat="true" ht="18" hidden="false" customHeight="true" outlineLevel="0" collapsed="false">
      <c r="A672" s="6" t="n">
        <v>668</v>
      </c>
      <c r="B672" s="14"/>
      <c r="C672" s="7" t="s">
        <v>1617</v>
      </c>
      <c r="D672" s="7" t="s">
        <v>1624</v>
      </c>
      <c r="E672" s="6" t="n">
        <v>3.1</v>
      </c>
      <c r="F672" s="7" t="s">
        <v>1618</v>
      </c>
      <c r="G672" s="6" t="n">
        <v>18186972886</v>
      </c>
      <c r="H672" s="7" t="s">
        <v>1619</v>
      </c>
      <c r="I672" s="7" t="s">
        <v>1553</v>
      </c>
      <c r="J672" s="6" t="n">
        <v>15897779710</v>
      </c>
      <c r="K672" s="7" t="s">
        <v>418</v>
      </c>
      <c r="L672" s="7" t="s">
        <v>1620</v>
      </c>
      <c r="M672" s="6" t="n">
        <v>13339911479</v>
      </c>
      <c r="N672" s="7" t="s">
        <v>1621</v>
      </c>
    </row>
    <row r="673" s="1" customFormat="true" ht="18" hidden="false" customHeight="true" outlineLevel="0" collapsed="false">
      <c r="A673" s="6" t="n">
        <v>669</v>
      </c>
      <c r="B673" s="14"/>
      <c r="C673" s="7" t="s">
        <v>1617</v>
      </c>
      <c r="D673" s="7" t="s">
        <v>1625</v>
      </c>
      <c r="E673" s="6" t="n">
        <v>3.5</v>
      </c>
      <c r="F673" s="7" t="s">
        <v>1618</v>
      </c>
      <c r="G673" s="6" t="n">
        <v>18186972886</v>
      </c>
      <c r="H673" s="7" t="s">
        <v>1619</v>
      </c>
      <c r="I673" s="7" t="s">
        <v>1553</v>
      </c>
      <c r="J673" s="6" t="n">
        <v>15897779710</v>
      </c>
      <c r="K673" s="7" t="s">
        <v>418</v>
      </c>
      <c r="L673" s="7" t="s">
        <v>1620</v>
      </c>
      <c r="M673" s="6" t="n">
        <v>13339911479</v>
      </c>
      <c r="N673" s="7" t="s">
        <v>1621</v>
      </c>
    </row>
    <row r="674" s="1" customFormat="true" ht="18" hidden="false" customHeight="true" outlineLevel="0" collapsed="false">
      <c r="A674" s="6" t="n">
        <v>670</v>
      </c>
      <c r="B674" s="14"/>
      <c r="C674" s="7" t="s">
        <v>1617</v>
      </c>
      <c r="D674" s="7" t="s">
        <v>1626</v>
      </c>
      <c r="E674" s="6" t="n">
        <v>3</v>
      </c>
      <c r="F674" s="7" t="s">
        <v>1618</v>
      </c>
      <c r="G674" s="6" t="n">
        <v>18186972886</v>
      </c>
      <c r="H674" s="7" t="s">
        <v>1619</v>
      </c>
      <c r="I674" s="7" t="s">
        <v>1553</v>
      </c>
      <c r="J674" s="6" t="n">
        <v>15897779710</v>
      </c>
      <c r="K674" s="7" t="s">
        <v>418</v>
      </c>
      <c r="L674" s="7" t="s">
        <v>1620</v>
      </c>
      <c r="M674" s="6" t="n">
        <v>13339911479</v>
      </c>
      <c r="N674" s="7" t="s">
        <v>1621</v>
      </c>
    </row>
    <row r="675" s="1" customFormat="true" ht="18" hidden="false" customHeight="true" outlineLevel="0" collapsed="false">
      <c r="A675" s="6" t="n">
        <v>671</v>
      </c>
      <c r="B675" s="14"/>
      <c r="C675" s="7" t="s">
        <v>1617</v>
      </c>
      <c r="D675" s="7" t="s">
        <v>80</v>
      </c>
      <c r="E675" s="6" t="n">
        <v>2.5</v>
      </c>
      <c r="F675" s="7" t="s">
        <v>1618</v>
      </c>
      <c r="G675" s="6" t="n">
        <v>18186972886</v>
      </c>
      <c r="H675" s="7" t="s">
        <v>1619</v>
      </c>
      <c r="I675" s="7" t="s">
        <v>1553</v>
      </c>
      <c r="J675" s="6" t="n">
        <v>15897779710</v>
      </c>
      <c r="K675" s="7" t="s">
        <v>418</v>
      </c>
      <c r="L675" s="7" t="s">
        <v>1620</v>
      </c>
      <c r="M675" s="6" t="n">
        <v>13339911479</v>
      </c>
      <c r="N675" s="7" t="s">
        <v>1621</v>
      </c>
    </row>
    <row r="676" s="1" customFormat="true" ht="18" hidden="false" customHeight="true" outlineLevel="0" collapsed="false">
      <c r="A676" s="6" t="n">
        <v>672</v>
      </c>
      <c r="B676" s="14"/>
      <c r="C676" s="7" t="s">
        <v>1617</v>
      </c>
      <c r="D676" s="7" t="s">
        <v>583</v>
      </c>
      <c r="E676" s="6" t="n">
        <v>2.5</v>
      </c>
      <c r="F676" s="7" t="s">
        <v>1618</v>
      </c>
      <c r="G676" s="6" t="n">
        <v>18186972886</v>
      </c>
      <c r="H676" s="7" t="s">
        <v>1619</v>
      </c>
      <c r="I676" s="7" t="s">
        <v>1553</v>
      </c>
      <c r="J676" s="6" t="n">
        <v>15897779710</v>
      </c>
      <c r="K676" s="7" t="s">
        <v>418</v>
      </c>
      <c r="L676" s="7" t="s">
        <v>1620</v>
      </c>
      <c r="M676" s="6" t="n">
        <v>13339911479</v>
      </c>
      <c r="N676" s="7" t="s">
        <v>1621</v>
      </c>
    </row>
    <row r="677" s="1" customFormat="true" ht="18" hidden="false" customHeight="true" outlineLevel="0" collapsed="false">
      <c r="A677" s="6" t="n">
        <v>673</v>
      </c>
      <c r="B677" s="14"/>
      <c r="C677" s="7" t="s">
        <v>1617</v>
      </c>
      <c r="D677" s="7" t="s">
        <v>1627</v>
      </c>
      <c r="E677" s="6" t="n">
        <v>1.5</v>
      </c>
      <c r="F677" s="7" t="s">
        <v>1618</v>
      </c>
      <c r="G677" s="6" t="n">
        <v>18186972886</v>
      </c>
      <c r="H677" s="7" t="s">
        <v>1619</v>
      </c>
      <c r="I677" s="7" t="s">
        <v>1553</v>
      </c>
      <c r="J677" s="6" t="n">
        <v>15897779710</v>
      </c>
      <c r="K677" s="7" t="s">
        <v>418</v>
      </c>
      <c r="L677" s="7" t="s">
        <v>1620</v>
      </c>
      <c r="M677" s="6" t="n">
        <v>13339911479</v>
      </c>
      <c r="N677" s="7" t="s">
        <v>1621</v>
      </c>
    </row>
    <row r="678" s="1" customFormat="true" ht="18" hidden="false" customHeight="true" outlineLevel="0" collapsed="false">
      <c r="A678" s="6" t="n">
        <v>674</v>
      </c>
      <c r="B678" s="14"/>
      <c r="C678" s="7" t="s">
        <v>1617</v>
      </c>
      <c r="D678" s="7" t="s">
        <v>301</v>
      </c>
      <c r="E678" s="6" t="n">
        <v>1.4</v>
      </c>
      <c r="F678" s="7" t="s">
        <v>1618</v>
      </c>
      <c r="G678" s="6" t="n">
        <v>18186972886</v>
      </c>
      <c r="H678" s="7" t="s">
        <v>1619</v>
      </c>
      <c r="I678" s="7" t="s">
        <v>1553</v>
      </c>
      <c r="J678" s="6" t="n">
        <v>15897779710</v>
      </c>
      <c r="K678" s="7" t="s">
        <v>418</v>
      </c>
      <c r="L678" s="7" t="s">
        <v>1620</v>
      </c>
      <c r="M678" s="6" t="n">
        <v>13339911479</v>
      </c>
      <c r="N678" s="7" t="s">
        <v>1621</v>
      </c>
    </row>
    <row r="679" s="1" customFormat="true" ht="18" hidden="false" customHeight="true" outlineLevel="0" collapsed="false">
      <c r="A679" s="6" t="n">
        <v>675</v>
      </c>
      <c r="B679" s="14"/>
      <c r="C679" s="7" t="s">
        <v>1617</v>
      </c>
      <c r="D679" s="7" t="s">
        <v>1628</v>
      </c>
      <c r="E679" s="6" t="n">
        <v>1.3</v>
      </c>
      <c r="F679" s="7" t="s">
        <v>1618</v>
      </c>
      <c r="G679" s="6" t="n">
        <v>18186972886</v>
      </c>
      <c r="H679" s="7" t="s">
        <v>1619</v>
      </c>
      <c r="I679" s="7" t="s">
        <v>1553</v>
      </c>
      <c r="J679" s="6" t="n">
        <v>15897779710</v>
      </c>
      <c r="K679" s="7" t="s">
        <v>418</v>
      </c>
      <c r="L679" s="7" t="s">
        <v>1620</v>
      </c>
      <c r="M679" s="6" t="n">
        <v>13339911479</v>
      </c>
      <c r="N679" s="7" t="s">
        <v>1621</v>
      </c>
    </row>
    <row r="680" s="1" customFormat="true" ht="18" hidden="false" customHeight="true" outlineLevel="0" collapsed="false">
      <c r="A680" s="6" t="n">
        <v>676</v>
      </c>
      <c r="B680" s="14"/>
      <c r="C680" s="7" t="s">
        <v>1617</v>
      </c>
      <c r="D680" s="7" t="s">
        <v>846</v>
      </c>
      <c r="E680" s="6" t="n">
        <v>1.6</v>
      </c>
      <c r="F680" s="7" t="s">
        <v>1618</v>
      </c>
      <c r="G680" s="6" t="n">
        <v>18186972886</v>
      </c>
      <c r="H680" s="7" t="s">
        <v>1619</v>
      </c>
      <c r="I680" s="7" t="s">
        <v>1553</v>
      </c>
      <c r="J680" s="6" t="n">
        <v>15897779710</v>
      </c>
      <c r="K680" s="7" t="s">
        <v>418</v>
      </c>
      <c r="L680" s="7" t="s">
        <v>1620</v>
      </c>
      <c r="M680" s="6" t="n">
        <v>13339911479</v>
      </c>
      <c r="N680" s="7" t="s">
        <v>1621</v>
      </c>
    </row>
    <row r="681" s="1" customFormat="true" ht="18" hidden="false" customHeight="true" outlineLevel="0" collapsed="false">
      <c r="A681" s="6" t="n">
        <v>677</v>
      </c>
      <c r="B681" s="14"/>
      <c r="C681" s="7" t="s">
        <v>1617</v>
      </c>
      <c r="D681" s="7" t="s">
        <v>1629</v>
      </c>
      <c r="E681" s="6" t="n">
        <v>1.5</v>
      </c>
      <c r="F681" s="7" t="s">
        <v>1618</v>
      </c>
      <c r="G681" s="6" t="n">
        <v>18186972886</v>
      </c>
      <c r="H681" s="7" t="s">
        <v>1619</v>
      </c>
      <c r="I681" s="7" t="s">
        <v>1553</v>
      </c>
      <c r="J681" s="6" t="n">
        <v>15897779710</v>
      </c>
      <c r="K681" s="7" t="s">
        <v>418</v>
      </c>
      <c r="L681" s="7" t="s">
        <v>1620</v>
      </c>
      <c r="M681" s="6" t="n">
        <v>13339911479</v>
      </c>
      <c r="N681" s="7" t="s">
        <v>1621</v>
      </c>
    </row>
    <row r="682" s="1" customFormat="true" ht="18" hidden="false" customHeight="true" outlineLevel="0" collapsed="false">
      <c r="A682" s="6" t="n">
        <v>678</v>
      </c>
      <c r="B682" s="14"/>
      <c r="C682" s="7" t="s">
        <v>1617</v>
      </c>
      <c r="D682" s="7" t="s">
        <v>1630</v>
      </c>
      <c r="E682" s="6" t="n">
        <v>2.3</v>
      </c>
      <c r="F682" s="7" t="s">
        <v>1618</v>
      </c>
      <c r="G682" s="6" t="n">
        <v>18186972886</v>
      </c>
      <c r="H682" s="7" t="s">
        <v>1619</v>
      </c>
      <c r="I682" s="7" t="s">
        <v>1553</v>
      </c>
      <c r="J682" s="6" t="n">
        <v>15897779710</v>
      </c>
      <c r="K682" s="7" t="s">
        <v>418</v>
      </c>
      <c r="L682" s="7" t="s">
        <v>1620</v>
      </c>
      <c r="M682" s="6" t="n">
        <v>13339911479</v>
      </c>
      <c r="N682" s="7" t="s">
        <v>1621</v>
      </c>
    </row>
    <row r="683" s="1" customFormat="true" ht="18" hidden="false" customHeight="true" outlineLevel="0" collapsed="false">
      <c r="A683" s="6" t="n">
        <v>679</v>
      </c>
      <c r="B683" s="14"/>
      <c r="C683" s="7" t="s">
        <v>1631</v>
      </c>
      <c r="D683" s="7" t="s">
        <v>110</v>
      </c>
      <c r="E683" s="6" t="n">
        <v>2</v>
      </c>
      <c r="F683" s="7" t="s">
        <v>1632</v>
      </c>
      <c r="G683" s="6" t="n">
        <v>13647141158</v>
      </c>
      <c r="H683" s="7" t="s">
        <v>1633</v>
      </c>
      <c r="I683" s="7" t="s">
        <v>1562</v>
      </c>
      <c r="J683" s="6" t="n">
        <v>13397237911</v>
      </c>
      <c r="K683" s="7" t="s">
        <v>19</v>
      </c>
      <c r="L683" s="7" t="s">
        <v>1634</v>
      </c>
      <c r="M683" s="6" t="n">
        <v>13092760288</v>
      </c>
      <c r="N683" s="7" t="s">
        <v>1635</v>
      </c>
    </row>
    <row r="684" s="1" customFormat="true" ht="18" hidden="false" customHeight="true" outlineLevel="0" collapsed="false">
      <c r="A684" s="6" t="n">
        <v>680</v>
      </c>
      <c r="B684" s="14"/>
      <c r="C684" s="7" t="s">
        <v>1631</v>
      </c>
      <c r="D684" s="7" t="s">
        <v>1636</v>
      </c>
      <c r="E684" s="6" t="n">
        <v>1.4</v>
      </c>
      <c r="F684" s="7" t="s">
        <v>1632</v>
      </c>
      <c r="G684" s="6" t="n">
        <v>13647141158</v>
      </c>
      <c r="H684" s="7" t="s">
        <v>1633</v>
      </c>
      <c r="I684" s="7" t="s">
        <v>1562</v>
      </c>
      <c r="J684" s="6" t="n">
        <v>13397237911</v>
      </c>
      <c r="K684" s="7" t="s">
        <v>19</v>
      </c>
      <c r="L684" s="7" t="s">
        <v>1634</v>
      </c>
      <c r="M684" s="6" t="n">
        <v>13092760288</v>
      </c>
      <c r="N684" s="7" t="s">
        <v>1635</v>
      </c>
    </row>
    <row r="685" s="1" customFormat="true" ht="18" hidden="false" customHeight="true" outlineLevel="0" collapsed="false">
      <c r="A685" s="6" t="n">
        <v>681</v>
      </c>
      <c r="B685" s="14"/>
      <c r="C685" s="7" t="s">
        <v>1631</v>
      </c>
      <c r="D685" s="7" t="s">
        <v>1637</v>
      </c>
      <c r="E685" s="6" t="n">
        <v>1.9</v>
      </c>
      <c r="F685" s="7" t="s">
        <v>1632</v>
      </c>
      <c r="G685" s="6" t="n">
        <v>13647141158</v>
      </c>
      <c r="H685" s="7" t="s">
        <v>1633</v>
      </c>
      <c r="I685" s="7" t="s">
        <v>1562</v>
      </c>
      <c r="J685" s="6" t="n">
        <v>13397237911</v>
      </c>
      <c r="K685" s="7" t="s">
        <v>19</v>
      </c>
      <c r="L685" s="7" t="s">
        <v>1634</v>
      </c>
      <c r="M685" s="6" t="n">
        <v>13092760288</v>
      </c>
      <c r="N685" s="7" t="s">
        <v>1635</v>
      </c>
    </row>
    <row r="686" s="1" customFormat="true" ht="18" hidden="false" customHeight="true" outlineLevel="0" collapsed="false">
      <c r="A686" s="6" t="n">
        <v>682</v>
      </c>
      <c r="B686" s="14"/>
      <c r="C686" s="7" t="s">
        <v>1631</v>
      </c>
      <c r="D686" s="7" t="s">
        <v>1638</v>
      </c>
      <c r="E686" s="6" t="n">
        <v>2.7</v>
      </c>
      <c r="F686" s="7" t="s">
        <v>1632</v>
      </c>
      <c r="G686" s="6" t="n">
        <v>13647141158</v>
      </c>
      <c r="H686" s="7" t="s">
        <v>1633</v>
      </c>
      <c r="I686" s="7" t="s">
        <v>1562</v>
      </c>
      <c r="J686" s="6" t="n">
        <v>13397237911</v>
      </c>
      <c r="K686" s="7" t="s">
        <v>19</v>
      </c>
      <c r="L686" s="7" t="s">
        <v>1634</v>
      </c>
      <c r="M686" s="6" t="n">
        <v>13092760288</v>
      </c>
      <c r="N686" s="7" t="s">
        <v>1635</v>
      </c>
    </row>
    <row r="687" s="1" customFormat="true" ht="18" hidden="false" customHeight="true" outlineLevel="0" collapsed="false">
      <c r="A687" s="6" t="n">
        <v>683</v>
      </c>
      <c r="B687" s="14"/>
      <c r="C687" s="7" t="s">
        <v>1631</v>
      </c>
      <c r="D687" s="7" t="s">
        <v>1639</v>
      </c>
      <c r="E687" s="6" t="n">
        <v>1.1</v>
      </c>
      <c r="F687" s="7" t="s">
        <v>1640</v>
      </c>
      <c r="G687" s="6" t="n">
        <v>15171075494</v>
      </c>
      <c r="H687" s="7" t="s">
        <v>1641</v>
      </c>
      <c r="I687" s="7" t="s">
        <v>1562</v>
      </c>
      <c r="J687" s="6" t="n">
        <v>13397237911</v>
      </c>
      <c r="K687" s="7" t="s">
        <v>19</v>
      </c>
      <c r="L687" s="7" t="s">
        <v>1634</v>
      </c>
      <c r="M687" s="6" t="n">
        <v>13092760288</v>
      </c>
      <c r="N687" s="7" t="s">
        <v>1635</v>
      </c>
    </row>
    <row r="688" s="1" customFormat="true" ht="18" hidden="false" customHeight="true" outlineLevel="0" collapsed="false">
      <c r="A688" s="6" t="n">
        <v>684</v>
      </c>
      <c r="B688" s="14"/>
      <c r="C688" s="7" t="s">
        <v>1631</v>
      </c>
      <c r="D688" s="7" t="s">
        <v>1425</v>
      </c>
      <c r="E688" s="6" t="n">
        <v>2.4</v>
      </c>
      <c r="F688" s="7" t="s">
        <v>1640</v>
      </c>
      <c r="G688" s="6" t="n">
        <v>15171075494</v>
      </c>
      <c r="H688" s="7" t="s">
        <v>1641</v>
      </c>
      <c r="I688" s="7" t="s">
        <v>1562</v>
      </c>
      <c r="J688" s="6" t="n">
        <v>13397237911</v>
      </c>
      <c r="K688" s="7" t="s">
        <v>19</v>
      </c>
      <c r="L688" s="7" t="s">
        <v>1634</v>
      </c>
      <c r="M688" s="6" t="n">
        <v>13092760288</v>
      </c>
      <c r="N688" s="7" t="s">
        <v>1635</v>
      </c>
    </row>
    <row r="689" s="1" customFormat="true" ht="18" hidden="false" customHeight="true" outlineLevel="0" collapsed="false">
      <c r="A689" s="6" t="n">
        <v>685</v>
      </c>
      <c r="B689" s="14"/>
      <c r="C689" s="7" t="s">
        <v>1631</v>
      </c>
      <c r="D689" s="7" t="s">
        <v>1642</v>
      </c>
      <c r="E689" s="6" t="n">
        <v>2.3</v>
      </c>
      <c r="F689" s="7" t="s">
        <v>1640</v>
      </c>
      <c r="G689" s="6" t="n">
        <v>15171075494</v>
      </c>
      <c r="H689" s="7" t="s">
        <v>1641</v>
      </c>
      <c r="I689" s="7" t="s">
        <v>1562</v>
      </c>
      <c r="J689" s="6" t="n">
        <v>13397237911</v>
      </c>
      <c r="K689" s="7" t="s">
        <v>19</v>
      </c>
      <c r="L689" s="7" t="s">
        <v>1634</v>
      </c>
      <c r="M689" s="6" t="n">
        <v>13092760288</v>
      </c>
      <c r="N689" s="7" t="s">
        <v>1635</v>
      </c>
    </row>
    <row r="690" s="1" customFormat="true" ht="18" hidden="false" customHeight="true" outlineLevel="0" collapsed="false">
      <c r="A690" s="6" t="n">
        <v>686</v>
      </c>
      <c r="B690" s="14"/>
      <c r="C690" s="7" t="s">
        <v>1631</v>
      </c>
      <c r="D690" s="7" t="s">
        <v>1643</v>
      </c>
      <c r="E690" s="6" t="n">
        <v>3.1</v>
      </c>
      <c r="F690" s="7" t="s">
        <v>1640</v>
      </c>
      <c r="G690" s="6" t="n">
        <v>15171075494</v>
      </c>
      <c r="H690" s="7" t="s">
        <v>1641</v>
      </c>
      <c r="I690" s="7" t="s">
        <v>1562</v>
      </c>
      <c r="J690" s="6" t="n">
        <v>13397237911</v>
      </c>
      <c r="K690" s="7" t="s">
        <v>19</v>
      </c>
      <c r="L690" s="7" t="s">
        <v>1634</v>
      </c>
      <c r="M690" s="6" t="n">
        <v>13092760288</v>
      </c>
      <c r="N690" s="7" t="s">
        <v>1635</v>
      </c>
    </row>
    <row r="691" s="1" customFormat="true" ht="18" hidden="false" customHeight="true" outlineLevel="0" collapsed="false">
      <c r="A691" s="6" t="n">
        <v>687</v>
      </c>
      <c r="B691" s="14"/>
      <c r="C691" s="7" t="s">
        <v>1644</v>
      </c>
      <c r="D691" s="7" t="s">
        <v>1645</v>
      </c>
      <c r="E691" s="6" t="n">
        <v>1.1</v>
      </c>
      <c r="F691" s="7" t="s">
        <v>1646</v>
      </c>
      <c r="G691" s="6" t="n">
        <v>18162485986</v>
      </c>
      <c r="H691" s="7" t="s">
        <v>1647</v>
      </c>
      <c r="I691" s="7" t="s">
        <v>1562</v>
      </c>
      <c r="J691" s="6" t="n">
        <v>13397237911</v>
      </c>
      <c r="K691" s="7" t="s">
        <v>19</v>
      </c>
      <c r="L691" s="7" t="s">
        <v>1648</v>
      </c>
      <c r="M691" s="6" t="n">
        <v>15971539373</v>
      </c>
      <c r="N691" s="7" t="s">
        <v>1649</v>
      </c>
    </row>
    <row r="692" s="1" customFormat="true" ht="18" hidden="false" customHeight="true" outlineLevel="0" collapsed="false">
      <c r="A692" s="6" t="n">
        <v>688</v>
      </c>
      <c r="B692" s="14"/>
      <c r="C692" s="7" t="s">
        <v>1644</v>
      </c>
      <c r="D692" s="7" t="s">
        <v>1650</v>
      </c>
      <c r="E692" s="6" t="n">
        <v>1</v>
      </c>
      <c r="F692" s="7" t="s">
        <v>1646</v>
      </c>
      <c r="G692" s="6" t="n">
        <v>18162485986</v>
      </c>
      <c r="H692" s="7" t="s">
        <v>1647</v>
      </c>
      <c r="I692" s="7" t="s">
        <v>1562</v>
      </c>
      <c r="J692" s="6" t="n">
        <v>13397237911</v>
      </c>
      <c r="K692" s="7" t="s">
        <v>19</v>
      </c>
      <c r="L692" s="7" t="s">
        <v>1648</v>
      </c>
      <c r="M692" s="6" t="n">
        <v>15971539373</v>
      </c>
      <c r="N692" s="7" t="s">
        <v>1649</v>
      </c>
    </row>
    <row r="693" s="1" customFormat="true" ht="18" hidden="false" customHeight="true" outlineLevel="0" collapsed="false">
      <c r="A693" s="6" t="n">
        <v>689</v>
      </c>
      <c r="B693" s="14"/>
      <c r="C693" s="7" t="s">
        <v>1644</v>
      </c>
      <c r="D693" s="7" t="s">
        <v>1651</v>
      </c>
      <c r="E693" s="6" t="n">
        <v>1.5</v>
      </c>
      <c r="F693" s="7" t="s">
        <v>1646</v>
      </c>
      <c r="G693" s="6" t="n">
        <v>18162485986</v>
      </c>
      <c r="H693" s="7" t="s">
        <v>1647</v>
      </c>
      <c r="I693" s="7" t="s">
        <v>1562</v>
      </c>
      <c r="J693" s="6" t="n">
        <v>13397237911</v>
      </c>
      <c r="K693" s="7" t="s">
        <v>19</v>
      </c>
      <c r="L693" s="7" t="s">
        <v>1648</v>
      </c>
      <c r="M693" s="6" t="n">
        <v>15971539373</v>
      </c>
      <c r="N693" s="7" t="s">
        <v>1649</v>
      </c>
    </row>
    <row r="694" s="1" customFormat="true" ht="18" hidden="false" customHeight="true" outlineLevel="0" collapsed="false">
      <c r="A694" s="6" t="n">
        <v>690</v>
      </c>
      <c r="B694" s="14"/>
      <c r="C694" s="7" t="s">
        <v>1652</v>
      </c>
      <c r="D694" s="7" t="s">
        <v>1653</v>
      </c>
      <c r="E694" s="6" t="n">
        <v>4.5</v>
      </c>
      <c r="F694" s="7" t="s">
        <v>1654</v>
      </c>
      <c r="G694" s="6" t="n">
        <v>13907239815</v>
      </c>
      <c r="H694" s="7" t="s">
        <v>1655</v>
      </c>
      <c r="I694" s="7" t="s">
        <v>1562</v>
      </c>
      <c r="J694" s="6" t="n">
        <v>13397237911</v>
      </c>
      <c r="K694" s="7" t="s">
        <v>19</v>
      </c>
      <c r="L694" s="7" t="s">
        <v>1656</v>
      </c>
      <c r="M694" s="6" t="n">
        <v>13317232682</v>
      </c>
      <c r="N694" s="7" t="s">
        <v>1657</v>
      </c>
    </row>
    <row r="695" s="1" customFormat="true" ht="18" hidden="false" customHeight="true" outlineLevel="0" collapsed="false">
      <c r="A695" s="6" t="n">
        <v>691</v>
      </c>
      <c r="B695" s="14"/>
      <c r="C695" s="7" t="s">
        <v>1652</v>
      </c>
      <c r="D695" s="7" t="s">
        <v>1658</v>
      </c>
      <c r="E695" s="6" t="n">
        <v>4</v>
      </c>
      <c r="F695" s="7" t="s">
        <v>1654</v>
      </c>
      <c r="G695" s="6" t="n">
        <v>13907239815</v>
      </c>
      <c r="H695" s="7" t="s">
        <v>1655</v>
      </c>
      <c r="I695" s="7" t="s">
        <v>1562</v>
      </c>
      <c r="J695" s="6" t="n">
        <v>13397237911</v>
      </c>
      <c r="K695" s="7" t="s">
        <v>19</v>
      </c>
      <c r="L695" s="7" t="s">
        <v>1656</v>
      </c>
      <c r="M695" s="6" t="n">
        <v>13317232682</v>
      </c>
      <c r="N695" s="7" t="s">
        <v>1657</v>
      </c>
    </row>
    <row r="696" s="1" customFormat="true" ht="18" hidden="false" customHeight="true" outlineLevel="0" collapsed="false">
      <c r="A696" s="6" t="n">
        <v>692</v>
      </c>
      <c r="B696" s="14"/>
      <c r="C696" s="7" t="s">
        <v>1652</v>
      </c>
      <c r="D696" s="7" t="s">
        <v>1659</v>
      </c>
      <c r="E696" s="6" t="n">
        <v>3</v>
      </c>
      <c r="F696" s="7" t="s">
        <v>1654</v>
      </c>
      <c r="G696" s="6" t="n">
        <v>13907239815</v>
      </c>
      <c r="H696" s="7" t="s">
        <v>1655</v>
      </c>
      <c r="I696" s="7" t="s">
        <v>1562</v>
      </c>
      <c r="J696" s="6" t="n">
        <v>13397237911</v>
      </c>
      <c r="K696" s="7" t="s">
        <v>19</v>
      </c>
      <c r="L696" s="7" t="s">
        <v>1656</v>
      </c>
      <c r="M696" s="6" t="n">
        <v>13317232682</v>
      </c>
      <c r="N696" s="7" t="s">
        <v>1657</v>
      </c>
    </row>
    <row r="697" s="1" customFormat="true" ht="18" hidden="false" customHeight="true" outlineLevel="0" collapsed="false">
      <c r="A697" s="6" t="n">
        <v>693</v>
      </c>
      <c r="B697" s="14"/>
      <c r="C697" s="7" t="s">
        <v>1652</v>
      </c>
      <c r="D697" s="7" t="s">
        <v>1660</v>
      </c>
      <c r="E697" s="6" t="n">
        <v>1.2</v>
      </c>
      <c r="F697" s="7" t="s">
        <v>1654</v>
      </c>
      <c r="G697" s="6" t="n">
        <v>13907239815</v>
      </c>
      <c r="H697" s="7" t="s">
        <v>1655</v>
      </c>
      <c r="I697" s="7" t="s">
        <v>1562</v>
      </c>
      <c r="J697" s="6" t="n">
        <v>13397237911</v>
      </c>
      <c r="K697" s="7" t="s">
        <v>19</v>
      </c>
      <c r="L697" s="7" t="s">
        <v>1656</v>
      </c>
      <c r="M697" s="6" t="n">
        <v>13317232682</v>
      </c>
      <c r="N697" s="7" t="s">
        <v>1657</v>
      </c>
    </row>
    <row r="698" s="1" customFormat="true" ht="18" hidden="false" customHeight="true" outlineLevel="0" collapsed="false">
      <c r="A698" s="6" t="n">
        <v>694</v>
      </c>
      <c r="B698" s="14"/>
      <c r="C698" s="7" t="s">
        <v>1652</v>
      </c>
      <c r="D698" s="7" t="s">
        <v>1661</v>
      </c>
      <c r="E698" s="6" t="n">
        <v>1.3</v>
      </c>
      <c r="F698" s="7" t="s">
        <v>1654</v>
      </c>
      <c r="G698" s="6" t="n">
        <v>13907239815</v>
      </c>
      <c r="H698" s="7" t="s">
        <v>1655</v>
      </c>
      <c r="I698" s="7" t="s">
        <v>1562</v>
      </c>
      <c r="J698" s="6" t="n">
        <v>13397237911</v>
      </c>
      <c r="K698" s="7" t="s">
        <v>19</v>
      </c>
      <c r="L698" s="7" t="s">
        <v>1656</v>
      </c>
      <c r="M698" s="6" t="n">
        <v>13317232682</v>
      </c>
      <c r="N698" s="7" t="s">
        <v>1657</v>
      </c>
    </row>
    <row r="699" s="1" customFormat="true" ht="18" hidden="false" customHeight="true" outlineLevel="0" collapsed="false">
      <c r="A699" s="6" t="n">
        <v>695</v>
      </c>
      <c r="B699" s="14"/>
      <c r="C699" s="7" t="s">
        <v>1652</v>
      </c>
      <c r="D699" s="7" t="s">
        <v>212</v>
      </c>
      <c r="E699" s="6" t="n">
        <v>1.2</v>
      </c>
      <c r="F699" s="7" t="s">
        <v>1654</v>
      </c>
      <c r="G699" s="6" t="n">
        <v>13907239815</v>
      </c>
      <c r="H699" s="7" t="s">
        <v>1655</v>
      </c>
      <c r="I699" s="7" t="s">
        <v>1562</v>
      </c>
      <c r="J699" s="6" t="n">
        <v>13397237911</v>
      </c>
      <c r="K699" s="7" t="s">
        <v>19</v>
      </c>
      <c r="L699" s="7" t="s">
        <v>1656</v>
      </c>
      <c r="M699" s="6" t="n">
        <v>13317232682</v>
      </c>
      <c r="N699" s="7" t="s">
        <v>1657</v>
      </c>
    </row>
    <row r="700" s="1" customFormat="true" ht="18" hidden="false" customHeight="true" outlineLevel="0" collapsed="false">
      <c r="A700" s="6" t="n">
        <v>696</v>
      </c>
      <c r="B700" s="14"/>
      <c r="C700" s="7" t="s">
        <v>1662</v>
      </c>
      <c r="D700" s="7" t="s">
        <v>1663</v>
      </c>
      <c r="E700" s="6" t="n">
        <v>1.8</v>
      </c>
      <c r="F700" s="7" t="s">
        <v>1664</v>
      </c>
      <c r="G700" s="6" t="n">
        <v>13164189638</v>
      </c>
      <c r="H700" s="7" t="s">
        <v>1572</v>
      </c>
      <c r="I700" s="7" t="s">
        <v>1553</v>
      </c>
      <c r="J700" s="6" t="n">
        <v>15897779710</v>
      </c>
      <c r="K700" s="7" t="s">
        <v>418</v>
      </c>
      <c r="L700" s="7" t="s">
        <v>1665</v>
      </c>
      <c r="M700" s="6" t="n">
        <v>13135920846</v>
      </c>
      <c r="N700" s="7" t="s">
        <v>1666</v>
      </c>
    </row>
    <row r="701" s="1" customFormat="true" ht="18" hidden="false" customHeight="true" outlineLevel="0" collapsed="false">
      <c r="A701" s="6" t="n">
        <v>697</v>
      </c>
      <c r="B701" s="14"/>
      <c r="C701" s="7" t="s">
        <v>1662</v>
      </c>
      <c r="D701" s="7" t="s">
        <v>1667</v>
      </c>
      <c r="E701" s="6" t="n">
        <v>2.2</v>
      </c>
      <c r="F701" s="7" t="s">
        <v>1664</v>
      </c>
      <c r="G701" s="6" t="n">
        <v>13164189638</v>
      </c>
      <c r="H701" s="7" t="s">
        <v>1572</v>
      </c>
      <c r="I701" s="7" t="s">
        <v>1553</v>
      </c>
      <c r="J701" s="6" t="n">
        <v>15897779710</v>
      </c>
      <c r="K701" s="7" t="s">
        <v>418</v>
      </c>
      <c r="L701" s="7" t="s">
        <v>1665</v>
      </c>
      <c r="M701" s="6" t="n">
        <v>13135920846</v>
      </c>
      <c r="N701" s="7" t="s">
        <v>1666</v>
      </c>
    </row>
    <row r="702" s="1" customFormat="true" ht="18" hidden="false" customHeight="true" outlineLevel="0" collapsed="false">
      <c r="A702" s="6" t="n">
        <v>698</v>
      </c>
      <c r="B702" s="14"/>
      <c r="C702" s="7" t="s">
        <v>1662</v>
      </c>
      <c r="D702" s="7" t="s">
        <v>1668</v>
      </c>
      <c r="E702" s="6" t="n">
        <v>1.2</v>
      </c>
      <c r="F702" s="7" t="s">
        <v>1664</v>
      </c>
      <c r="G702" s="6" t="n">
        <v>13164189638</v>
      </c>
      <c r="H702" s="7" t="s">
        <v>1572</v>
      </c>
      <c r="I702" s="7" t="s">
        <v>1553</v>
      </c>
      <c r="J702" s="6" t="n">
        <v>15897779710</v>
      </c>
      <c r="K702" s="7" t="s">
        <v>418</v>
      </c>
      <c r="L702" s="7" t="s">
        <v>1665</v>
      </c>
      <c r="M702" s="6" t="n">
        <v>13135920846</v>
      </c>
      <c r="N702" s="7" t="s">
        <v>1666</v>
      </c>
    </row>
    <row r="703" s="1" customFormat="true" ht="18" hidden="false" customHeight="true" outlineLevel="0" collapsed="false">
      <c r="A703" s="6" t="n">
        <v>699</v>
      </c>
      <c r="B703" s="14"/>
      <c r="C703" s="7" t="s">
        <v>1662</v>
      </c>
      <c r="D703" s="7" t="s">
        <v>1669</v>
      </c>
      <c r="E703" s="6" t="n">
        <v>1</v>
      </c>
      <c r="F703" s="7" t="s">
        <v>1664</v>
      </c>
      <c r="G703" s="6" t="n">
        <v>13164189638</v>
      </c>
      <c r="H703" s="7" t="s">
        <v>1572</v>
      </c>
      <c r="I703" s="7" t="s">
        <v>1553</v>
      </c>
      <c r="J703" s="6" t="n">
        <v>15897779710</v>
      </c>
      <c r="K703" s="7" t="s">
        <v>418</v>
      </c>
      <c r="L703" s="7" t="s">
        <v>1665</v>
      </c>
      <c r="M703" s="6" t="n">
        <v>13135920846</v>
      </c>
      <c r="N703" s="7" t="s">
        <v>1666</v>
      </c>
    </row>
    <row r="704" s="1" customFormat="true" ht="18" hidden="false" customHeight="true" outlineLevel="0" collapsed="false">
      <c r="A704" s="6" t="n">
        <v>700</v>
      </c>
      <c r="B704" s="14"/>
      <c r="C704" s="7" t="s">
        <v>1662</v>
      </c>
      <c r="D704" s="7" t="s">
        <v>1670</v>
      </c>
      <c r="E704" s="6" t="n">
        <v>1.7</v>
      </c>
      <c r="F704" s="7" t="s">
        <v>1664</v>
      </c>
      <c r="G704" s="6" t="n">
        <v>13164189638</v>
      </c>
      <c r="H704" s="7" t="s">
        <v>1572</v>
      </c>
      <c r="I704" s="7" t="s">
        <v>1553</v>
      </c>
      <c r="J704" s="6" t="n">
        <v>15897779710</v>
      </c>
      <c r="K704" s="7" t="s">
        <v>418</v>
      </c>
      <c r="L704" s="7" t="s">
        <v>1665</v>
      </c>
      <c r="M704" s="6" t="n">
        <v>13135920846</v>
      </c>
      <c r="N704" s="7" t="s">
        <v>1666</v>
      </c>
    </row>
    <row r="705" s="1" customFormat="true" ht="18" hidden="false" customHeight="true" outlineLevel="0" collapsed="false">
      <c r="A705" s="6" t="n">
        <v>701</v>
      </c>
      <c r="B705" s="14"/>
      <c r="C705" s="7" t="s">
        <v>1662</v>
      </c>
      <c r="D705" s="7" t="s">
        <v>1671</v>
      </c>
      <c r="E705" s="6" t="n">
        <v>1.1</v>
      </c>
      <c r="F705" s="7" t="s">
        <v>1664</v>
      </c>
      <c r="G705" s="6" t="n">
        <v>13164189638</v>
      </c>
      <c r="H705" s="7" t="s">
        <v>1572</v>
      </c>
      <c r="I705" s="7" t="s">
        <v>1553</v>
      </c>
      <c r="J705" s="6" t="n">
        <v>15897779710</v>
      </c>
      <c r="K705" s="7" t="s">
        <v>418</v>
      </c>
      <c r="L705" s="7" t="s">
        <v>1665</v>
      </c>
      <c r="M705" s="6" t="n">
        <v>13135920846</v>
      </c>
      <c r="N705" s="7" t="s">
        <v>1666</v>
      </c>
    </row>
    <row r="706" s="1" customFormat="true" ht="18" hidden="false" customHeight="true" outlineLevel="0" collapsed="false">
      <c r="A706" s="6" t="n">
        <v>702</v>
      </c>
      <c r="B706" s="14"/>
      <c r="C706" s="7" t="s">
        <v>1672</v>
      </c>
      <c r="D706" s="7" t="s">
        <v>1673</v>
      </c>
      <c r="E706" s="6" t="n">
        <v>1.9</v>
      </c>
      <c r="F706" s="7" t="s">
        <v>1674</v>
      </c>
      <c r="G706" s="6" t="n">
        <v>15650202585</v>
      </c>
      <c r="H706" s="7" t="s">
        <v>1561</v>
      </c>
      <c r="I706" s="7" t="s">
        <v>1553</v>
      </c>
      <c r="J706" s="6" t="n">
        <v>15897779710</v>
      </c>
      <c r="K706" s="7" t="s">
        <v>418</v>
      </c>
      <c r="L706" s="7" t="s">
        <v>1675</v>
      </c>
      <c r="M706" s="6" t="n">
        <v>18972776618</v>
      </c>
      <c r="N706" s="7" t="s">
        <v>1676</v>
      </c>
    </row>
    <row r="707" s="1" customFormat="true" ht="18" hidden="false" customHeight="true" outlineLevel="0" collapsed="false">
      <c r="A707" s="6" t="n">
        <v>703</v>
      </c>
      <c r="B707" s="14"/>
      <c r="C707" s="7" t="s">
        <v>1672</v>
      </c>
      <c r="D707" s="7" t="s">
        <v>1677</v>
      </c>
      <c r="E707" s="6" t="n">
        <v>1.7</v>
      </c>
      <c r="F707" s="7" t="s">
        <v>1674</v>
      </c>
      <c r="G707" s="6" t="n">
        <v>15650202585</v>
      </c>
      <c r="H707" s="7" t="s">
        <v>1561</v>
      </c>
      <c r="I707" s="7" t="s">
        <v>1553</v>
      </c>
      <c r="J707" s="6" t="n">
        <v>15897779710</v>
      </c>
      <c r="K707" s="7" t="s">
        <v>418</v>
      </c>
      <c r="L707" s="7" t="s">
        <v>1675</v>
      </c>
      <c r="M707" s="6" t="n">
        <v>18972776618</v>
      </c>
      <c r="N707" s="7" t="s">
        <v>1676</v>
      </c>
    </row>
    <row r="708" s="1" customFormat="true" ht="18" hidden="false" customHeight="true" outlineLevel="0" collapsed="false">
      <c r="A708" s="6" t="n">
        <v>704</v>
      </c>
      <c r="B708" s="14"/>
      <c r="C708" s="7" t="s">
        <v>1672</v>
      </c>
      <c r="D708" s="7" t="s">
        <v>1678</v>
      </c>
      <c r="E708" s="6" t="n">
        <v>2.1</v>
      </c>
      <c r="F708" s="7" t="s">
        <v>1674</v>
      </c>
      <c r="G708" s="6" t="n">
        <v>15650202585</v>
      </c>
      <c r="H708" s="7" t="s">
        <v>1561</v>
      </c>
      <c r="I708" s="7" t="s">
        <v>1553</v>
      </c>
      <c r="J708" s="6" t="n">
        <v>15897779710</v>
      </c>
      <c r="K708" s="7" t="s">
        <v>418</v>
      </c>
      <c r="L708" s="7" t="s">
        <v>1675</v>
      </c>
      <c r="M708" s="6" t="n">
        <v>18972776618</v>
      </c>
      <c r="N708" s="7" t="s">
        <v>1676</v>
      </c>
    </row>
    <row r="709" s="1" customFormat="true" ht="18" hidden="false" customHeight="true" outlineLevel="0" collapsed="false">
      <c r="A709" s="6" t="n">
        <v>705</v>
      </c>
      <c r="B709" s="14"/>
      <c r="C709" s="7" t="s">
        <v>1679</v>
      </c>
      <c r="D709" s="7" t="s">
        <v>1568</v>
      </c>
      <c r="E709" s="6" t="n">
        <v>1.5</v>
      </c>
      <c r="F709" s="7" t="s">
        <v>1680</v>
      </c>
      <c r="G709" s="6" t="n">
        <v>13597616058</v>
      </c>
      <c r="H709" s="7" t="s">
        <v>1681</v>
      </c>
      <c r="I709" s="7" t="s">
        <v>1553</v>
      </c>
      <c r="J709" s="6" t="n">
        <v>15897779710</v>
      </c>
      <c r="K709" s="7" t="s">
        <v>418</v>
      </c>
      <c r="L709" s="7" t="s">
        <v>1682</v>
      </c>
      <c r="M709" s="6" t="n">
        <v>15079282985</v>
      </c>
      <c r="N709" s="7" t="s">
        <v>1683</v>
      </c>
    </row>
    <row r="710" s="1" customFormat="true" ht="18" hidden="false" customHeight="true" outlineLevel="0" collapsed="false">
      <c r="A710" s="6" t="n">
        <v>706</v>
      </c>
      <c r="B710" s="14"/>
      <c r="C710" s="7" t="s">
        <v>1679</v>
      </c>
      <c r="D710" s="7" t="s">
        <v>1684</v>
      </c>
      <c r="E710" s="6" t="n">
        <v>3.5</v>
      </c>
      <c r="F710" s="7" t="s">
        <v>1680</v>
      </c>
      <c r="G710" s="6" t="n">
        <v>13597616058</v>
      </c>
      <c r="H710" s="7" t="s">
        <v>1681</v>
      </c>
      <c r="I710" s="7" t="s">
        <v>1553</v>
      </c>
      <c r="J710" s="6" t="n">
        <v>15897779710</v>
      </c>
      <c r="K710" s="7" t="s">
        <v>418</v>
      </c>
      <c r="L710" s="7" t="s">
        <v>1682</v>
      </c>
      <c r="M710" s="6" t="n">
        <v>15079282985</v>
      </c>
      <c r="N710" s="7" t="s">
        <v>1683</v>
      </c>
    </row>
    <row r="711" s="1" customFormat="true" ht="18" hidden="false" customHeight="true" outlineLevel="0" collapsed="false">
      <c r="A711" s="6" t="n">
        <v>707</v>
      </c>
      <c r="B711" s="14"/>
      <c r="C711" s="7" t="s">
        <v>1679</v>
      </c>
      <c r="D711" s="7" t="s">
        <v>1685</v>
      </c>
      <c r="E711" s="6" t="n">
        <v>1.4</v>
      </c>
      <c r="F711" s="7" t="s">
        <v>1680</v>
      </c>
      <c r="G711" s="6" t="n">
        <v>13597616058</v>
      </c>
      <c r="H711" s="7" t="s">
        <v>1681</v>
      </c>
      <c r="I711" s="7" t="s">
        <v>1553</v>
      </c>
      <c r="J711" s="6" t="n">
        <v>15897779710</v>
      </c>
      <c r="K711" s="7" t="s">
        <v>418</v>
      </c>
      <c r="L711" s="7" t="s">
        <v>1682</v>
      </c>
      <c r="M711" s="6" t="n">
        <v>15079282985</v>
      </c>
      <c r="N711" s="7" t="s">
        <v>1683</v>
      </c>
    </row>
    <row r="712" s="1" customFormat="true" ht="18" hidden="false" customHeight="true" outlineLevel="0" collapsed="false">
      <c r="A712" s="6" t="n">
        <v>708</v>
      </c>
      <c r="B712" s="14"/>
      <c r="C712" s="7" t="s">
        <v>1679</v>
      </c>
      <c r="D712" s="7" t="s">
        <v>1686</v>
      </c>
      <c r="E712" s="6" t="n">
        <v>1.1</v>
      </c>
      <c r="F712" s="7" t="s">
        <v>1680</v>
      </c>
      <c r="G712" s="6" t="n">
        <v>13597616058</v>
      </c>
      <c r="H712" s="7" t="s">
        <v>1681</v>
      </c>
      <c r="I712" s="7" t="s">
        <v>1553</v>
      </c>
      <c r="J712" s="6" t="n">
        <v>15897779710</v>
      </c>
      <c r="K712" s="7" t="s">
        <v>418</v>
      </c>
      <c r="L712" s="7" t="s">
        <v>1682</v>
      </c>
      <c r="M712" s="6" t="n">
        <v>15079282985</v>
      </c>
      <c r="N712" s="7" t="s">
        <v>1683</v>
      </c>
    </row>
    <row r="713" s="1" customFormat="true" ht="18" hidden="false" customHeight="true" outlineLevel="0" collapsed="false">
      <c r="A713" s="6" t="n">
        <v>709</v>
      </c>
      <c r="B713" s="14"/>
      <c r="C713" s="7" t="s">
        <v>1679</v>
      </c>
      <c r="D713" s="7" t="s">
        <v>1687</v>
      </c>
      <c r="E713" s="6" t="n">
        <v>1.5</v>
      </c>
      <c r="F713" s="7" t="s">
        <v>1680</v>
      </c>
      <c r="G713" s="6" t="n">
        <v>13597616058</v>
      </c>
      <c r="H713" s="7" t="s">
        <v>1681</v>
      </c>
      <c r="I713" s="7" t="s">
        <v>1553</v>
      </c>
      <c r="J713" s="6" t="n">
        <v>15897779710</v>
      </c>
      <c r="K713" s="7" t="s">
        <v>418</v>
      </c>
      <c r="L713" s="7" t="s">
        <v>1682</v>
      </c>
      <c r="M713" s="6" t="n">
        <v>15079282985</v>
      </c>
      <c r="N713" s="7" t="s">
        <v>1683</v>
      </c>
    </row>
    <row r="714" s="1" customFormat="true" ht="18" hidden="false" customHeight="true" outlineLevel="0" collapsed="false">
      <c r="A714" s="6" t="n">
        <v>710</v>
      </c>
      <c r="B714" s="14"/>
      <c r="C714" s="7" t="s">
        <v>1679</v>
      </c>
      <c r="D714" s="7" t="s">
        <v>1688</v>
      </c>
      <c r="E714" s="6" t="n">
        <v>1.2</v>
      </c>
      <c r="F714" s="7" t="s">
        <v>1680</v>
      </c>
      <c r="G714" s="6" t="n">
        <v>13597616058</v>
      </c>
      <c r="H714" s="7" t="s">
        <v>1681</v>
      </c>
      <c r="I714" s="7" t="s">
        <v>1553</v>
      </c>
      <c r="J714" s="6" t="n">
        <v>15897779710</v>
      </c>
      <c r="K714" s="7" t="s">
        <v>418</v>
      </c>
      <c r="L714" s="7" t="s">
        <v>1682</v>
      </c>
      <c r="M714" s="6" t="n">
        <v>15079282985</v>
      </c>
      <c r="N714" s="7" t="s">
        <v>1683</v>
      </c>
    </row>
    <row r="715" s="1" customFormat="true" ht="18" hidden="false" customHeight="true" outlineLevel="0" collapsed="false">
      <c r="A715" s="6" t="n">
        <v>711</v>
      </c>
      <c r="B715" s="14"/>
      <c r="C715" s="7" t="s">
        <v>969</v>
      </c>
      <c r="D715" s="7" t="s">
        <v>1689</v>
      </c>
      <c r="E715" s="6" t="n">
        <v>1.4</v>
      </c>
      <c r="F715" s="7" t="s">
        <v>1690</v>
      </c>
      <c r="G715" s="6" t="n">
        <v>15807149559</v>
      </c>
      <c r="H715" s="7" t="s">
        <v>1691</v>
      </c>
      <c r="I715" s="7" t="s">
        <v>1553</v>
      </c>
      <c r="J715" s="6" t="n">
        <v>15897779710</v>
      </c>
      <c r="K715" s="7" t="s">
        <v>418</v>
      </c>
      <c r="L715" s="7" t="s">
        <v>1692</v>
      </c>
      <c r="M715" s="6" t="n">
        <v>13886465788</v>
      </c>
      <c r="N715" s="7" t="s">
        <v>1693</v>
      </c>
    </row>
    <row r="716" s="1" customFormat="true" ht="18" hidden="false" customHeight="true" outlineLevel="0" collapsed="false">
      <c r="A716" s="6" t="n">
        <v>712</v>
      </c>
      <c r="B716" s="14"/>
      <c r="C716" s="7" t="s">
        <v>969</v>
      </c>
      <c r="D716" s="7" t="s">
        <v>1694</v>
      </c>
      <c r="E716" s="6" t="n">
        <v>2.5</v>
      </c>
      <c r="F716" s="7" t="s">
        <v>1690</v>
      </c>
      <c r="G716" s="6" t="n">
        <v>15807149559</v>
      </c>
      <c r="H716" s="7" t="s">
        <v>1691</v>
      </c>
      <c r="I716" s="7" t="s">
        <v>1553</v>
      </c>
      <c r="J716" s="6" t="n">
        <v>15897779710</v>
      </c>
      <c r="K716" s="7" t="s">
        <v>418</v>
      </c>
      <c r="L716" s="7" t="s">
        <v>1692</v>
      </c>
      <c r="M716" s="6" t="n">
        <v>13886465788</v>
      </c>
      <c r="N716" s="7" t="s">
        <v>1693</v>
      </c>
    </row>
    <row r="717" s="1" customFormat="true" ht="18" hidden="false" customHeight="true" outlineLevel="0" collapsed="false">
      <c r="A717" s="6" t="n">
        <v>713</v>
      </c>
      <c r="B717" s="14"/>
      <c r="C717" s="7" t="s">
        <v>1695</v>
      </c>
      <c r="D717" s="7" t="s">
        <v>1061</v>
      </c>
      <c r="E717" s="6" t="n">
        <v>1.8</v>
      </c>
      <c r="F717" s="7" t="s">
        <v>1696</v>
      </c>
      <c r="G717" s="6" t="n">
        <v>13995996338</v>
      </c>
      <c r="H717" s="7" t="s">
        <v>1697</v>
      </c>
      <c r="I717" s="7" t="s">
        <v>1553</v>
      </c>
      <c r="J717" s="6" t="n">
        <v>15897779710</v>
      </c>
      <c r="K717" s="7" t="s">
        <v>418</v>
      </c>
      <c r="L717" s="7" t="s">
        <v>1698</v>
      </c>
      <c r="M717" s="6" t="n">
        <v>13377913855</v>
      </c>
      <c r="N717" s="7" t="s">
        <v>1699</v>
      </c>
    </row>
    <row r="718" s="1" customFormat="true" ht="18" hidden="false" customHeight="true" outlineLevel="0" collapsed="false">
      <c r="A718" s="6" t="n">
        <v>714</v>
      </c>
      <c r="B718" s="14"/>
      <c r="C718" s="7" t="s">
        <v>1700</v>
      </c>
      <c r="D718" s="7" t="s">
        <v>591</v>
      </c>
      <c r="E718" s="6" t="n">
        <v>1.1</v>
      </c>
      <c r="F718" s="7" t="s">
        <v>1701</v>
      </c>
      <c r="G718" s="6" t="n">
        <v>13986574046</v>
      </c>
      <c r="H718" s="7" t="s">
        <v>1702</v>
      </c>
      <c r="I718" s="7" t="s">
        <v>1553</v>
      </c>
      <c r="J718" s="6" t="n">
        <v>15897779710</v>
      </c>
      <c r="K718" s="7" t="s">
        <v>418</v>
      </c>
      <c r="L718" s="7" t="s">
        <v>1703</v>
      </c>
      <c r="M718" s="6" t="n">
        <v>18971777055</v>
      </c>
      <c r="N718" s="7" t="s">
        <v>1704</v>
      </c>
    </row>
    <row r="719" s="1" customFormat="true" ht="18" hidden="false" customHeight="true" outlineLevel="0" collapsed="false">
      <c r="A719" s="6" t="n">
        <v>715</v>
      </c>
      <c r="B719" s="14"/>
      <c r="C719" s="7" t="s">
        <v>1700</v>
      </c>
      <c r="D719" s="7" t="s">
        <v>180</v>
      </c>
      <c r="E719" s="6" t="n">
        <v>2.4</v>
      </c>
      <c r="F719" s="7" t="s">
        <v>1701</v>
      </c>
      <c r="G719" s="6" t="n">
        <v>13986574046</v>
      </c>
      <c r="H719" s="7" t="s">
        <v>1702</v>
      </c>
      <c r="I719" s="7" t="s">
        <v>1553</v>
      </c>
      <c r="J719" s="6" t="n">
        <v>15897779710</v>
      </c>
      <c r="K719" s="7" t="s">
        <v>418</v>
      </c>
      <c r="L719" s="7" t="s">
        <v>1703</v>
      </c>
      <c r="M719" s="6" t="n">
        <v>18971777055</v>
      </c>
      <c r="N719" s="7" t="s">
        <v>1704</v>
      </c>
    </row>
    <row r="720" s="1" customFormat="true" ht="18" hidden="false" customHeight="true" outlineLevel="0" collapsed="false">
      <c r="A720" s="6" t="n">
        <v>716</v>
      </c>
      <c r="B720" s="14"/>
      <c r="C720" s="7" t="s">
        <v>1705</v>
      </c>
      <c r="D720" s="7" t="s">
        <v>1706</v>
      </c>
      <c r="E720" s="6" t="n">
        <v>1.8</v>
      </c>
      <c r="F720" s="7" t="s">
        <v>1707</v>
      </c>
      <c r="G720" s="6" t="n">
        <v>13545551019</v>
      </c>
      <c r="H720" s="7" t="s">
        <v>1708</v>
      </c>
      <c r="I720" s="7" t="s">
        <v>1553</v>
      </c>
      <c r="J720" s="6" t="n">
        <v>15897779710</v>
      </c>
      <c r="K720" s="7" t="s">
        <v>418</v>
      </c>
      <c r="L720" s="7" t="s">
        <v>1709</v>
      </c>
      <c r="M720" s="6" t="n">
        <v>15347290583</v>
      </c>
      <c r="N720" s="7" t="s">
        <v>1710</v>
      </c>
    </row>
    <row r="721" s="1" customFormat="true" ht="18" hidden="false" customHeight="true" outlineLevel="0" collapsed="false">
      <c r="A721" s="6" t="n">
        <v>717</v>
      </c>
      <c r="B721" s="14"/>
      <c r="C721" s="7" t="s">
        <v>1705</v>
      </c>
      <c r="D721" s="7" t="s">
        <v>316</v>
      </c>
      <c r="E721" s="6" t="n">
        <v>3.5</v>
      </c>
      <c r="F721" s="7" t="s">
        <v>1707</v>
      </c>
      <c r="G721" s="6" t="n">
        <v>13545551019</v>
      </c>
      <c r="H721" s="7" t="s">
        <v>1708</v>
      </c>
      <c r="I721" s="7" t="s">
        <v>1553</v>
      </c>
      <c r="J721" s="6" t="n">
        <v>15897779710</v>
      </c>
      <c r="K721" s="7" t="s">
        <v>418</v>
      </c>
      <c r="L721" s="7" t="s">
        <v>1709</v>
      </c>
      <c r="M721" s="6" t="n">
        <v>15347290583</v>
      </c>
      <c r="N721" s="7" t="s">
        <v>1710</v>
      </c>
    </row>
    <row r="722" s="1" customFormat="true" ht="18" hidden="false" customHeight="true" outlineLevel="0" collapsed="false">
      <c r="A722" s="6" t="n">
        <v>718</v>
      </c>
      <c r="B722" s="14"/>
      <c r="C722" s="7" t="s">
        <v>1705</v>
      </c>
      <c r="D722" s="7" t="s">
        <v>1711</v>
      </c>
      <c r="E722" s="6" t="n">
        <v>1</v>
      </c>
      <c r="F722" s="7" t="s">
        <v>1707</v>
      </c>
      <c r="G722" s="6" t="n">
        <v>13545551019</v>
      </c>
      <c r="H722" s="7" t="s">
        <v>1708</v>
      </c>
      <c r="I722" s="7" t="s">
        <v>1553</v>
      </c>
      <c r="J722" s="6" t="n">
        <v>15897779710</v>
      </c>
      <c r="K722" s="7" t="s">
        <v>418</v>
      </c>
      <c r="L722" s="7" t="s">
        <v>1709</v>
      </c>
      <c r="M722" s="6" t="n">
        <v>15347290583</v>
      </c>
      <c r="N722" s="7" t="s">
        <v>1710</v>
      </c>
    </row>
    <row r="723" s="1" customFormat="true" ht="18" hidden="false" customHeight="true" outlineLevel="0" collapsed="false">
      <c r="A723" s="6" t="n">
        <v>719</v>
      </c>
      <c r="B723" s="14"/>
      <c r="C723" s="7" t="s">
        <v>1705</v>
      </c>
      <c r="D723" s="7" t="s">
        <v>1712</v>
      </c>
      <c r="E723" s="6" t="n">
        <v>1.1</v>
      </c>
      <c r="F723" s="7" t="s">
        <v>1707</v>
      </c>
      <c r="G723" s="6" t="n">
        <v>13545551019</v>
      </c>
      <c r="H723" s="7" t="s">
        <v>1708</v>
      </c>
      <c r="I723" s="7" t="s">
        <v>1553</v>
      </c>
      <c r="J723" s="6" t="n">
        <v>15897779710</v>
      </c>
      <c r="K723" s="7" t="s">
        <v>418</v>
      </c>
      <c r="L723" s="7" t="s">
        <v>1709</v>
      </c>
      <c r="M723" s="6" t="n">
        <v>15347290583</v>
      </c>
      <c r="N723" s="7" t="s">
        <v>1710</v>
      </c>
    </row>
    <row r="724" s="1" customFormat="true" ht="26" hidden="false" customHeight="true" outlineLevel="0" collapsed="false">
      <c r="A724" s="6" t="n">
        <v>720</v>
      </c>
      <c r="B724" s="14"/>
      <c r="C724" s="7" t="s">
        <v>1713</v>
      </c>
      <c r="D724" s="7" t="s">
        <v>1714</v>
      </c>
      <c r="E724" s="6" t="n">
        <v>1.3</v>
      </c>
      <c r="F724" s="7" t="s">
        <v>1715</v>
      </c>
      <c r="G724" s="6" t="n">
        <v>13329922882</v>
      </c>
      <c r="H724" s="7" t="s">
        <v>1716</v>
      </c>
      <c r="I724" s="7" t="s">
        <v>1553</v>
      </c>
      <c r="J724" s="6" t="n">
        <v>15897779710</v>
      </c>
      <c r="K724" s="7" t="s">
        <v>418</v>
      </c>
      <c r="L724" s="7" t="s">
        <v>1717</v>
      </c>
      <c r="M724" s="6" t="n">
        <v>18167210356</v>
      </c>
      <c r="N724" s="7" t="s">
        <v>1718</v>
      </c>
    </row>
    <row r="725" s="1" customFormat="true" ht="26" hidden="false" customHeight="true" outlineLevel="0" collapsed="false">
      <c r="A725" s="6" t="n">
        <v>721</v>
      </c>
      <c r="B725" s="14"/>
      <c r="C725" s="7" t="s">
        <v>1713</v>
      </c>
      <c r="D725" s="7" t="s">
        <v>1719</v>
      </c>
      <c r="E725" s="6" t="n">
        <v>1.4</v>
      </c>
      <c r="F725" s="7" t="s">
        <v>1715</v>
      </c>
      <c r="G725" s="6" t="n">
        <v>13329922882</v>
      </c>
      <c r="H725" s="7" t="s">
        <v>1716</v>
      </c>
      <c r="I725" s="7" t="s">
        <v>1553</v>
      </c>
      <c r="J725" s="6" t="n">
        <v>15897779710</v>
      </c>
      <c r="K725" s="7" t="s">
        <v>418</v>
      </c>
      <c r="L725" s="7" t="s">
        <v>1717</v>
      </c>
      <c r="M725" s="6" t="n">
        <v>18167210356</v>
      </c>
      <c r="N725" s="7" t="s">
        <v>1718</v>
      </c>
    </row>
    <row r="726" s="1" customFormat="true" ht="18" hidden="false" customHeight="true" outlineLevel="0" collapsed="false">
      <c r="A726" s="6" t="n">
        <v>722</v>
      </c>
      <c r="B726" s="14"/>
      <c r="C726" s="7" t="s">
        <v>1720</v>
      </c>
      <c r="D726" s="7" t="s">
        <v>1721</v>
      </c>
      <c r="E726" s="6" t="n">
        <v>1.1</v>
      </c>
      <c r="F726" s="7" t="s">
        <v>1722</v>
      </c>
      <c r="G726" s="6" t="n">
        <v>13667169982</v>
      </c>
      <c r="H726" s="7" t="s">
        <v>1723</v>
      </c>
      <c r="I726" s="7" t="s">
        <v>1553</v>
      </c>
      <c r="J726" s="6" t="n">
        <v>15897779710</v>
      </c>
      <c r="K726" s="7" t="s">
        <v>418</v>
      </c>
      <c r="L726" s="7" t="s">
        <v>1724</v>
      </c>
      <c r="M726" s="6" t="n">
        <v>18062910556</v>
      </c>
      <c r="N726" s="7" t="s">
        <v>1725</v>
      </c>
    </row>
    <row r="727" s="1" customFormat="true" ht="18" hidden="false" customHeight="true" outlineLevel="0" collapsed="false">
      <c r="A727" s="6" t="n">
        <v>723</v>
      </c>
      <c r="B727" s="14"/>
      <c r="C727" s="7" t="s">
        <v>1720</v>
      </c>
      <c r="D727" s="7" t="s">
        <v>1726</v>
      </c>
      <c r="E727" s="6" t="n">
        <v>1.2</v>
      </c>
      <c r="F727" s="7" t="s">
        <v>1722</v>
      </c>
      <c r="G727" s="6" t="n">
        <v>13667169982</v>
      </c>
      <c r="H727" s="7" t="s">
        <v>1723</v>
      </c>
      <c r="I727" s="7" t="s">
        <v>1553</v>
      </c>
      <c r="J727" s="6" t="n">
        <v>15897779710</v>
      </c>
      <c r="K727" s="7" t="s">
        <v>418</v>
      </c>
      <c r="L727" s="7" t="s">
        <v>1724</v>
      </c>
      <c r="M727" s="6" t="n">
        <v>18062910556</v>
      </c>
      <c r="N727" s="7" t="s">
        <v>1725</v>
      </c>
    </row>
    <row r="728" s="1" customFormat="true" ht="18" hidden="false" customHeight="true" outlineLevel="0" collapsed="false">
      <c r="A728" s="6" t="n">
        <v>724</v>
      </c>
      <c r="B728" s="14"/>
      <c r="C728" s="7" t="s">
        <v>1720</v>
      </c>
      <c r="D728" s="7" t="s">
        <v>1727</v>
      </c>
      <c r="E728" s="6" t="n">
        <v>1.1</v>
      </c>
      <c r="F728" s="7" t="s">
        <v>1722</v>
      </c>
      <c r="G728" s="6" t="n">
        <v>13667169982</v>
      </c>
      <c r="H728" s="7" t="s">
        <v>1723</v>
      </c>
      <c r="I728" s="7" t="s">
        <v>1553</v>
      </c>
      <c r="J728" s="6" t="n">
        <v>15897779710</v>
      </c>
      <c r="K728" s="7" t="s">
        <v>418</v>
      </c>
      <c r="L728" s="7" t="s">
        <v>1724</v>
      </c>
      <c r="M728" s="6" t="n">
        <v>18062910556</v>
      </c>
      <c r="N728" s="7" t="s">
        <v>1725</v>
      </c>
    </row>
    <row r="729" s="1" customFormat="true" ht="18" hidden="false" customHeight="true" outlineLevel="0" collapsed="false">
      <c r="A729" s="6" t="n">
        <v>725</v>
      </c>
      <c r="B729" s="14"/>
      <c r="C729" s="7" t="s">
        <v>1728</v>
      </c>
      <c r="D729" s="7" t="s">
        <v>1729</v>
      </c>
      <c r="E729" s="6" t="n">
        <v>1</v>
      </c>
      <c r="F729" s="7" t="s">
        <v>1730</v>
      </c>
      <c r="G729" s="6" t="n">
        <v>15072063265</v>
      </c>
      <c r="H729" s="7" t="s">
        <v>1731</v>
      </c>
      <c r="I729" s="7" t="s">
        <v>1553</v>
      </c>
      <c r="J729" s="6" t="n">
        <v>15897779710</v>
      </c>
      <c r="K729" s="7" t="s">
        <v>418</v>
      </c>
      <c r="L729" s="7" t="s">
        <v>1732</v>
      </c>
      <c r="M729" s="6" t="n">
        <v>13117033123</v>
      </c>
      <c r="N729" s="7" t="s">
        <v>1733</v>
      </c>
    </row>
    <row r="730" s="1" customFormat="true" ht="18" hidden="false" customHeight="true" outlineLevel="0" collapsed="false">
      <c r="A730" s="6" t="n">
        <v>726</v>
      </c>
      <c r="B730" s="14"/>
      <c r="C730" s="7" t="s">
        <v>1728</v>
      </c>
      <c r="D730" s="7" t="s">
        <v>488</v>
      </c>
      <c r="E730" s="6" t="n">
        <v>1.1</v>
      </c>
      <c r="F730" s="7" t="s">
        <v>1730</v>
      </c>
      <c r="G730" s="6" t="n">
        <v>15072063265</v>
      </c>
      <c r="H730" s="7" t="s">
        <v>1731</v>
      </c>
      <c r="I730" s="7" t="s">
        <v>1553</v>
      </c>
      <c r="J730" s="6" t="n">
        <v>15897779710</v>
      </c>
      <c r="K730" s="7" t="s">
        <v>418</v>
      </c>
      <c r="L730" s="7" t="s">
        <v>1732</v>
      </c>
      <c r="M730" s="6" t="n">
        <v>13117033123</v>
      </c>
      <c r="N730" s="7" t="s">
        <v>1733</v>
      </c>
    </row>
    <row r="731" s="1" customFormat="true" ht="26" hidden="false" customHeight="true" outlineLevel="0" collapsed="false">
      <c r="A731" s="6" t="n">
        <v>727</v>
      </c>
      <c r="B731" s="5" t="s">
        <v>1734</v>
      </c>
      <c r="C731" s="7" t="s">
        <v>1735</v>
      </c>
      <c r="D731" s="7" t="s">
        <v>1736</v>
      </c>
      <c r="E731" s="6" t="n">
        <v>1.6</v>
      </c>
      <c r="F731" s="7" t="s">
        <v>1737</v>
      </c>
      <c r="G731" s="6" t="n">
        <v>18772329668</v>
      </c>
      <c r="H731" s="7" t="s">
        <v>1738</v>
      </c>
      <c r="I731" s="7" t="s">
        <v>1739</v>
      </c>
      <c r="J731" s="6" t="n">
        <v>13986597068</v>
      </c>
      <c r="K731" s="7" t="s">
        <v>19</v>
      </c>
      <c r="L731" s="7" t="s">
        <v>1740</v>
      </c>
      <c r="M731" s="6" t="n">
        <v>13317230719</v>
      </c>
      <c r="N731" s="7" t="s">
        <v>1741</v>
      </c>
    </row>
    <row r="732" s="1" customFormat="true" ht="18" hidden="false" customHeight="true" outlineLevel="0" collapsed="false">
      <c r="A732" s="6" t="n">
        <v>728</v>
      </c>
      <c r="B732" s="5"/>
      <c r="C732" s="7" t="s">
        <v>1735</v>
      </c>
      <c r="D732" s="7" t="s">
        <v>1742</v>
      </c>
      <c r="E732" s="6" t="n">
        <v>1.4</v>
      </c>
      <c r="F732" s="7" t="s">
        <v>1737</v>
      </c>
      <c r="G732" s="6" t="n">
        <v>18772329668</v>
      </c>
      <c r="H732" s="7" t="s">
        <v>1738</v>
      </c>
      <c r="I732" s="7" t="s">
        <v>1739</v>
      </c>
      <c r="J732" s="6" t="n">
        <v>13986597068</v>
      </c>
      <c r="K732" s="7" t="s">
        <v>19</v>
      </c>
      <c r="L732" s="7" t="s">
        <v>1743</v>
      </c>
      <c r="M732" s="6" t="n">
        <v>13317230730</v>
      </c>
      <c r="N732" s="7" t="s">
        <v>1741</v>
      </c>
    </row>
    <row r="733" s="1" customFormat="true" ht="18" hidden="false" customHeight="true" outlineLevel="0" collapsed="false">
      <c r="A733" s="6" t="n">
        <v>729</v>
      </c>
      <c r="B733" s="5"/>
      <c r="C733" s="7" t="s">
        <v>1735</v>
      </c>
      <c r="D733" s="7" t="s">
        <v>1744</v>
      </c>
      <c r="E733" s="6" t="n">
        <v>1</v>
      </c>
      <c r="F733" s="7" t="s">
        <v>1737</v>
      </c>
      <c r="G733" s="6" t="n">
        <v>18772329668</v>
      </c>
      <c r="H733" s="7" t="s">
        <v>1738</v>
      </c>
      <c r="I733" s="7" t="s">
        <v>1739</v>
      </c>
      <c r="J733" s="6" t="n">
        <v>13986597068</v>
      </c>
      <c r="K733" s="7" t="s">
        <v>19</v>
      </c>
      <c r="L733" s="7" t="s">
        <v>1743</v>
      </c>
      <c r="M733" s="6" t="n">
        <v>13317230730</v>
      </c>
      <c r="N733" s="7" t="s">
        <v>1741</v>
      </c>
    </row>
    <row r="734" s="1" customFormat="true" ht="18" hidden="false" customHeight="true" outlineLevel="0" collapsed="false">
      <c r="A734" s="6" t="n">
        <v>730</v>
      </c>
      <c r="B734" s="5"/>
      <c r="C734" s="7" t="s">
        <v>1735</v>
      </c>
      <c r="D734" s="7" t="s">
        <v>1745</v>
      </c>
      <c r="E734" s="6" t="n">
        <v>1.4</v>
      </c>
      <c r="F734" s="7" t="s">
        <v>1737</v>
      </c>
      <c r="G734" s="6" t="n">
        <v>18772329668</v>
      </c>
      <c r="H734" s="7" t="s">
        <v>1738</v>
      </c>
      <c r="I734" s="7" t="s">
        <v>1739</v>
      </c>
      <c r="J734" s="6" t="n">
        <v>13986597068</v>
      </c>
      <c r="K734" s="7" t="s">
        <v>19</v>
      </c>
      <c r="L734" s="7" t="s">
        <v>1743</v>
      </c>
      <c r="M734" s="6" t="n">
        <v>13317230730</v>
      </c>
      <c r="N734" s="7" t="s">
        <v>1741</v>
      </c>
    </row>
    <row r="735" s="1" customFormat="true" ht="18" hidden="false" customHeight="true" outlineLevel="0" collapsed="false">
      <c r="A735" s="6" t="n">
        <v>731</v>
      </c>
      <c r="B735" s="5"/>
      <c r="C735" s="7" t="s">
        <v>1735</v>
      </c>
      <c r="D735" s="7" t="s">
        <v>1746</v>
      </c>
      <c r="E735" s="6" t="n">
        <v>1.2</v>
      </c>
      <c r="F735" s="7" t="s">
        <v>1737</v>
      </c>
      <c r="G735" s="6" t="n">
        <v>18772329668</v>
      </c>
      <c r="H735" s="7" t="s">
        <v>1738</v>
      </c>
      <c r="I735" s="7" t="s">
        <v>1739</v>
      </c>
      <c r="J735" s="6" t="n">
        <v>13986597068</v>
      </c>
      <c r="K735" s="7" t="s">
        <v>19</v>
      </c>
      <c r="L735" s="7" t="s">
        <v>1743</v>
      </c>
      <c r="M735" s="6" t="n">
        <v>13317230730</v>
      </c>
      <c r="N735" s="7" t="s">
        <v>1741</v>
      </c>
    </row>
    <row r="736" s="1" customFormat="true" ht="18" hidden="false" customHeight="true" outlineLevel="0" collapsed="false">
      <c r="A736" s="6" t="n">
        <v>732</v>
      </c>
      <c r="B736" s="5"/>
      <c r="C736" s="7" t="s">
        <v>1735</v>
      </c>
      <c r="D736" s="7" t="s">
        <v>1747</v>
      </c>
      <c r="E736" s="6" t="n">
        <v>2.6</v>
      </c>
      <c r="F736" s="7" t="s">
        <v>1737</v>
      </c>
      <c r="G736" s="6" t="n">
        <v>18772329668</v>
      </c>
      <c r="H736" s="7" t="s">
        <v>1738</v>
      </c>
      <c r="I736" s="7" t="s">
        <v>1739</v>
      </c>
      <c r="J736" s="6" t="n">
        <v>13986597068</v>
      </c>
      <c r="K736" s="7" t="s">
        <v>19</v>
      </c>
      <c r="L736" s="7" t="s">
        <v>1743</v>
      </c>
      <c r="M736" s="6" t="n">
        <v>13317230730</v>
      </c>
      <c r="N736" s="7" t="s">
        <v>1741</v>
      </c>
    </row>
    <row r="737" s="1" customFormat="true" ht="18" hidden="false" customHeight="true" outlineLevel="0" collapsed="false">
      <c r="A737" s="6" t="n">
        <v>733</v>
      </c>
      <c r="B737" s="5"/>
      <c r="C737" s="7" t="s">
        <v>1735</v>
      </c>
      <c r="D737" s="7" t="s">
        <v>1748</v>
      </c>
      <c r="E737" s="6" t="n">
        <v>1.6</v>
      </c>
      <c r="F737" s="7" t="s">
        <v>1737</v>
      </c>
      <c r="G737" s="6" t="n">
        <v>18772329668</v>
      </c>
      <c r="H737" s="7" t="s">
        <v>1738</v>
      </c>
      <c r="I737" s="7" t="s">
        <v>1739</v>
      </c>
      <c r="J737" s="6" t="n">
        <v>13986597068</v>
      </c>
      <c r="K737" s="7" t="s">
        <v>19</v>
      </c>
      <c r="L737" s="7" t="s">
        <v>1743</v>
      </c>
      <c r="M737" s="6" t="n">
        <v>13317230730</v>
      </c>
      <c r="N737" s="7" t="s">
        <v>1741</v>
      </c>
    </row>
    <row r="738" s="1" customFormat="true" ht="18" hidden="false" customHeight="true" outlineLevel="0" collapsed="false">
      <c r="A738" s="6" t="n">
        <v>734</v>
      </c>
      <c r="B738" s="5"/>
      <c r="C738" s="7" t="s">
        <v>1735</v>
      </c>
      <c r="D738" s="7" t="s">
        <v>1749</v>
      </c>
      <c r="E738" s="6" t="n">
        <v>1.2</v>
      </c>
      <c r="F738" s="7" t="s">
        <v>1737</v>
      </c>
      <c r="G738" s="6" t="n">
        <v>18772329668</v>
      </c>
      <c r="H738" s="7" t="s">
        <v>1738</v>
      </c>
      <c r="I738" s="7" t="s">
        <v>1739</v>
      </c>
      <c r="J738" s="6" t="n">
        <v>13986597068</v>
      </c>
      <c r="K738" s="7" t="s">
        <v>19</v>
      </c>
      <c r="L738" s="7" t="s">
        <v>1743</v>
      </c>
      <c r="M738" s="6" t="n">
        <v>13317230730</v>
      </c>
      <c r="N738" s="7" t="s">
        <v>1741</v>
      </c>
    </row>
    <row r="739" s="1" customFormat="true" ht="18" hidden="false" customHeight="true" outlineLevel="0" collapsed="false">
      <c r="A739" s="6" t="n">
        <v>735</v>
      </c>
      <c r="B739" s="5"/>
      <c r="C739" s="7" t="s">
        <v>1735</v>
      </c>
      <c r="D739" s="7" t="s">
        <v>899</v>
      </c>
      <c r="E739" s="6" t="n">
        <v>1.2</v>
      </c>
      <c r="F739" s="7" t="s">
        <v>1737</v>
      </c>
      <c r="G739" s="6" t="n">
        <v>18772329668</v>
      </c>
      <c r="H739" s="7" t="s">
        <v>1738</v>
      </c>
      <c r="I739" s="7" t="s">
        <v>1739</v>
      </c>
      <c r="J739" s="6" t="n">
        <v>13986597068</v>
      </c>
      <c r="K739" s="7" t="s">
        <v>19</v>
      </c>
      <c r="L739" s="7" t="s">
        <v>1750</v>
      </c>
      <c r="M739" s="6" t="n">
        <v>18995799868</v>
      </c>
      <c r="N739" s="7" t="s">
        <v>1751</v>
      </c>
    </row>
    <row r="740" s="1" customFormat="true" ht="18" hidden="false" customHeight="true" outlineLevel="0" collapsed="false">
      <c r="A740" s="6" t="n">
        <v>736</v>
      </c>
      <c r="B740" s="5"/>
      <c r="C740" s="7" t="s">
        <v>1735</v>
      </c>
      <c r="D740" s="7" t="s">
        <v>1752</v>
      </c>
      <c r="E740" s="6" t="n">
        <v>1.4</v>
      </c>
      <c r="F740" s="7" t="s">
        <v>1737</v>
      </c>
      <c r="G740" s="6" t="n">
        <v>18772329668</v>
      </c>
      <c r="H740" s="7" t="s">
        <v>1738</v>
      </c>
      <c r="I740" s="7" t="s">
        <v>1739</v>
      </c>
      <c r="J740" s="6" t="n">
        <v>13986597068</v>
      </c>
      <c r="K740" s="7" t="s">
        <v>19</v>
      </c>
      <c r="L740" s="7" t="s">
        <v>1750</v>
      </c>
      <c r="M740" s="6" t="n">
        <v>18995799868</v>
      </c>
      <c r="N740" s="7" t="s">
        <v>1751</v>
      </c>
    </row>
    <row r="741" s="1" customFormat="true" ht="18" hidden="false" customHeight="true" outlineLevel="0" collapsed="false">
      <c r="A741" s="6" t="n">
        <v>737</v>
      </c>
      <c r="B741" s="5"/>
      <c r="C741" s="7" t="s">
        <v>1753</v>
      </c>
      <c r="D741" s="7" t="s">
        <v>1754</v>
      </c>
      <c r="E741" s="6" t="n">
        <v>1.1</v>
      </c>
      <c r="F741" s="7" t="s">
        <v>1755</v>
      </c>
      <c r="G741" s="6" t="n">
        <v>13872130230</v>
      </c>
      <c r="H741" s="7" t="s">
        <v>1756</v>
      </c>
      <c r="I741" s="7" t="s">
        <v>1739</v>
      </c>
      <c r="J741" s="6" t="n">
        <v>13986597068</v>
      </c>
      <c r="K741" s="7" t="s">
        <v>19</v>
      </c>
      <c r="L741" s="7" t="s">
        <v>1757</v>
      </c>
      <c r="M741" s="6" t="n">
        <v>13713686969</v>
      </c>
      <c r="N741" s="7" t="s">
        <v>1758</v>
      </c>
    </row>
    <row r="742" s="1" customFormat="true" ht="18" hidden="false" customHeight="true" outlineLevel="0" collapsed="false">
      <c r="A742" s="6" t="n">
        <v>738</v>
      </c>
      <c r="B742" s="5"/>
      <c r="C742" s="7" t="s">
        <v>1753</v>
      </c>
      <c r="D742" s="7" t="s">
        <v>1759</v>
      </c>
      <c r="E742" s="6" t="n">
        <v>2.6</v>
      </c>
      <c r="F742" s="7" t="s">
        <v>1755</v>
      </c>
      <c r="G742" s="6" t="n">
        <v>13872130230</v>
      </c>
      <c r="H742" s="7" t="s">
        <v>1756</v>
      </c>
      <c r="I742" s="7" t="s">
        <v>1739</v>
      </c>
      <c r="J742" s="6" t="n">
        <v>13986597068</v>
      </c>
      <c r="K742" s="7" t="s">
        <v>19</v>
      </c>
      <c r="L742" s="7" t="s">
        <v>1760</v>
      </c>
      <c r="M742" s="6" t="n">
        <v>13597658017</v>
      </c>
      <c r="N742" s="7" t="s">
        <v>1758</v>
      </c>
    </row>
    <row r="743" s="1" customFormat="true" ht="18" hidden="false" customHeight="true" outlineLevel="0" collapsed="false">
      <c r="A743" s="6" t="n">
        <v>739</v>
      </c>
      <c r="B743" s="5"/>
      <c r="C743" s="7" t="s">
        <v>1753</v>
      </c>
      <c r="D743" s="7" t="s">
        <v>1761</v>
      </c>
      <c r="E743" s="6" t="n">
        <v>2.8</v>
      </c>
      <c r="F743" s="7" t="s">
        <v>1755</v>
      </c>
      <c r="G743" s="6" t="n">
        <v>13872130230</v>
      </c>
      <c r="H743" s="7" t="s">
        <v>1756</v>
      </c>
      <c r="I743" s="7" t="s">
        <v>1739</v>
      </c>
      <c r="J743" s="6" t="n">
        <v>13986597068</v>
      </c>
      <c r="K743" s="7" t="s">
        <v>19</v>
      </c>
      <c r="L743" s="7" t="s">
        <v>1760</v>
      </c>
      <c r="M743" s="6" t="n">
        <v>13597658017</v>
      </c>
      <c r="N743" s="7" t="s">
        <v>1758</v>
      </c>
    </row>
    <row r="744" s="1" customFormat="true" ht="18" hidden="false" customHeight="true" outlineLevel="0" collapsed="false">
      <c r="A744" s="6" t="n">
        <v>740</v>
      </c>
      <c r="B744" s="5"/>
      <c r="C744" s="7" t="s">
        <v>1753</v>
      </c>
      <c r="D744" s="7" t="s">
        <v>1762</v>
      </c>
      <c r="E744" s="6" t="n">
        <v>3.9</v>
      </c>
      <c r="F744" s="7" t="s">
        <v>1755</v>
      </c>
      <c r="G744" s="6" t="n">
        <v>13872130230</v>
      </c>
      <c r="H744" s="7" t="s">
        <v>1756</v>
      </c>
      <c r="I744" s="7" t="s">
        <v>1739</v>
      </c>
      <c r="J744" s="6" t="n">
        <v>13986597068</v>
      </c>
      <c r="K744" s="7" t="s">
        <v>19</v>
      </c>
      <c r="L744" s="7" t="s">
        <v>1763</v>
      </c>
      <c r="M744" s="6" t="n">
        <v>18934674723</v>
      </c>
      <c r="N744" s="7" t="s">
        <v>1764</v>
      </c>
    </row>
    <row r="745" s="1" customFormat="true" ht="18" hidden="false" customHeight="true" outlineLevel="0" collapsed="false">
      <c r="A745" s="6" t="n">
        <v>741</v>
      </c>
      <c r="B745" s="5"/>
      <c r="C745" s="7" t="s">
        <v>1753</v>
      </c>
      <c r="D745" s="7" t="s">
        <v>1765</v>
      </c>
      <c r="E745" s="6" t="n">
        <v>1.6</v>
      </c>
      <c r="F745" s="7" t="s">
        <v>1755</v>
      </c>
      <c r="G745" s="6" t="n">
        <v>13872130230</v>
      </c>
      <c r="H745" s="7" t="s">
        <v>1756</v>
      </c>
      <c r="I745" s="7" t="s">
        <v>1739</v>
      </c>
      <c r="J745" s="6" t="n">
        <v>13986597068</v>
      </c>
      <c r="K745" s="7" t="s">
        <v>19</v>
      </c>
      <c r="L745" s="7" t="s">
        <v>1766</v>
      </c>
      <c r="M745" s="6" t="n">
        <v>18934678342</v>
      </c>
      <c r="N745" s="7" t="s">
        <v>1758</v>
      </c>
    </row>
    <row r="746" s="1" customFormat="true" ht="18" hidden="false" customHeight="true" outlineLevel="0" collapsed="false">
      <c r="A746" s="6" t="n">
        <v>742</v>
      </c>
      <c r="B746" s="5"/>
      <c r="C746" s="7" t="s">
        <v>1753</v>
      </c>
      <c r="D746" s="7" t="s">
        <v>1767</v>
      </c>
      <c r="E746" s="6" t="n">
        <v>4.3</v>
      </c>
      <c r="F746" s="7" t="s">
        <v>1755</v>
      </c>
      <c r="G746" s="6" t="n">
        <v>13872130230</v>
      </c>
      <c r="H746" s="7" t="s">
        <v>1756</v>
      </c>
      <c r="I746" s="7" t="s">
        <v>1739</v>
      </c>
      <c r="J746" s="6" t="n">
        <v>13986597068</v>
      </c>
      <c r="K746" s="7" t="s">
        <v>19</v>
      </c>
      <c r="L746" s="7" t="s">
        <v>1768</v>
      </c>
      <c r="M746" s="6" t="n">
        <v>15172070299</v>
      </c>
      <c r="N746" s="7" t="s">
        <v>1758</v>
      </c>
    </row>
    <row r="747" s="1" customFormat="true" ht="18" hidden="false" customHeight="true" outlineLevel="0" collapsed="false">
      <c r="A747" s="6" t="n">
        <v>743</v>
      </c>
      <c r="B747" s="5"/>
      <c r="C747" s="7" t="s">
        <v>1753</v>
      </c>
      <c r="D747" s="7" t="s">
        <v>1769</v>
      </c>
      <c r="E747" s="6" t="n">
        <v>4</v>
      </c>
      <c r="F747" s="7" t="s">
        <v>1755</v>
      </c>
      <c r="G747" s="6" t="n">
        <v>13872130230</v>
      </c>
      <c r="H747" s="7" t="s">
        <v>1756</v>
      </c>
      <c r="I747" s="7" t="s">
        <v>1739</v>
      </c>
      <c r="J747" s="6" t="n">
        <v>13986597068</v>
      </c>
      <c r="K747" s="7" t="s">
        <v>19</v>
      </c>
      <c r="L747" s="7" t="s">
        <v>1770</v>
      </c>
      <c r="M747" s="6" t="n">
        <v>18671133277</v>
      </c>
      <c r="N747" s="7" t="s">
        <v>1758</v>
      </c>
    </row>
    <row r="748" s="1" customFormat="true" ht="18" hidden="false" customHeight="true" outlineLevel="0" collapsed="false">
      <c r="A748" s="6" t="n">
        <v>744</v>
      </c>
      <c r="B748" s="5"/>
      <c r="C748" s="7" t="s">
        <v>1771</v>
      </c>
      <c r="D748" s="7" t="s">
        <v>1772</v>
      </c>
      <c r="E748" s="6" t="n">
        <v>1.7</v>
      </c>
      <c r="F748" s="7" t="s">
        <v>1773</v>
      </c>
      <c r="G748" s="6" t="n">
        <v>13986571998</v>
      </c>
      <c r="H748" s="7" t="s">
        <v>1774</v>
      </c>
      <c r="I748" s="7" t="s">
        <v>1739</v>
      </c>
      <c r="J748" s="6" t="n">
        <v>13986597068</v>
      </c>
      <c r="K748" s="7" t="s">
        <v>19</v>
      </c>
      <c r="L748" s="7" t="s">
        <v>1775</v>
      </c>
      <c r="M748" s="6" t="n">
        <v>13545518381</v>
      </c>
      <c r="N748" s="7" t="s">
        <v>1776</v>
      </c>
    </row>
    <row r="749" s="1" customFormat="true" ht="18" hidden="false" customHeight="true" outlineLevel="0" collapsed="false">
      <c r="A749" s="6" t="n">
        <v>745</v>
      </c>
      <c r="B749" s="5"/>
      <c r="C749" s="7" t="s">
        <v>1771</v>
      </c>
      <c r="D749" s="7" t="s">
        <v>1777</v>
      </c>
      <c r="E749" s="6" t="n">
        <v>2.6</v>
      </c>
      <c r="F749" s="7" t="s">
        <v>1773</v>
      </c>
      <c r="G749" s="6" t="n">
        <v>13986571998</v>
      </c>
      <c r="H749" s="7" t="s">
        <v>1774</v>
      </c>
      <c r="I749" s="7" t="s">
        <v>1739</v>
      </c>
      <c r="J749" s="6" t="n">
        <v>13986597068</v>
      </c>
      <c r="K749" s="7" t="s">
        <v>19</v>
      </c>
      <c r="L749" s="7" t="s">
        <v>1775</v>
      </c>
      <c r="M749" s="6" t="n">
        <v>13545518381</v>
      </c>
      <c r="N749" s="7" t="s">
        <v>1776</v>
      </c>
    </row>
    <row r="750" s="1" customFormat="true" ht="18" hidden="false" customHeight="true" outlineLevel="0" collapsed="false">
      <c r="A750" s="6" t="n">
        <v>746</v>
      </c>
      <c r="B750" s="5"/>
      <c r="C750" s="7" t="s">
        <v>1778</v>
      </c>
      <c r="D750" s="7" t="s">
        <v>1779</v>
      </c>
      <c r="E750" s="6" t="n">
        <v>4.2</v>
      </c>
      <c r="F750" s="7" t="s">
        <v>1780</v>
      </c>
      <c r="G750" s="6" t="n">
        <v>15327872777</v>
      </c>
      <c r="H750" s="7" t="s">
        <v>1781</v>
      </c>
      <c r="I750" s="7" t="s">
        <v>1739</v>
      </c>
      <c r="J750" s="6" t="n">
        <v>13986597068</v>
      </c>
      <c r="K750" s="7" t="s">
        <v>19</v>
      </c>
      <c r="L750" s="7" t="s">
        <v>1782</v>
      </c>
      <c r="M750" s="6" t="n">
        <v>13477757578</v>
      </c>
      <c r="N750" s="7" t="s">
        <v>1783</v>
      </c>
    </row>
    <row r="751" s="1" customFormat="true" ht="18" hidden="false" customHeight="true" outlineLevel="0" collapsed="false">
      <c r="A751" s="6" t="n">
        <v>747</v>
      </c>
      <c r="B751" s="5"/>
      <c r="C751" s="7" t="s">
        <v>1778</v>
      </c>
      <c r="D751" s="7" t="s">
        <v>1784</v>
      </c>
      <c r="E751" s="6" t="n">
        <v>1.4</v>
      </c>
      <c r="F751" s="7" t="s">
        <v>1780</v>
      </c>
      <c r="G751" s="6" t="n">
        <v>15327872777</v>
      </c>
      <c r="H751" s="7" t="s">
        <v>1781</v>
      </c>
      <c r="I751" s="7" t="s">
        <v>1739</v>
      </c>
      <c r="J751" s="6" t="n">
        <v>13986597068</v>
      </c>
      <c r="K751" s="7" t="s">
        <v>19</v>
      </c>
      <c r="L751" s="7" t="s">
        <v>1785</v>
      </c>
      <c r="M751" s="6" t="n">
        <v>18271646988</v>
      </c>
      <c r="N751" s="7" t="s">
        <v>1786</v>
      </c>
    </row>
    <row r="752" s="1" customFormat="true" ht="18" hidden="false" customHeight="true" outlineLevel="0" collapsed="false">
      <c r="A752" s="6" t="n">
        <v>748</v>
      </c>
      <c r="B752" s="5"/>
      <c r="C752" s="7" t="s">
        <v>1778</v>
      </c>
      <c r="D752" s="7" t="s">
        <v>1787</v>
      </c>
      <c r="E752" s="6" t="n">
        <v>2.7</v>
      </c>
      <c r="F752" s="7" t="s">
        <v>1780</v>
      </c>
      <c r="G752" s="6" t="n">
        <v>15327872777</v>
      </c>
      <c r="H752" s="7" t="s">
        <v>1781</v>
      </c>
      <c r="I752" s="7" t="s">
        <v>1739</v>
      </c>
      <c r="J752" s="6" t="n">
        <v>13986597068</v>
      </c>
      <c r="K752" s="7" t="s">
        <v>19</v>
      </c>
      <c r="L752" s="7" t="s">
        <v>1785</v>
      </c>
      <c r="M752" s="6" t="n">
        <v>18271646988</v>
      </c>
      <c r="N752" s="7" t="s">
        <v>1786</v>
      </c>
    </row>
    <row r="753" s="1" customFormat="true" ht="18" hidden="false" customHeight="true" outlineLevel="0" collapsed="false">
      <c r="A753" s="6" t="n">
        <v>749</v>
      </c>
      <c r="B753" s="5"/>
      <c r="C753" s="7" t="s">
        <v>1778</v>
      </c>
      <c r="D753" s="7" t="s">
        <v>1788</v>
      </c>
      <c r="E753" s="6" t="n">
        <v>2.5</v>
      </c>
      <c r="F753" s="7" t="s">
        <v>1780</v>
      </c>
      <c r="G753" s="6" t="n">
        <v>15327872777</v>
      </c>
      <c r="H753" s="7" t="s">
        <v>1781</v>
      </c>
      <c r="I753" s="7" t="s">
        <v>1739</v>
      </c>
      <c r="J753" s="6" t="n">
        <v>13986597068</v>
      </c>
      <c r="K753" s="7" t="s">
        <v>19</v>
      </c>
      <c r="L753" s="7" t="s">
        <v>1782</v>
      </c>
      <c r="M753" s="6" t="n">
        <v>13477757578</v>
      </c>
      <c r="N753" s="7" t="s">
        <v>1783</v>
      </c>
    </row>
    <row r="754" s="1" customFormat="true" ht="18" hidden="false" customHeight="true" outlineLevel="0" collapsed="false">
      <c r="A754" s="6" t="n">
        <v>750</v>
      </c>
      <c r="B754" s="5"/>
      <c r="C754" s="7" t="s">
        <v>1789</v>
      </c>
      <c r="D754" s="7" t="s">
        <v>1772</v>
      </c>
      <c r="E754" s="6" t="n">
        <v>2.8</v>
      </c>
      <c r="F754" s="7" t="s">
        <v>1790</v>
      </c>
      <c r="G754" s="6" t="n">
        <v>17507231120</v>
      </c>
      <c r="H754" s="7" t="s">
        <v>1791</v>
      </c>
      <c r="I754" s="7" t="s">
        <v>1739</v>
      </c>
      <c r="J754" s="6" t="n">
        <v>13986597068</v>
      </c>
      <c r="K754" s="7" t="s">
        <v>19</v>
      </c>
      <c r="L754" s="7" t="s">
        <v>1792</v>
      </c>
      <c r="M754" s="6" t="n">
        <v>18995798928</v>
      </c>
      <c r="N754" s="7" t="s">
        <v>1793</v>
      </c>
    </row>
    <row r="755" s="1" customFormat="true" ht="18" hidden="false" customHeight="true" outlineLevel="0" collapsed="false">
      <c r="A755" s="6" t="n">
        <v>751</v>
      </c>
      <c r="B755" s="5"/>
      <c r="C755" s="7" t="s">
        <v>1789</v>
      </c>
      <c r="D755" s="7" t="s">
        <v>1794</v>
      </c>
      <c r="E755" s="6" t="n">
        <v>1.8</v>
      </c>
      <c r="F755" s="7" t="s">
        <v>1790</v>
      </c>
      <c r="G755" s="6" t="n">
        <v>17507231120</v>
      </c>
      <c r="H755" s="7" t="s">
        <v>1791</v>
      </c>
      <c r="I755" s="7" t="s">
        <v>1739</v>
      </c>
      <c r="J755" s="6" t="n">
        <v>13986597068</v>
      </c>
      <c r="K755" s="7" t="s">
        <v>19</v>
      </c>
      <c r="L755" s="7" t="s">
        <v>1795</v>
      </c>
      <c r="M755" s="6" t="n">
        <v>15172113003</v>
      </c>
      <c r="N755" s="7" t="s">
        <v>1793</v>
      </c>
    </row>
    <row r="756" s="1" customFormat="true" ht="18" hidden="false" customHeight="true" outlineLevel="0" collapsed="false">
      <c r="A756" s="6" t="n">
        <v>752</v>
      </c>
      <c r="B756" s="5"/>
      <c r="C756" s="7" t="s">
        <v>1789</v>
      </c>
      <c r="D756" s="7" t="s">
        <v>1796</v>
      </c>
      <c r="E756" s="6" t="n">
        <v>4.2</v>
      </c>
      <c r="F756" s="7" t="s">
        <v>1790</v>
      </c>
      <c r="G756" s="6" t="n">
        <v>17507231120</v>
      </c>
      <c r="H756" s="7" t="s">
        <v>1791</v>
      </c>
      <c r="I756" s="7" t="s">
        <v>1739</v>
      </c>
      <c r="J756" s="6" t="n">
        <v>13986597068</v>
      </c>
      <c r="K756" s="7" t="s">
        <v>19</v>
      </c>
      <c r="L756" s="7" t="s">
        <v>1797</v>
      </c>
      <c r="M756" s="6" t="n">
        <v>18171622681</v>
      </c>
      <c r="N756" s="7" t="s">
        <v>1793</v>
      </c>
    </row>
    <row r="757" s="1" customFormat="true" ht="18" hidden="false" customHeight="true" outlineLevel="0" collapsed="false">
      <c r="A757" s="6" t="n">
        <v>753</v>
      </c>
      <c r="B757" s="5"/>
      <c r="C757" s="7" t="s">
        <v>1798</v>
      </c>
      <c r="D757" s="7" t="s">
        <v>1799</v>
      </c>
      <c r="E757" s="6" t="n">
        <v>1.6</v>
      </c>
      <c r="F757" s="7" t="s">
        <v>1800</v>
      </c>
      <c r="G757" s="6" t="n">
        <v>13317235799</v>
      </c>
      <c r="H757" s="7" t="s">
        <v>1801</v>
      </c>
      <c r="I757" s="7" t="s">
        <v>1739</v>
      </c>
      <c r="J757" s="6" t="n">
        <v>13986597068</v>
      </c>
      <c r="K757" s="7" t="s">
        <v>19</v>
      </c>
      <c r="L757" s="7" t="s">
        <v>1802</v>
      </c>
      <c r="M757" s="6" t="n">
        <v>15334272668</v>
      </c>
      <c r="N757" s="7" t="s">
        <v>1803</v>
      </c>
    </row>
    <row r="758" s="1" customFormat="true" ht="18" hidden="false" customHeight="true" outlineLevel="0" collapsed="false">
      <c r="A758" s="6" t="n">
        <v>754</v>
      </c>
      <c r="B758" s="5"/>
      <c r="C758" s="7" t="s">
        <v>1798</v>
      </c>
      <c r="D758" s="7" t="s">
        <v>1804</v>
      </c>
      <c r="E758" s="6" t="n">
        <v>3</v>
      </c>
      <c r="F758" s="7" t="s">
        <v>1800</v>
      </c>
      <c r="G758" s="6" t="n">
        <v>13317235799</v>
      </c>
      <c r="H758" s="7" t="s">
        <v>1801</v>
      </c>
      <c r="I758" s="7" t="s">
        <v>1739</v>
      </c>
      <c r="J758" s="6" t="n">
        <v>13986597068</v>
      </c>
      <c r="K758" s="7" t="s">
        <v>19</v>
      </c>
      <c r="L758" s="7" t="s">
        <v>1802</v>
      </c>
      <c r="M758" s="6" t="n">
        <v>15334272668</v>
      </c>
      <c r="N758" s="7" t="s">
        <v>1803</v>
      </c>
    </row>
    <row r="759" s="1" customFormat="true" ht="26" hidden="false" customHeight="true" outlineLevel="0" collapsed="false">
      <c r="A759" s="6" t="n">
        <v>755</v>
      </c>
      <c r="B759" s="5"/>
      <c r="C759" s="7" t="s">
        <v>1805</v>
      </c>
      <c r="D759" s="7" t="s">
        <v>923</v>
      </c>
      <c r="E759" s="6" t="n">
        <v>1.2</v>
      </c>
      <c r="F759" s="7" t="s">
        <v>1806</v>
      </c>
      <c r="G759" s="6" t="n">
        <v>17771156999</v>
      </c>
      <c r="H759" s="7" t="s">
        <v>1807</v>
      </c>
      <c r="I759" s="7" t="s">
        <v>1739</v>
      </c>
      <c r="J759" s="6" t="n">
        <v>13986597068</v>
      </c>
      <c r="K759" s="7" t="s">
        <v>19</v>
      </c>
      <c r="L759" s="7" t="s">
        <v>1808</v>
      </c>
      <c r="M759" s="6" t="n">
        <v>15871132183</v>
      </c>
      <c r="N759" s="7" t="s">
        <v>1809</v>
      </c>
    </row>
    <row r="760" s="1" customFormat="true" ht="26" hidden="false" customHeight="true" outlineLevel="0" collapsed="false">
      <c r="A760" s="6" t="n">
        <v>756</v>
      </c>
      <c r="B760" s="5"/>
      <c r="C760" s="7" t="s">
        <v>1805</v>
      </c>
      <c r="D760" s="7" t="s">
        <v>1810</v>
      </c>
      <c r="E760" s="6" t="n">
        <v>1.3</v>
      </c>
      <c r="F760" s="7" t="s">
        <v>1806</v>
      </c>
      <c r="G760" s="6" t="n">
        <v>17771156999</v>
      </c>
      <c r="H760" s="7" t="s">
        <v>1807</v>
      </c>
      <c r="I760" s="7" t="s">
        <v>1739</v>
      </c>
      <c r="J760" s="6" t="n">
        <v>13986597068</v>
      </c>
      <c r="K760" s="7" t="s">
        <v>19</v>
      </c>
      <c r="L760" s="7" t="s">
        <v>1811</v>
      </c>
      <c r="M760" s="6" t="n">
        <v>13597693259</v>
      </c>
      <c r="N760" s="7" t="s">
        <v>1812</v>
      </c>
    </row>
    <row r="761" s="1" customFormat="true" ht="26" hidden="false" customHeight="true" outlineLevel="0" collapsed="false">
      <c r="A761" s="6" t="n">
        <v>757</v>
      </c>
      <c r="B761" s="5"/>
      <c r="C761" s="7" t="s">
        <v>1805</v>
      </c>
      <c r="D761" s="7" t="s">
        <v>1813</v>
      </c>
      <c r="E761" s="6" t="n">
        <v>1.98</v>
      </c>
      <c r="F761" s="7" t="s">
        <v>1806</v>
      </c>
      <c r="G761" s="6" t="n">
        <v>17771156999</v>
      </c>
      <c r="H761" s="7" t="s">
        <v>1807</v>
      </c>
      <c r="I761" s="7" t="s">
        <v>1739</v>
      </c>
      <c r="J761" s="6" t="n">
        <v>13986597068</v>
      </c>
      <c r="K761" s="7" t="s">
        <v>19</v>
      </c>
      <c r="L761" s="7" t="s">
        <v>1814</v>
      </c>
      <c r="M761" s="6" t="n">
        <v>19871591866</v>
      </c>
      <c r="N761" s="7" t="s">
        <v>1815</v>
      </c>
    </row>
    <row r="762" s="1" customFormat="true" ht="26" hidden="false" customHeight="true" outlineLevel="0" collapsed="false">
      <c r="A762" s="6" t="n">
        <v>758</v>
      </c>
      <c r="B762" s="5"/>
      <c r="C762" s="7" t="s">
        <v>1805</v>
      </c>
      <c r="D762" s="7" t="s">
        <v>1816</v>
      </c>
      <c r="E762" s="6" t="n">
        <v>2.5</v>
      </c>
      <c r="F762" s="7" t="s">
        <v>1806</v>
      </c>
      <c r="G762" s="6" t="n">
        <v>17771156999</v>
      </c>
      <c r="H762" s="7" t="s">
        <v>1807</v>
      </c>
      <c r="I762" s="7" t="s">
        <v>1739</v>
      </c>
      <c r="J762" s="6" t="n">
        <v>13986597068</v>
      </c>
      <c r="K762" s="7" t="s">
        <v>19</v>
      </c>
      <c r="L762" s="7" t="s">
        <v>1817</v>
      </c>
      <c r="M762" s="6" t="n">
        <v>13886451927</v>
      </c>
      <c r="N762" s="7" t="s">
        <v>1818</v>
      </c>
    </row>
    <row r="763" s="1" customFormat="true" ht="26" hidden="false" customHeight="true" outlineLevel="0" collapsed="false">
      <c r="A763" s="6" t="n">
        <v>759</v>
      </c>
      <c r="B763" s="5"/>
      <c r="C763" s="7" t="s">
        <v>1805</v>
      </c>
      <c r="D763" s="7" t="s">
        <v>1819</v>
      </c>
      <c r="E763" s="6" t="n">
        <v>1.3</v>
      </c>
      <c r="F763" s="7" t="s">
        <v>1806</v>
      </c>
      <c r="G763" s="6" t="n">
        <v>17771156999</v>
      </c>
      <c r="H763" s="7" t="s">
        <v>1807</v>
      </c>
      <c r="I763" s="7" t="s">
        <v>1739</v>
      </c>
      <c r="J763" s="6" t="n">
        <v>13986597068</v>
      </c>
      <c r="K763" s="7" t="s">
        <v>19</v>
      </c>
      <c r="L763" s="7" t="s">
        <v>1820</v>
      </c>
      <c r="M763" s="6" t="n">
        <v>18772347988</v>
      </c>
      <c r="N763" s="7" t="s">
        <v>1821</v>
      </c>
    </row>
    <row r="764" s="1" customFormat="true" ht="26" hidden="false" customHeight="true" outlineLevel="0" collapsed="false">
      <c r="A764" s="6" t="n">
        <v>760</v>
      </c>
      <c r="B764" s="5"/>
      <c r="C764" s="7" t="s">
        <v>1805</v>
      </c>
      <c r="D764" s="7" t="s">
        <v>1822</v>
      </c>
      <c r="E764" s="6" t="n">
        <v>1.1</v>
      </c>
      <c r="F764" s="7" t="s">
        <v>1806</v>
      </c>
      <c r="G764" s="6" t="n">
        <v>17771156999</v>
      </c>
      <c r="H764" s="7" t="s">
        <v>1807</v>
      </c>
      <c r="I764" s="7" t="s">
        <v>1739</v>
      </c>
      <c r="J764" s="6" t="n">
        <v>13986597068</v>
      </c>
      <c r="K764" s="7" t="s">
        <v>19</v>
      </c>
      <c r="L764" s="7" t="s">
        <v>1823</v>
      </c>
      <c r="M764" s="6" t="n">
        <v>18062911365</v>
      </c>
      <c r="N764" s="7" t="s">
        <v>1824</v>
      </c>
    </row>
    <row r="765" s="1" customFormat="true" ht="18" hidden="false" customHeight="true" outlineLevel="0" collapsed="false">
      <c r="A765" s="6" t="n">
        <v>761</v>
      </c>
      <c r="B765" s="5"/>
      <c r="C765" s="7" t="s">
        <v>1805</v>
      </c>
      <c r="D765" s="7" t="s">
        <v>1825</v>
      </c>
      <c r="E765" s="6" t="n">
        <v>1.3</v>
      </c>
      <c r="F765" s="7" t="s">
        <v>1806</v>
      </c>
      <c r="G765" s="6" t="n">
        <v>17771156999</v>
      </c>
      <c r="H765" s="7" t="s">
        <v>1807</v>
      </c>
      <c r="I765" s="7" t="s">
        <v>1739</v>
      </c>
      <c r="J765" s="6" t="n">
        <v>13986597068</v>
      </c>
      <c r="K765" s="7" t="s">
        <v>19</v>
      </c>
      <c r="L765" s="7" t="s">
        <v>1820</v>
      </c>
      <c r="M765" s="6" t="n">
        <v>18772347988</v>
      </c>
      <c r="N765" s="19" t="s">
        <v>1821</v>
      </c>
    </row>
    <row r="766" s="1" customFormat="true" ht="26" hidden="false" customHeight="true" outlineLevel="0" collapsed="false">
      <c r="A766" s="6" t="n">
        <v>762</v>
      </c>
      <c r="B766" s="5"/>
      <c r="C766" s="7" t="s">
        <v>1805</v>
      </c>
      <c r="D766" s="7" t="s">
        <v>1826</v>
      </c>
      <c r="E766" s="6" t="n">
        <v>1.45</v>
      </c>
      <c r="F766" s="7" t="s">
        <v>1806</v>
      </c>
      <c r="G766" s="6" t="n">
        <v>17771156999</v>
      </c>
      <c r="H766" s="7" t="s">
        <v>1807</v>
      </c>
      <c r="I766" s="7" t="s">
        <v>1739</v>
      </c>
      <c r="J766" s="6" t="n">
        <v>13986597068</v>
      </c>
      <c r="K766" s="7" t="s">
        <v>19</v>
      </c>
      <c r="L766" s="7" t="s">
        <v>1827</v>
      </c>
      <c r="M766" s="6" t="n">
        <v>18772329701</v>
      </c>
      <c r="N766" s="7" t="s">
        <v>1828</v>
      </c>
    </row>
    <row r="767" s="1" customFormat="true" ht="26" hidden="false" customHeight="true" outlineLevel="0" collapsed="false">
      <c r="A767" s="6" t="n">
        <v>763</v>
      </c>
      <c r="B767" s="5"/>
      <c r="C767" s="7" t="s">
        <v>1805</v>
      </c>
      <c r="D767" s="7" t="s">
        <v>1829</v>
      </c>
      <c r="E767" s="6" t="n">
        <v>2.7</v>
      </c>
      <c r="F767" s="7" t="s">
        <v>1806</v>
      </c>
      <c r="G767" s="6" t="n">
        <v>17771156999</v>
      </c>
      <c r="H767" s="7" t="s">
        <v>1807</v>
      </c>
      <c r="I767" s="7" t="s">
        <v>1739</v>
      </c>
      <c r="J767" s="6" t="n">
        <v>13986597068</v>
      </c>
      <c r="K767" s="7" t="s">
        <v>19</v>
      </c>
      <c r="L767" s="7" t="s">
        <v>1827</v>
      </c>
      <c r="M767" s="6" t="n">
        <v>18772329701</v>
      </c>
      <c r="N767" s="7" t="s">
        <v>1828</v>
      </c>
    </row>
    <row r="768" s="1" customFormat="true" ht="18" hidden="false" customHeight="true" outlineLevel="0" collapsed="false">
      <c r="A768" s="6" t="n">
        <v>764</v>
      </c>
      <c r="B768" s="5"/>
      <c r="C768" s="7" t="s">
        <v>1830</v>
      </c>
      <c r="D768" s="7" t="s">
        <v>1831</v>
      </c>
      <c r="E768" s="6" t="n">
        <v>4.4</v>
      </c>
      <c r="F768" s="7" t="s">
        <v>1832</v>
      </c>
      <c r="G768" s="6" t="n">
        <v>17771901169</v>
      </c>
      <c r="H768" s="7" t="s">
        <v>1833</v>
      </c>
      <c r="I768" s="7" t="s">
        <v>1739</v>
      </c>
      <c r="J768" s="6" t="n">
        <v>13986597068</v>
      </c>
      <c r="K768" s="7" t="s">
        <v>19</v>
      </c>
      <c r="L768" s="7" t="s">
        <v>1834</v>
      </c>
      <c r="M768" s="6" t="n">
        <v>13972807359</v>
      </c>
      <c r="N768" s="7" t="s">
        <v>1835</v>
      </c>
    </row>
    <row r="769" s="1" customFormat="true" ht="28" hidden="false" customHeight="true" outlineLevel="0" collapsed="false">
      <c r="A769" s="6" t="n">
        <v>765</v>
      </c>
      <c r="B769" s="5" t="s">
        <v>1836</v>
      </c>
      <c r="C769" s="11" t="s">
        <v>1837</v>
      </c>
      <c r="D769" s="11" t="s">
        <v>1838</v>
      </c>
      <c r="E769" s="11" t="n">
        <v>2.3</v>
      </c>
      <c r="F769" s="11" t="s">
        <v>1839</v>
      </c>
      <c r="G769" s="28" t="n">
        <v>13597725686</v>
      </c>
      <c r="H769" s="11" t="s">
        <v>1840</v>
      </c>
      <c r="I769" s="11" t="s">
        <v>1841</v>
      </c>
      <c r="J769" s="11" t="n">
        <v>18327805568</v>
      </c>
      <c r="K769" s="11" t="s">
        <v>19</v>
      </c>
      <c r="L769" s="11" t="s">
        <v>1842</v>
      </c>
      <c r="M769" s="11" t="n">
        <v>13297653789</v>
      </c>
      <c r="N769" s="11" t="s">
        <v>1843</v>
      </c>
    </row>
    <row r="770" s="1" customFormat="true" ht="18" hidden="false" customHeight="true" outlineLevel="0" collapsed="false">
      <c r="A770" s="6" t="n">
        <v>766</v>
      </c>
      <c r="B770" s="5"/>
      <c r="C770" s="11" t="s">
        <v>1837</v>
      </c>
      <c r="D770" s="11" t="s">
        <v>1844</v>
      </c>
      <c r="E770" s="11" t="n">
        <v>1.8</v>
      </c>
      <c r="F770" s="11" t="s">
        <v>1839</v>
      </c>
      <c r="G770" s="28" t="n">
        <v>13597725686</v>
      </c>
      <c r="H770" s="11" t="s">
        <v>1840</v>
      </c>
      <c r="I770" s="11" t="s">
        <v>1841</v>
      </c>
      <c r="J770" s="11" t="n">
        <v>18327805568</v>
      </c>
      <c r="K770" s="11" t="s">
        <v>19</v>
      </c>
      <c r="L770" s="11" t="s">
        <v>1842</v>
      </c>
      <c r="M770" s="11" t="n">
        <v>13297653789</v>
      </c>
      <c r="N770" s="11" t="s">
        <v>1843</v>
      </c>
    </row>
    <row r="771" s="1" customFormat="true" ht="18" hidden="false" customHeight="true" outlineLevel="0" collapsed="false">
      <c r="A771" s="6" t="n">
        <v>767</v>
      </c>
      <c r="B771" s="5"/>
      <c r="C771" s="11" t="s">
        <v>1837</v>
      </c>
      <c r="D771" s="11" t="s">
        <v>1845</v>
      </c>
      <c r="E771" s="11" t="n">
        <v>1.8</v>
      </c>
      <c r="F771" s="11" t="s">
        <v>1839</v>
      </c>
      <c r="G771" s="28" t="n">
        <v>13597725686</v>
      </c>
      <c r="H771" s="11" t="s">
        <v>1840</v>
      </c>
      <c r="I771" s="11" t="s">
        <v>1841</v>
      </c>
      <c r="J771" s="11" t="n">
        <v>18327805568</v>
      </c>
      <c r="K771" s="11" t="s">
        <v>19</v>
      </c>
      <c r="L771" s="11" t="s">
        <v>1842</v>
      </c>
      <c r="M771" s="11" t="n">
        <v>13297653789</v>
      </c>
      <c r="N771" s="11" t="s">
        <v>1843</v>
      </c>
    </row>
    <row r="772" s="1" customFormat="true" ht="18" hidden="false" customHeight="true" outlineLevel="0" collapsed="false">
      <c r="A772" s="6" t="n">
        <v>768</v>
      </c>
      <c r="B772" s="5"/>
      <c r="C772" s="11" t="s">
        <v>1846</v>
      </c>
      <c r="D772" s="11" t="s">
        <v>1847</v>
      </c>
      <c r="E772" s="11" t="n">
        <v>2.25</v>
      </c>
      <c r="F772" s="7" t="s">
        <v>1848</v>
      </c>
      <c r="G772" s="6" t="n">
        <v>15871158578</v>
      </c>
      <c r="H772" s="7" t="s">
        <v>1849</v>
      </c>
      <c r="I772" s="11" t="s">
        <v>1841</v>
      </c>
      <c r="J772" s="11" t="n">
        <v>18327805568</v>
      </c>
      <c r="K772" s="11" t="s">
        <v>19</v>
      </c>
      <c r="L772" s="11" t="s">
        <v>1850</v>
      </c>
      <c r="M772" s="11" t="n">
        <v>13872137879</v>
      </c>
      <c r="N772" s="11" t="s">
        <v>1851</v>
      </c>
    </row>
    <row r="773" s="1" customFormat="true" ht="18" hidden="false" customHeight="true" outlineLevel="0" collapsed="false">
      <c r="A773" s="6" t="n">
        <v>769</v>
      </c>
      <c r="B773" s="5"/>
      <c r="C773" s="11" t="s">
        <v>1846</v>
      </c>
      <c r="D773" s="11" t="s">
        <v>1852</v>
      </c>
      <c r="E773" s="11" t="n">
        <v>2.4</v>
      </c>
      <c r="F773" s="7" t="s">
        <v>1848</v>
      </c>
      <c r="G773" s="6" t="n">
        <v>15871158578</v>
      </c>
      <c r="H773" s="7" t="s">
        <v>1849</v>
      </c>
      <c r="I773" s="11" t="s">
        <v>1841</v>
      </c>
      <c r="J773" s="11" t="n">
        <v>18327805568</v>
      </c>
      <c r="K773" s="11" t="s">
        <v>19</v>
      </c>
      <c r="L773" s="11" t="s">
        <v>1850</v>
      </c>
      <c r="M773" s="11" t="n">
        <v>13872137879</v>
      </c>
      <c r="N773" s="11" t="s">
        <v>1851</v>
      </c>
    </row>
    <row r="774" s="1" customFormat="true" ht="18" hidden="false" customHeight="true" outlineLevel="0" collapsed="false">
      <c r="A774" s="6" t="n">
        <v>770</v>
      </c>
      <c r="B774" s="5"/>
      <c r="C774" s="11" t="s">
        <v>1846</v>
      </c>
      <c r="D774" s="11" t="s">
        <v>1853</v>
      </c>
      <c r="E774" s="11" t="n">
        <v>2.55</v>
      </c>
      <c r="F774" s="7" t="s">
        <v>1848</v>
      </c>
      <c r="G774" s="6" t="n">
        <v>15871158578</v>
      </c>
      <c r="H774" s="7" t="s">
        <v>1849</v>
      </c>
      <c r="I774" s="11" t="s">
        <v>1841</v>
      </c>
      <c r="J774" s="11" t="n">
        <v>18327805568</v>
      </c>
      <c r="K774" s="11" t="s">
        <v>19</v>
      </c>
      <c r="L774" s="11" t="s">
        <v>1850</v>
      </c>
      <c r="M774" s="11" t="n">
        <v>13872137879</v>
      </c>
      <c r="N774" s="11" t="s">
        <v>1851</v>
      </c>
    </row>
    <row r="775" s="1" customFormat="true" ht="18" hidden="false" customHeight="true" outlineLevel="0" collapsed="false">
      <c r="A775" s="6" t="n">
        <v>771</v>
      </c>
      <c r="B775" s="5"/>
      <c r="C775" s="11" t="s">
        <v>1846</v>
      </c>
      <c r="D775" s="11" t="s">
        <v>1854</v>
      </c>
      <c r="E775" s="11" t="n">
        <v>2.4</v>
      </c>
      <c r="F775" s="7" t="s">
        <v>1848</v>
      </c>
      <c r="G775" s="6" t="n">
        <v>15871158578</v>
      </c>
      <c r="H775" s="7" t="s">
        <v>1849</v>
      </c>
      <c r="I775" s="11" t="s">
        <v>1841</v>
      </c>
      <c r="J775" s="11" t="n">
        <v>18327805568</v>
      </c>
      <c r="K775" s="11" t="s">
        <v>19</v>
      </c>
      <c r="L775" s="11" t="s">
        <v>1850</v>
      </c>
      <c r="M775" s="11" t="n">
        <v>13872137879</v>
      </c>
      <c r="N775" s="11" t="s">
        <v>1851</v>
      </c>
    </row>
    <row r="776" s="1" customFormat="true" ht="26" hidden="false" customHeight="true" outlineLevel="0" collapsed="false">
      <c r="A776" s="6" t="n">
        <v>772</v>
      </c>
      <c r="B776" s="29" t="s">
        <v>1855</v>
      </c>
      <c r="C776" s="11" t="s">
        <v>1856</v>
      </c>
      <c r="D776" s="11" t="s">
        <v>1857</v>
      </c>
      <c r="E776" s="11" t="n">
        <v>2.6</v>
      </c>
      <c r="F776" s="11" t="s">
        <v>1858</v>
      </c>
      <c r="G776" s="11" t="n">
        <v>13995986928</v>
      </c>
      <c r="H776" s="11" t="s">
        <v>1859</v>
      </c>
      <c r="I776" s="7" t="s">
        <v>1841</v>
      </c>
      <c r="J776" s="6" t="n">
        <v>18327805568</v>
      </c>
      <c r="K776" s="11" t="s">
        <v>19</v>
      </c>
      <c r="L776" s="11" t="s">
        <v>1860</v>
      </c>
      <c r="M776" s="11" t="n">
        <v>18162955171</v>
      </c>
      <c r="N776" s="11" t="s">
        <v>1861</v>
      </c>
    </row>
    <row r="777" s="1" customFormat="true" ht="18" hidden="false" customHeight="true" outlineLevel="0" collapsed="false">
      <c r="A777" s="6" t="n">
        <v>773</v>
      </c>
      <c r="B777" s="14"/>
      <c r="C777" s="11" t="s">
        <v>1856</v>
      </c>
      <c r="D777" s="11" t="s">
        <v>1862</v>
      </c>
      <c r="E777" s="11" t="n">
        <v>2.3</v>
      </c>
      <c r="F777" s="11" t="s">
        <v>1858</v>
      </c>
      <c r="G777" s="11" t="n">
        <v>13995986928</v>
      </c>
      <c r="H777" s="11" t="s">
        <v>1859</v>
      </c>
      <c r="I777" s="7" t="s">
        <v>1841</v>
      </c>
      <c r="J777" s="6" t="n">
        <v>18327805568</v>
      </c>
      <c r="K777" s="11" t="s">
        <v>19</v>
      </c>
      <c r="L777" s="11" t="s">
        <v>1860</v>
      </c>
      <c r="M777" s="11" t="n">
        <v>18162955171</v>
      </c>
      <c r="N777" s="11" t="s">
        <v>1861</v>
      </c>
    </row>
    <row r="778" s="1" customFormat="true" ht="18" hidden="false" customHeight="true" outlineLevel="0" collapsed="false">
      <c r="A778" s="6" t="n">
        <v>774</v>
      </c>
      <c r="B778" s="14"/>
      <c r="C778" s="11" t="s">
        <v>1856</v>
      </c>
      <c r="D778" s="11" t="s">
        <v>1863</v>
      </c>
      <c r="E778" s="11" t="n">
        <v>2.9</v>
      </c>
      <c r="F778" s="11" t="s">
        <v>1858</v>
      </c>
      <c r="G778" s="11" t="n">
        <v>13995986928</v>
      </c>
      <c r="H778" s="11" t="s">
        <v>1859</v>
      </c>
      <c r="I778" s="7" t="s">
        <v>1841</v>
      </c>
      <c r="J778" s="6" t="n">
        <v>18327805568</v>
      </c>
      <c r="K778" s="11" t="s">
        <v>19</v>
      </c>
      <c r="L778" s="11" t="s">
        <v>1860</v>
      </c>
      <c r="M778" s="11" t="n">
        <v>18162955171</v>
      </c>
      <c r="N778" s="11" t="s">
        <v>1861</v>
      </c>
    </row>
    <row r="779" s="1" customFormat="true" ht="18" hidden="false" customHeight="true" outlineLevel="0" collapsed="false">
      <c r="A779" s="6" t="n">
        <v>775</v>
      </c>
      <c r="B779" s="14"/>
      <c r="C779" s="11" t="s">
        <v>1856</v>
      </c>
      <c r="D779" s="11" t="s">
        <v>1864</v>
      </c>
      <c r="E779" s="11" t="n">
        <v>1.8</v>
      </c>
      <c r="F779" s="11" t="s">
        <v>1858</v>
      </c>
      <c r="G779" s="11" t="n">
        <v>13995986928</v>
      </c>
      <c r="H779" s="11" t="s">
        <v>1859</v>
      </c>
      <c r="I779" s="7" t="s">
        <v>1841</v>
      </c>
      <c r="J779" s="6" t="n">
        <v>18327805568</v>
      </c>
      <c r="K779" s="11" t="s">
        <v>19</v>
      </c>
      <c r="L779" s="11" t="s">
        <v>1860</v>
      </c>
      <c r="M779" s="11" t="n">
        <v>18162955171</v>
      </c>
      <c r="N779" s="11" t="s">
        <v>1861</v>
      </c>
    </row>
    <row r="780" s="1" customFormat="true" ht="26" hidden="false" customHeight="true" outlineLevel="0" collapsed="false">
      <c r="A780" s="6" t="n">
        <v>776</v>
      </c>
      <c r="B780" s="14"/>
      <c r="C780" s="11" t="s">
        <v>1865</v>
      </c>
      <c r="D780" s="11" t="s">
        <v>1866</v>
      </c>
      <c r="E780" s="11" t="n">
        <v>2.3</v>
      </c>
      <c r="F780" s="11" t="s">
        <v>1867</v>
      </c>
      <c r="G780" s="11" t="n">
        <v>15972378989</v>
      </c>
      <c r="H780" s="11" t="s">
        <v>1868</v>
      </c>
      <c r="I780" s="7" t="s">
        <v>1841</v>
      </c>
      <c r="J780" s="6" t="n">
        <v>18327805568</v>
      </c>
      <c r="K780" s="11" t="s">
        <v>19</v>
      </c>
      <c r="L780" s="11" t="s">
        <v>1869</v>
      </c>
      <c r="M780" s="11" t="n">
        <v>15586558666</v>
      </c>
      <c r="N780" s="11" t="s">
        <v>1870</v>
      </c>
    </row>
    <row r="781" s="1" customFormat="true" ht="26" hidden="false" customHeight="true" outlineLevel="0" collapsed="false">
      <c r="A781" s="6" t="n">
        <v>777</v>
      </c>
      <c r="B781" s="14"/>
      <c r="C781" s="11" t="s">
        <v>1865</v>
      </c>
      <c r="D781" s="11" t="s">
        <v>1871</v>
      </c>
      <c r="E781" s="11" t="n">
        <v>1.8</v>
      </c>
      <c r="F781" s="11" t="s">
        <v>1867</v>
      </c>
      <c r="G781" s="11" t="n">
        <v>15972378989</v>
      </c>
      <c r="H781" s="11" t="s">
        <v>1868</v>
      </c>
      <c r="I781" s="7" t="s">
        <v>1841</v>
      </c>
      <c r="J781" s="6" t="n">
        <v>18327805568</v>
      </c>
      <c r="K781" s="11" t="s">
        <v>19</v>
      </c>
      <c r="L781" s="11" t="s">
        <v>1869</v>
      </c>
      <c r="M781" s="11" t="n">
        <v>15586558666</v>
      </c>
      <c r="N781" s="11" t="s">
        <v>1870</v>
      </c>
    </row>
    <row r="782" s="1" customFormat="true" ht="26" hidden="false" customHeight="true" outlineLevel="0" collapsed="false">
      <c r="A782" s="6" t="n">
        <v>778</v>
      </c>
      <c r="B782" s="14"/>
      <c r="C782" s="11" t="s">
        <v>1865</v>
      </c>
      <c r="D782" s="11" t="s">
        <v>1872</v>
      </c>
      <c r="E782" s="11" t="n">
        <v>1.3</v>
      </c>
      <c r="F782" s="11" t="s">
        <v>1867</v>
      </c>
      <c r="G782" s="11" t="n">
        <v>15972378989</v>
      </c>
      <c r="H782" s="11" t="s">
        <v>1868</v>
      </c>
      <c r="I782" s="7" t="s">
        <v>1841</v>
      </c>
      <c r="J782" s="6" t="n">
        <v>18327805568</v>
      </c>
      <c r="K782" s="11" t="s">
        <v>19</v>
      </c>
      <c r="L782" s="11" t="s">
        <v>1869</v>
      </c>
      <c r="M782" s="11" t="n">
        <v>15586558666</v>
      </c>
      <c r="N782" s="11" t="s">
        <v>1870</v>
      </c>
    </row>
    <row r="783" s="1" customFormat="true" ht="18" hidden="false" customHeight="true" outlineLevel="0" collapsed="false">
      <c r="A783" s="6" t="n">
        <v>779</v>
      </c>
      <c r="B783" s="14"/>
      <c r="C783" s="11" t="s">
        <v>1873</v>
      </c>
      <c r="D783" s="11" t="s">
        <v>1874</v>
      </c>
      <c r="E783" s="11" t="n">
        <v>1.03</v>
      </c>
      <c r="F783" s="11" t="s">
        <v>1875</v>
      </c>
      <c r="G783" s="11" t="n">
        <v>13597711999</v>
      </c>
      <c r="H783" s="11" t="s">
        <v>1859</v>
      </c>
      <c r="I783" s="7" t="s">
        <v>1841</v>
      </c>
      <c r="J783" s="6" t="n">
        <v>18327805568</v>
      </c>
      <c r="K783" s="11" t="s">
        <v>19</v>
      </c>
      <c r="L783" s="11" t="s">
        <v>1876</v>
      </c>
      <c r="M783" s="11" t="n">
        <v>13971777579</v>
      </c>
      <c r="N783" s="11" t="s">
        <v>1877</v>
      </c>
    </row>
    <row r="784" s="1" customFormat="true" ht="18" hidden="false" customHeight="true" outlineLevel="0" collapsed="false">
      <c r="A784" s="6" t="n">
        <v>780</v>
      </c>
      <c r="B784" s="14"/>
      <c r="C784" s="11" t="s">
        <v>1873</v>
      </c>
      <c r="D784" s="11" t="s">
        <v>1878</v>
      </c>
      <c r="E784" s="11" t="n">
        <v>1</v>
      </c>
      <c r="F784" s="11" t="s">
        <v>1875</v>
      </c>
      <c r="G784" s="11" t="n">
        <v>13597711999</v>
      </c>
      <c r="H784" s="11" t="s">
        <v>1859</v>
      </c>
      <c r="I784" s="7" t="s">
        <v>1841</v>
      </c>
      <c r="J784" s="6" t="n">
        <v>18327805568</v>
      </c>
      <c r="K784" s="11" t="s">
        <v>19</v>
      </c>
      <c r="L784" s="11" t="s">
        <v>1876</v>
      </c>
      <c r="M784" s="11" t="n">
        <v>13971777579</v>
      </c>
      <c r="N784" s="11" t="s">
        <v>1877</v>
      </c>
    </row>
    <row r="785" s="1" customFormat="true" ht="18" hidden="false" customHeight="true" outlineLevel="0" collapsed="false">
      <c r="A785" s="6" t="n">
        <v>781</v>
      </c>
      <c r="B785" s="14"/>
      <c r="C785" s="11" t="s">
        <v>1879</v>
      </c>
      <c r="D785" s="11" t="s">
        <v>1880</v>
      </c>
      <c r="E785" s="11" t="n">
        <v>3</v>
      </c>
      <c r="F785" s="11" t="s">
        <v>1881</v>
      </c>
      <c r="G785" s="11" t="n">
        <v>13227236033</v>
      </c>
      <c r="H785" s="11" t="s">
        <v>1882</v>
      </c>
      <c r="I785" s="7" t="s">
        <v>1841</v>
      </c>
      <c r="J785" s="6" t="n">
        <v>18327805568</v>
      </c>
      <c r="K785" s="11" t="s">
        <v>19</v>
      </c>
      <c r="L785" s="11" t="s">
        <v>1883</v>
      </c>
      <c r="M785" s="11" t="n">
        <v>13886460288</v>
      </c>
      <c r="N785" s="11" t="s">
        <v>1884</v>
      </c>
    </row>
    <row r="786" s="1" customFormat="true" ht="18" hidden="false" customHeight="true" outlineLevel="0" collapsed="false">
      <c r="A786" s="6" t="n">
        <v>782</v>
      </c>
      <c r="B786" s="14"/>
      <c r="C786" s="11" t="s">
        <v>1879</v>
      </c>
      <c r="D786" s="11" t="s">
        <v>1885</v>
      </c>
      <c r="E786" s="11" t="n">
        <v>2</v>
      </c>
      <c r="F786" s="11" t="s">
        <v>1881</v>
      </c>
      <c r="G786" s="11" t="n">
        <v>13227236033</v>
      </c>
      <c r="H786" s="11" t="s">
        <v>1882</v>
      </c>
      <c r="I786" s="7" t="s">
        <v>1841</v>
      </c>
      <c r="J786" s="6" t="n">
        <v>18327805568</v>
      </c>
      <c r="K786" s="11" t="s">
        <v>19</v>
      </c>
      <c r="L786" s="11" t="s">
        <v>1883</v>
      </c>
      <c r="M786" s="11" t="n">
        <v>13886460288</v>
      </c>
      <c r="N786" s="11" t="s">
        <v>1884</v>
      </c>
    </row>
    <row r="787" s="1" customFormat="true" ht="18" hidden="false" customHeight="true" outlineLevel="0" collapsed="false">
      <c r="A787" s="6" t="n">
        <v>783</v>
      </c>
      <c r="B787" s="14"/>
      <c r="C787" s="11" t="s">
        <v>1886</v>
      </c>
      <c r="D787" s="11" t="s">
        <v>1887</v>
      </c>
      <c r="E787" s="11" t="n">
        <v>2</v>
      </c>
      <c r="F787" s="11" t="s">
        <v>1888</v>
      </c>
      <c r="G787" s="6" t="n">
        <v>18064188878</v>
      </c>
      <c r="H787" s="11" t="s">
        <v>1889</v>
      </c>
      <c r="I787" s="7" t="s">
        <v>1841</v>
      </c>
      <c r="J787" s="6" t="n">
        <v>18327805568</v>
      </c>
      <c r="K787" s="11" t="s">
        <v>19</v>
      </c>
      <c r="L787" s="11" t="s">
        <v>1890</v>
      </c>
      <c r="M787" s="11" t="n">
        <v>15871165000</v>
      </c>
      <c r="N787" s="11" t="s">
        <v>1891</v>
      </c>
    </row>
    <row r="788" s="1" customFormat="true" ht="18" hidden="false" customHeight="true" outlineLevel="0" collapsed="false">
      <c r="A788" s="6" t="n">
        <v>784</v>
      </c>
      <c r="B788" s="14"/>
      <c r="C788" s="11" t="s">
        <v>1886</v>
      </c>
      <c r="D788" s="11" t="s">
        <v>1892</v>
      </c>
      <c r="E788" s="11" t="n">
        <v>1.3</v>
      </c>
      <c r="F788" s="11" t="s">
        <v>1888</v>
      </c>
      <c r="G788" s="6" t="n">
        <v>18064188878</v>
      </c>
      <c r="H788" s="11" t="s">
        <v>1889</v>
      </c>
      <c r="I788" s="7" t="s">
        <v>1841</v>
      </c>
      <c r="J788" s="6" t="n">
        <v>18327805568</v>
      </c>
      <c r="K788" s="11" t="s">
        <v>19</v>
      </c>
      <c r="L788" s="11" t="s">
        <v>1890</v>
      </c>
      <c r="M788" s="11" t="n">
        <v>15871165000</v>
      </c>
      <c r="N788" s="11" t="s">
        <v>1891</v>
      </c>
    </row>
    <row r="789" s="1" customFormat="true" ht="18" hidden="false" customHeight="true" outlineLevel="0" collapsed="false">
      <c r="A789" s="6" t="n">
        <v>785</v>
      </c>
      <c r="B789" s="14"/>
      <c r="C789" s="11" t="s">
        <v>1886</v>
      </c>
      <c r="D789" s="11" t="s">
        <v>1893</v>
      </c>
      <c r="E789" s="11" t="n">
        <v>1.5</v>
      </c>
      <c r="F789" s="11" t="s">
        <v>1888</v>
      </c>
      <c r="G789" s="6" t="n">
        <v>18064188878</v>
      </c>
      <c r="H789" s="11" t="s">
        <v>1889</v>
      </c>
      <c r="I789" s="7" t="s">
        <v>1841</v>
      </c>
      <c r="J789" s="6" t="n">
        <v>18327805568</v>
      </c>
      <c r="K789" s="11" t="s">
        <v>19</v>
      </c>
      <c r="L789" s="11" t="s">
        <v>1890</v>
      </c>
      <c r="M789" s="11" t="n">
        <v>15871165000</v>
      </c>
      <c r="N789" s="11" t="s">
        <v>1891</v>
      </c>
    </row>
    <row r="790" s="1" customFormat="true" ht="18" hidden="false" customHeight="true" outlineLevel="0" collapsed="false">
      <c r="A790" s="6" t="n">
        <v>786</v>
      </c>
      <c r="B790" s="14"/>
      <c r="C790" s="11" t="s">
        <v>1886</v>
      </c>
      <c r="D790" s="11" t="s">
        <v>1894</v>
      </c>
      <c r="E790" s="11" t="n">
        <v>1.2</v>
      </c>
      <c r="F790" s="11" t="s">
        <v>1888</v>
      </c>
      <c r="G790" s="6" t="n">
        <v>18064188878</v>
      </c>
      <c r="H790" s="11" t="s">
        <v>1889</v>
      </c>
      <c r="I790" s="7" t="s">
        <v>1841</v>
      </c>
      <c r="J790" s="6" t="n">
        <v>18327805568</v>
      </c>
      <c r="K790" s="11" t="s">
        <v>19</v>
      </c>
      <c r="L790" s="11" t="s">
        <v>1890</v>
      </c>
      <c r="M790" s="11" t="n">
        <v>15871165000</v>
      </c>
      <c r="N790" s="11" t="s">
        <v>1891</v>
      </c>
    </row>
    <row r="791" s="1" customFormat="true" ht="18" hidden="false" customHeight="true" outlineLevel="0" collapsed="false">
      <c r="A791" s="6" t="n">
        <v>787</v>
      </c>
      <c r="B791" s="14"/>
      <c r="C791" s="11" t="s">
        <v>1886</v>
      </c>
      <c r="D791" s="11" t="s">
        <v>1895</v>
      </c>
      <c r="E791" s="11" t="n">
        <v>1.1</v>
      </c>
      <c r="F791" s="11" t="s">
        <v>1888</v>
      </c>
      <c r="G791" s="6" t="n">
        <v>18064188878</v>
      </c>
      <c r="H791" s="11" t="s">
        <v>1889</v>
      </c>
      <c r="I791" s="7" t="s">
        <v>1841</v>
      </c>
      <c r="J791" s="6" t="n">
        <v>18327805568</v>
      </c>
      <c r="K791" s="11" t="s">
        <v>19</v>
      </c>
      <c r="L791" s="11" t="s">
        <v>1890</v>
      </c>
      <c r="M791" s="11" t="n">
        <v>15871165000</v>
      </c>
      <c r="N791" s="11" t="s">
        <v>1891</v>
      </c>
    </row>
    <row r="792" s="1" customFormat="true" ht="26" hidden="false" customHeight="true" outlineLevel="0" collapsed="false">
      <c r="A792" s="6" t="n">
        <v>788</v>
      </c>
      <c r="B792" s="14"/>
      <c r="C792" s="7" t="s">
        <v>1896</v>
      </c>
      <c r="D792" s="7" t="s">
        <v>1897</v>
      </c>
      <c r="E792" s="6" t="n">
        <v>3</v>
      </c>
      <c r="F792" s="7" t="s">
        <v>1898</v>
      </c>
      <c r="G792" s="6" t="n">
        <v>13329933888</v>
      </c>
      <c r="H792" s="7" t="s">
        <v>1899</v>
      </c>
      <c r="I792" s="7" t="s">
        <v>1841</v>
      </c>
      <c r="J792" s="6" t="n">
        <v>18327805568</v>
      </c>
      <c r="K792" s="11" t="s">
        <v>19</v>
      </c>
      <c r="L792" s="7" t="s">
        <v>1900</v>
      </c>
      <c r="M792" s="6" t="n">
        <v>13907231989</v>
      </c>
      <c r="N792" s="11" t="s">
        <v>1901</v>
      </c>
    </row>
    <row r="793" s="1" customFormat="true" ht="26" hidden="false" customHeight="true" outlineLevel="0" collapsed="false">
      <c r="A793" s="6" t="n">
        <v>789</v>
      </c>
      <c r="B793" s="14"/>
      <c r="C793" s="7" t="s">
        <v>1896</v>
      </c>
      <c r="D793" s="7" t="s">
        <v>1902</v>
      </c>
      <c r="E793" s="6" t="n">
        <v>1</v>
      </c>
      <c r="F793" s="7" t="s">
        <v>1898</v>
      </c>
      <c r="G793" s="6" t="n">
        <v>13329933888</v>
      </c>
      <c r="H793" s="7" t="s">
        <v>1899</v>
      </c>
      <c r="I793" s="7" t="s">
        <v>1841</v>
      </c>
      <c r="J793" s="6" t="n">
        <v>18327805568</v>
      </c>
      <c r="K793" s="11" t="s">
        <v>19</v>
      </c>
      <c r="L793" s="7" t="s">
        <v>1900</v>
      </c>
      <c r="M793" s="6" t="n">
        <v>13907231989</v>
      </c>
      <c r="N793" s="11" t="s">
        <v>1901</v>
      </c>
    </row>
    <row r="794" s="1" customFormat="true" ht="18" hidden="false" customHeight="true" outlineLevel="0" collapsed="false">
      <c r="A794" s="6" t="n">
        <v>790</v>
      </c>
      <c r="B794" s="14"/>
      <c r="C794" s="7" t="s">
        <v>1903</v>
      </c>
      <c r="D794" s="7" t="s">
        <v>1904</v>
      </c>
      <c r="E794" s="6" t="n">
        <v>2</v>
      </c>
      <c r="F794" s="11" t="s">
        <v>1905</v>
      </c>
      <c r="G794" s="6" t="n">
        <v>13339924288</v>
      </c>
      <c r="H794" s="11" t="s">
        <v>1906</v>
      </c>
      <c r="I794" s="7" t="s">
        <v>1841</v>
      </c>
      <c r="J794" s="6" t="n">
        <v>18327805568</v>
      </c>
      <c r="K794" s="11" t="s">
        <v>19</v>
      </c>
      <c r="L794" s="7" t="s">
        <v>1907</v>
      </c>
      <c r="M794" s="6" t="n">
        <v>13177322067</v>
      </c>
      <c r="N794" s="11" t="s">
        <v>1908</v>
      </c>
    </row>
    <row r="795" s="1" customFormat="true" ht="26" hidden="false" customHeight="true" outlineLevel="0" collapsed="false">
      <c r="A795" s="6" t="n">
        <v>791</v>
      </c>
      <c r="B795" s="5" t="s">
        <v>1909</v>
      </c>
      <c r="C795" s="11" t="s">
        <v>1910</v>
      </c>
      <c r="D795" s="11" t="s">
        <v>1911</v>
      </c>
      <c r="E795" s="11" t="n">
        <v>1.4</v>
      </c>
      <c r="F795" s="11" t="s">
        <v>1912</v>
      </c>
      <c r="G795" s="28" t="s">
        <v>1913</v>
      </c>
      <c r="H795" s="11" t="s">
        <v>1914</v>
      </c>
      <c r="I795" s="11" t="s">
        <v>1915</v>
      </c>
      <c r="J795" s="28" t="n">
        <v>13545525802</v>
      </c>
      <c r="K795" s="11" t="s">
        <v>19</v>
      </c>
      <c r="L795" s="30" t="s">
        <v>1916</v>
      </c>
      <c r="M795" s="30" t="n">
        <v>17307265319</v>
      </c>
      <c r="N795" s="11" t="s">
        <v>1917</v>
      </c>
    </row>
    <row r="796" s="1" customFormat="true" ht="18" hidden="false" customHeight="true" outlineLevel="0" collapsed="false">
      <c r="A796" s="6" t="n">
        <v>792</v>
      </c>
      <c r="B796" s="5"/>
      <c r="C796" s="11" t="s">
        <v>1918</v>
      </c>
      <c r="D796" s="11" t="s">
        <v>557</v>
      </c>
      <c r="E796" s="28" t="n">
        <v>1</v>
      </c>
      <c r="F796" s="11" t="s">
        <v>1919</v>
      </c>
      <c r="G796" s="28" t="n">
        <v>18607239177</v>
      </c>
      <c r="H796" s="31" t="s">
        <v>1920</v>
      </c>
      <c r="I796" s="11" t="s">
        <v>1915</v>
      </c>
      <c r="J796" s="28" t="n">
        <v>13545525802</v>
      </c>
      <c r="K796" s="11" t="s">
        <v>19</v>
      </c>
      <c r="L796" s="30" t="s">
        <v>1921</v>
      </c>
      <c r="M796" s="30" t="n">
        <v>18086319926</v>
      </c>
      <c r="N796" s="11" t="s">
        <v>1922</v>
      </c>
    </row>
    <row r="797" s="1" customFormat="true" ht="18" hidden="false" customHeight="true" outlineLevel="0" collapsed="false">
      <c r="A797" s="6" t="n">
        <v>793</v>
      </c>
      <c r="B797" s="5"/>
      <c r="C797" s="11" t="s">
        <v>1923</v>
      </c>
      <c r="D797" s="11" t="s">
        <v>1924</v>
      </c>
      <c r="E797" s="28" t="n">
        <v>2.2</v>
      </c>
      <c r="F797" s="7" t="s">
        <v>1925</v>
      </c>
      <c r="G797" s="10" t="s">
        <v>1926</v>
      </c>
      <c r="H797" s="7" t="s">
        <v>1927</v>
      </c>
      <c r="I797" s="11" t="s">
        <v>1915</v>
      </c>
      <c r="J797" s="28" t="n">
        <v>13545525802</v>
      </c>
      <c r="K797" s="11" t="s">
        <v>19</v>
      </c>
      <c r="L797" s="30" t="s">
        <v>1928</v>
      </c>
      <c r="M797" s="30" t="n">
        <v>13657141068</v>
      </c>
      <c r="N797" s="11" t="s">
        <v>1929</v>
      </c>
    </row>
    <row r="798" s="1" customFormat="true" ht="18" hidden="false" customHeight="true" outlineLevel="0" collapsed="false">
      <c r="A798" s="6" t="n">
        <v>794</v>
      </c>
      <c r="B798" s="5"/>
      <c r="C798" s="11" t="s">
        <v>1923</v>
      </c>
      <c r="D798" s="11" t="s">
        <v>1930</v>
      </c>
      <c r="E798" s="28" t="n">
        <v>1.5</v>
      </c>
      <c r="F798" s="7" t="s">
        <v>1925</v>
      </c>
      <c r="G798" s="10" t="s">
        <v>1926</v>
      </c>
      <c r="H798" s="7" t="s">
        <v>1927</v>
      </c>
      <c r="I798" s="11" t="s">
        <v>1915</v>
      </c>
      <c r="J798" s="28" t="n">
        <v>13545525802</v>
      </c>
      <c r="K798" s="11" t="s">
        <v>19</v>
      </c>
      <c r="L798" s="30" t="s">
        <v>1928</v>
      </c>
      <c r="M798" s="30" t="n">
        <v>13657141068</v>
      </c>
      <c r="N798" s="11" t="s">
        <v>1929</v>
      </c>
    </row>
    <row r="799" s="1" customFormat="true" ht="18" hidden="false" customHeight="true" outlineLevel="0" collapsed="false">
      <c r="A799" s="6" t="n">
        <v>795</v>
      </c>
      <c r="B799" s="5"/>
      <c r="C799" s="11" t="s">
        <v>1931</v>
      </c>
      <c r="D799" s="11" t="s">
        <v>1932</v>
      </c>
      <c r="E799" s="28" t="n">
        <v>1.3</v>
      </c>
      <c r="F799" s="7" t="s">
        <v>1933</v>
      </c>
      <c r="G799" s="10" t="s">
        <v>1934</v>
      </c>
      <c r="H799" s="7" t="s">
        <v>1935</v>
      </c>
      <c r="I799" s="11" t="s">
        <v>1915</v>
      </c>
      <c r="J799" s="28" t="n">
        <v>13545525802</v>
      </c>
      <c r="K799" s="11" t="s">
        <v>19</v>
      </c>
      <c r="L799" s="30" t="s">
        <v>1936</v>
      </c>
      <c r="M799" s="32" t="s">
        <v>1937</v>
      </c>
      <c r="N799" s="30" t="s">
        <v>1938</v>
      </c>
    </row>
    <row r="800" s="1" customFormat="true" ht="18" hidden="false" customHeight="true" outlineLevel="0" collapsed="false">
      <c r="A800" s="6" t="n">
        <v>796</v>
      </c>
      <c r="B800" s="5"/>
      <c r="C800" s="11" t="s">
        <v>1931</v>
      </c>
      <c r="D800" s="11" t="s">
        <v>1939</v>
      </c>
      <c r="E800" s="28" t="n">
        <v>2.3</v>
      </c>
      <c r="F800" s="7" t="s">
        <v>1933</v>
      </c>
      <c r="G800" s="10" t="s">
        <v>1934</v>
      </c>
      <c r="H800" s="7" t="s">
        <v>1935</v>
      </c>
      <c r="I800" s="11" t="s">
        <v>1915</v>
      </c>
      <c r="J800" s="28" t="n">
        <v>13545525802</v>
      </c>
      <c r="K800" s="11" t="s">
        <v>19</v>
      </c>
      <c r="L800" s="30" t="s">
        <v>1936</v>
      </c>
      <c r="M800" s="32" t="s">
        <v>1937</v>
      </c>
      <c r="N800" s="30" t="s">
        <v>1938</v>
      </c>
    </row>
    <row r="801" s="1" customFormat="true" ht="18" hidden="false" customHeight="true" outlineLevel="0" collapsed="false">
      <c r="A801" s="6" t="n">
        <v>797</v>
      </c>
      <c r="B801" s="5"/>
      <c r="C801" s="11" t="s">
        <v>1940</v>
      </c>
      <c r="D801" s="11" t="s">
        <v>1941</v>
      </c>
      <c r="E801" s="28" t="n">
        <v>3</v>
      </c>
      <c r="F801" s="7" t="s">
        <v>1942</v>
      </c>
      <c r="G801" s="6" t="n">
        <v>18171933233</v>
      </c>
      <c r="H801" s="7" t="s">
        <v>1943</v>
      </c>
      <c r="I801" s="11" t="s">
        <v>1915</v>
      </c>
      <c r="J801" s="28" t="n">
        <v>13545525802</v>
      </c>
      <c r="K801" s="11" t="s">
        <v>19</v>
      </c>
      <c r="L801" s="30" t="s">
        <v>1944</v>
      </c>
      <c r="M801" s="28" t="n">
        <v>13392736999</v>
      </c>
      <c r="N801" s="11" t="s">
        <v>1945</v>
      </c>
    </row>
    <row r="802" s="1" customFormat="true" ht="18" hidden="false" customHeight="true" outlineLevel="0" collapsed="false">
      <c r="A802" s="6" t="n">
        <v>798</v>
      </c>
      <c r="B802" s="5"/>
      <c r="C802" s="11" t="s">
        <v>1946</v>
      </c>
      <c r="D802" s="11" t="s">
        <v>1947</v>
      </c>
      <c r="E802" s="28" t="n">
        <v>2.8</v>
      </c>
      <c r="F802" s="11" t="s">
        <v>1948</v>
      </c>
      <c r="G802" s="28" t="n">
        <v>15972366966</v>
      </c>
      <c r="H802" s="11" t="s">
        <v>1920</v>
      </c>
      <c r="I802" s="11" t="s">
        <v>1915</v>
      </c>
      <c r="J802" s="28" t="n">
        <v>13545525802</v>
      </c>
      <c r="K802" s="11" t="s">
        <v>19</v>
      </c>
      <c r="L802" s="30" t="s">
        <v>1949</v>
      </c>
      <c r="M802" s="28" t="n">
        <v>13451063899</v>
      </c>
      <c r="N802" s="11" t="s">
        <v>1950</v>
      </c>
    </row>
    <row r="803" s="1" customFormat="true" ht="18" hidden="false" customHeight="true" outlineLevel="0" collapsed="false">
      <c r="A803" s="6" t="n">
        <v>799</v>
      </c>
      <c r="B803" s="5"/>
      <c r="C803" s="11" t="s">
        <v>1951</v>
      </c>
      <c r="D803" s="11" t="s">
        <v>1952</v>
      </c>
      <c r="E803" s="28" t="n">
        <v>4.3</v>
      </c>
      <c r="F803" s="30" t="s">
        <v>1953</v>
      </c>
      <c r="G803" s="28" t="n">
        <v>13507237849</v>
      </c>
      <c r="H803" s="30" t="s">
        <v>1954</v>
      </c>
      <c r="I803" s="11" t="s">
        <v>1915</v>
      </c>
      <c r="J803" s="28" t="n">
        <v>13545525802</v>
      </c>
      <c r="K803" s="11" t="s">
        <v>19</v>
      </c>
      <c r="L803" s="30" t="s">
        <v>1955</v>
      </c>
      <c r="M803" s="28" t="n">
        <v>13092751568</v>
      </c>
      <c r="N803" s="11" t="s">
        <v>1956</v>
      </c>
    </row>
    <row r="804" s="1" customFormat="true" ht="18" hidden="false" customHeight="true" outlineLevel="0" collapsed="false">
      <c r="A804" s="6" t="n">
        <v>800</v>
      </c>
      <c r="B804" s="5"/>
      <c r="C804" s="11" t="s">
        <v>1957</v>
      </c>
      <c r="D804" s="11" t="s">
        <v>557</v>
      </c>
      <c r="E804" s="28" t="n">
        <v>1.1</v>
      </c>
      <c r="F804" s="11" t="s">
        <v>1958</v>
      </c>
      <c r="G804" s="28" t="n">
        <v>17362766795</v>
      </c>
      <c r="H804" s="7" t="s">
        <v>1927</v>
      </c>
      <c r="I804" s="11" t="s">
        <v>1915</v>
      </c>
      <c r="J804" s="28" t="n">
        <v>13545525802</v>
      </c>
      <c r="K804" s="11" t="s">
        <v>19</v>
      </c>
      <c r="L804" s="30" t="s">
        <v>1959</v>
      </c>
      <c r="M804" s="28" t="n">
        <v>13597694188</v>
      </c>
      <c r="N804" s="11" t="s">
        <v>1960</v>
      </c>
    </row>
    <row r="805" s="1" customFormat="true" ht="18" hidden="false" customHeight="true" outlineLevel="0" collapsed="false">
      <c r="A805" s="6" t="n">
        <v>801</v>
      </c>
      <c r="B805" s="5"/>
      <c r="C805" s="11" t="s">
        <v>1957</v>
      </c>
      <c r="D805" s="11" t="s">
        <v>1961</v>
      </c>
      <c r="E805" s="28" t="n">
        <v>2.2</v>
      </c>
      <c r="F805" s="11" t="s">
        <v>1958</v>
      </c>
      <c r="G805" s="28" t="n">
        <v>17362766795</v>
      </c>
      <c r="H805" s="7" t="s">
        <v>1927</v>
      </c>
      <c r="I805" s="11" t="s">
        <v>1915</v>
      </c>
      <c r="J805" s="28" t="n">
        <v>13545525802</v>
      </c>
      <c r="K805" s="11" t="s">
        <v>19</v>
      </c>
      <c r="L805" s="30" t="s">
        <v>1959</v>
      </c>
      <c r="M805" s="28" t="n">
        <v>13597694188</v>
      </c>
      <c r="N805" s="11" t="s">
        <v>1960</v>
      </c>
    </row>
    <row r="806" s="1" customFormat="true" ht="18" hidden="false" customHeight="true" outlineLevel="0" collapsed="false">
      <c r="A806" s="6" t="n">
        <v>802</v>
      </c>
      <c r="B806" s="5"/>
      <c r="C806" s="11" t="s">
        <v>1962</v>
      </c>
      <c r="D806" s="11" t="s">
        <v>583</v>
      </c>
      <c r="E806" s="28" t="n">
        <v>2.3</v>
      </c>
      <c r="F806" s="11" t="s">
        <v>1958</v>
      </c>
      <c r="G806" s="28" t="n">
        <v>17362766795</v>
      </c>
      <c r="H806" s="7" t="s">
        <v>1927</v>
      </c>
      <c r="I806" s="11" t="s">
        <v>1915</v>
      </c>
      <c r="J806" s="28" t="n">
        <v>13545525802</v>
      </c>
      <c r="K806" s="11" t="s">
        <v>19</v>
      </c>
      <c r="L806" s="30" t="s">
        <v>1963</v>
      </c>
      <c r="M806" s="30" t="n">
        <v>18772313389</v>
      </c>
      <c r="N806" s="11" t="s">
        <v>1964</v>
      </c>
    </row>
    <row r="807" s="1" customFormat="true" ht="18" hidden="false" customHeight="true" outlineLevel="0" collapsed="false">
      <c r="A807" s="6" t="n">
        <v>803</v>
      </c>
      <c r="B807" s="5"/>
      <c r="C807" s="11" t="s">
        <v>1962</v>
      </c>
      <c r="D807" s="11" t="s">
        <v>1965</v>
      </c>
      <c r="E807" s="28" t="n">
        <v>2.5</v>
      </c>
      <c r="F807" s="11" t="s">
        <v>1958</v>
      </c>
      <c r="G807" s="28" t="n">
        <v>17362766795</v>
      </c>
      <c r="H807" s="7" t="s">
        <v>1927</v>
      </c>
      <c r="I807" s="11" t="s">
        <v>1915</v>
      </c>
      <c r="J807" s="28" t="n">
        <v>13545525802</v>
      </c>
      <c r="K807" s="11" t="s">
        <v>19</v>
      </c>
      <c r="L807" s="30" t="s">
        <v>1963</v>
      </c>
      <c r="M807" s="30" t="n">
        <v>18772313389</v>
      </c>
      <c r="N807" s="11" t="s">
        <v>1964</v>
      </c>
    </row>
    <row r="808" s="1" customFormat="true" ht="18" hidden="false" customHeight="true" outlineLevel="0" collapsed="false">
      <c r="A808" s="6" t="n">
        <v>804</v>
      </c>
      <c r="B808" s="5"/>
      <c r="C808" s="11" t="s">
        <v>1966</v>
      </c>
      <c r="D808" s="11" t="s">
        <v>1967</v>
      </c>
      <c r="E808" s="28" t="n">
        <v>3</v>
      </c>
      <c r="F808" s="11" t="s">
        <v>1968</v>
      </c>
      <c r="G808" s="28" t="n">
        <v>15871203588</v>
      </c>
      <c r="H808" s="11" t="s">
        <v>1969</v>
      </c>
      <c r="I808" s="11" t="s">
        <v>1915</v>
      </c>
      <c r="J808" s="28" t="n">
        <v>13545525802</v>
      </c>
      <c r="K808" s="11" t="s">
        <v>19</v>
      </c>
      <c r="L808" s="30" t="s">
        <v>1970</v>
      </c>
      <c r="M808" s="28" t="n">
        <v>13657149800</v>
      </c>
      <c r="N808" s="11" t="s">
        <v>1971</v>
      </c>
    </row>
    <row r="809" s="1" customFormat="true" ht="36" hidden="false" customHeight="true" outlineLevel="0" collapsed="false">
      <c r="A809" s="6" t="n">
        <v>805</v>
      </c>
      <c r="B809" s="5" t="s">
        <v>1972</v>
      </c>
      <c r="C809" s="7" t="s">
        <v>1973</v>
      </c>
      <c r="D809" s="7" t="s">
        <v>1974</v>
      </c>
      <c r="E809" s="6" t="n">
        <v>2</v>
      </c>
      <c r="F809" s="7" t="s">
        <v>1975</v>
      </c>
      <c r="G809" s="6" t="n">
        <v>13597631160</v>
      </c>
      <c r="H809" s="7" t="s">
        <v>1976</v>
      </c>
      <c r="I809" s="7" t="s">
        <v>386</v>
      </c>
      <c r="J809" s="6" t="n">
        <v>15997146978</v>
      </c>
      <c r="K809" s="11" t="s">
        <v>19</v>
      </c>
      <c r="L809" s="7" t="s">
        <v>1977</v>
      </c>
      <c r="M809" s="6" t="n">
        <v>15997136377</v>
      </c>
      <c r="N809" s="7" t="s">
        <v>1978</v>
      </c>
    </row>
    <row r="810" s="1" customFormat="true" ht="18" hidden="false" customHeight="true" outlineLevel="0" collapsed="false">
      <c r="A810" s="6"/>
      <c r="B810" s="5"/>
      <c r="C810" s="6"/>
      <c r="D810" s="6"/>
      <c r="E810" s="6"/>
      <c r="F810" s="6"/>
      <c r="G810" s="6"/>
      <c r="H810" s="6"/>
      <c r="I810" s="6"/>
      <c r="J810" s="6"/>
      <c r="K810" s="28"/>
      <c r="L810" s="6"/>
      <c r="M810" s="6"/>
      <c r="N810" s="6"/>
    </row>
    <row r="811" s="1" customFormat="true" ht="18" hidden="false" customHeight="true" outlineLevel="0" collapsed="false">
      <c r="A811" s="33"/>
      <c r="B811" s="34"/>
      <c r="C811" s="33"/>
      <c r="D811" s="33"/>
      <c r="E811" s="33"/>
      <c r="F811" s="33"/>
      <c r="G811" s="33"/>
      <c r="H811" s="33"/>
      <c r="I811" s="33"/>
      <c r="J811" s="33"/>
      <c r="K811" s="33"/>
      <c r="L811" s="33"/>
      <c r="M811" s="33"/>
      <c r="N811" s="33"/>
    </row>
    <row r="812" s="2" customFormat="true" ht="16" hidden="false" customHeight="true" outlineLevel="0" collapsed="false">
      <c r="B812" s="35" t="s">
        <v>1979</v>
      </c>
    </row>
    <row r="813" s="2" customFormat="true" ht="16" hidden="false" customHeight="true" outlineLevel="0" collapsed="false">
      <c r="B813" s="35" t="s">
        <v>1980</v>
      </c>
    </row>
    <row r="814" s="2" customFormat="true" ht="16" hidden="false" customHeight="true" outlineLevel="0" collapsed="false">
      <c r="B814" s="35" t="s">
        <v>1981</v>
      </c>
    </row>
  </sheetData>
  <mergeCells count="9">
    <mergeCell ref="A2:N2"/>
    <mergeCell ref="A3:A4"/>
    <mergeCell ref="B3:B4"/>
    <mergeCell ref="C3:C4"/>
    <mergeCell ref="D3:D4"/>
    <mergeCell ref="E3:E4"/>
    <mergeCell ref="F3:H3"/>
    <mergeCell ref="I3:K3"/>
    <mergeCell ref="L3:N3"/>
  </mergeCells>
  <dataValidations count="1">
    <dataValidation allowBlank="true" error="必须是11位数字" errorStyle="stop" operator="between" showDropDown="false" showErrorMessage="true" showInputMessage="false" sqref="G769:G771 J776:J794" type="whole">
      <formula1>13000000000</formula1>
      <formula2>19999999999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 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M6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12"/>
    <col collapsed="false" customWidth="true" hidden="false" outlineLevel="0" max="3" min="3" style="1" width="11.62"/>
    <col collapsed="false" customWidth="true" hidden="false" outlineLevel="0" max="4" min="4" style="1" width="8.12"/>
    <col collapsed="false" customWidth="true" hidden="false" outlineLevel="0" max="5" min="5" style="1" width="7.62"/>
    <col collapsed="false" customWidth="true" hidden="false" outlineLevel="0" max="6" min="6" style="1" width="12.12"/>
    <col collapsed="false" customWidth="true" hidden="false" outlineLevel="0" max="7" min="7" style="1" width="23.12"/>
    <col collapsed="false" customWidth="true" hidden="false" outlineLevel="0" max="8" min="8" style="1" width="7.62"/>
    <col collapsed="false" customWidth="true" hidden="false" outlineLevel="0" max="9" min="9" style="1" width="12.12"/>
    <col collapsed="false" customWidth="true" hidden="false" outlineLevel="0" max="10" min="10" style="1" width="17.62"/>
    <col collapsed="false" customWidth="true" hidden="false" outlineLevel="0" max="11" min="11" style="1" width="7.62"/>
    <col collapsed="false" customWidth="true" hidden="false" outlineLevel="0" max="12" min="12" style="1" width="12.12"/>
    <col collapsed="false" customWidth="true" hidden="false" outlineLevel="0" max="13" min="13" style="1" width="12.62"/>
    <col collapsed="false" customWidth="true" hidden="false" outlineLevel="0" max="14" min="14" style="1" width="16.49"/>
    <col collapsed="false" customWidth="true" hidden="false" outlineLevel="0" max="15" min="15" style="1" width="9.6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3" t="s">
        <v>0</v>
      </c>
    </row>
    <row r="2" customFormat="false" ht="35.1" hidden="false" customHeight="true" outlineLevel="0" collapsed="false">
      <c r="A2" s="4" t="s">
        <v>199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" hidden="false" customHeight="true" outlineLevel="0" collapsed="false">
      <c r="A3" s="5" t="s">
        <v>2</v>
      </c>
      <c r="B3" s="5" t="s">
        <v>4</v>
      </c>
      <c r="C3" s="5" t="s">
        <v>5</v>
      </c>
      <c r="D3" s="5" t="s">
        <v>6</v>
      </c>
      <c r="E3" s="5" t="s">
        <v>7</v>
      </c>
      <c r="F3" s="5"/>
      <c r="G3" s="5"/>
      <c r="H3" s="5" t="s">
        <v>8</v>
      </c>
      <c r="I3" s="5"/>
      <c r="J3" s="5"/>
      <c r="K3" s="5" t="s">
        <v>9</v>
      </c>
      <c r="L3" s="5"/>
      <c r="M3" s="5"/>
    </row>
    <row r="4" customFormat="false" ht="20" hidden="false" customHeight="true" outlineLevel="0" collapsed="false">
      <c r="A4" s="5"/>
      <c r="B4" s="5"/>
      <c r="C4" s="5"/>
      <c r="D4" s="5"/>
      <c r="E4" s="5" t="s">
        <v>10</v>
      </c>
      <c r="F4" s="5" t="s">
        <v>11</v>
      </c>
      <c r="G4" s="5" t="s">
        <v>12</v>
      </c>
      <c r="H4" s="5" t="s">
        <v>10</v>
      </c>
      <c r="I4" s="5" t="s">
        <v>11</v>
      </c>
      <c r="J4" s="5" t="s">
        <v>12</v>
      </c>
      <c r="K4" s="5" t="s">
        <v>10</v>
      </c>
      <c r="L4" s="5" t="s">
        <v>11</v>
      </c>
      <c r="M4" s="5" t="s">
        <v>12</v>
      </c>
    </row>
    <row r="5" s="1" customFormat="true" ht="25" hidden="false" customHeight="true" outlineLevel="0" collapsed="false">
      <c r="A5" s="6" t="n">
        <v>1</v>
      </c>
      <c r="B5" s="7" t="s">
        <v>1331</v>
      </c>
      <c r="C5" s="7" t="s">
        <v>1332</v>
      </c>
      <c r="D5" s="6" t="n">
        <v>2</v>
      </c>
      <c r="E5" s="7" t="s">
        <v>1333</v>
      </c>
      <c r="F5" s="6" t="n">
        <v>13451079861</v>
      </c>
      <c r="G5" s="7" t="s">
        <v>1334</v>
      </c>
      <c r="H5" s="7" t="s">
        <v>1335</v>
      </c>
      <c r="I5" s="6" t="n">
        <v>13477745262</v>
      </c>
      <c r="J5" s="7" t="s">
        <v>418</v>
      </c>
      <c r="K5" s="7" t="s">
        <v>1336</v>
      </c>
      <c r="L5" s="6" t="n">
        <v>13092796123</v>
      </c>
      <c r="M5" s="7" t="s">
        <v>1337</v>
      </c>
    </row>
    <row r="6" s="1" customFormat="true" ht="25" hidden="false" customHeight="true" outlineLevel="0" collapsed="false">
      <c r="A6" s="6" t="n">
        <v>2</v>
      </c>
      <c r="B6" s="7" t="s">
        <v>1331</v>
      </c>
      <c r="C6" s="7" t="s">
        <v>1338</v>
      </c>
      <c r="D6" s="6" t="n">
        <v>2</v>
      </c>
      <c r="E6" s="7" t="s">
        <v>1333</v>
      </c>
      <c r="F6" s="6" t="n">
        <v>13451079861</v>
      </c>
      <c r="G6" s="7" t="s">
        <v>1334</v>
      </c>
      <c r="H6" s="7" t="s">
        <v>1335</v>
      </c>
      <c r="I6" s="6" t="n">
        <v>13477745262</v>
      </c>
      <c r="J6" s="7" t="s">
        <v>418</v>
      </c>
      <c r="K6" s="7" t="s">
        <v>1336</v>
      </c>
      <c r="L6" s="6" t="n">
        <v>13092796123</v>
      </c>
      <c r="M6" s="7" t="s">
        <v>1337</v>
      </c>
      <c r="N6" s="20" t="s">
        <v>1339</v>
      </c>
    </row>
    <row r="7" s="1" customFormat="true" ht="25" hidden="false" customHeight="true" outlineLevel="0" collapsed="false">
      <c r="A7" s="6" t="n">
        <v>3</v>
      </c>
      <c r="B7" s="7" t="s">
        <v>1340</v>
      </c>
      <c r="C7" s="7" t="s">
        <v>891</v>
      </c>
      <c r="D7" s="6" t="n">
        <v>3</v>
      </c>
      <c r="E7" s="7" t="s">
        <v>1341</v>
      </c>
      <c r="F7" s="6" t="n">
        <v>13872055486</v>
      </c>
      <c r="G7" s="7" t="s">
        <v>1342</v>
      </c>
      <c r="H7" s="7" t="s">
        <v>1335</v>
      </c>
      <c r="I7" s="6" t="n">
        <v>13477745262</v>
      </c>
      <c r="J7" s="7" t="s">
        <v>418</v>
      </c>
      <c r="K7" s="7" t="s">
        <v>1343</v>
      </c>
      <c r="L7" s="6" t="n">
        <v>13034411004</v>
      </c>
      <c r="M7" s="7" t="s">
        <v>1344</v>
      </c>
    </row>
    <row r="8" s="1" customFormat="true" ht="25" hidden="false" customHeight="true" outlineLevel="0" collapsed="false">
      <c r="A8" s="6" t="n">
        <v>4</v>
      </c>
      <c r="B8" s="7" t="s">
        <v>1340</v>
      </c>
      <c r="C8" s="7" t="s">
        <v>1345</v>
      </c>
      <c r="D8" s="6" t="n">
        <v>1</v>
      </c>
      <c r="E8" s="7" t="s">
        <v>1341</v>
      </c>
      <c r="F8" s="6" t="n">
        <v>13872055486</v>
      </c>
      <c r="G8" s="7" t="s">
        <v>1342</v>
      </c>
      <c r="H8" s="7" t="s">
        <v>1335</v>
      </c>
      <c r="I8" s="6" t="n">
        <v>13477745262</v>
      </c>
      <c r="J8" s="7" t="s">
        <v>418</v>
      </c>
      <c r="K8" s="7" t="s">
        <v>1343</v>
      </c>
      <c r="L8" s="6" t="n">
        <v>13034411004</v>
      </c>
      <c r="M8" s="7" t="s">
        <v>1344</v>
      </c>
    </row>
    <row r="9" s="1" customFormat="true" ht="25" hidden="false" customHeight="true" outlineLevel="0" collapsed="false">
      <c r="A9" s="6" t="n">
        <v>5</v>
      </c>
      <c r="B9" s="7" t="s">
        <v>1346</v>
      </c>
      <c r="C9" s="7" t="s">
        <v>1347</v>
      </c>
      <c r="D9" s="6" t="n">
        <v>2</v>
      </c>
      <c r="E9" s="7" t="s">
        <v>1348</v>
      </c>
      <c r="F9" s="6" t="n">
        <v>13972797286</v>
      </c>
      <c r="G9" s="7" t="s">
        <v>1349</v>
      </c>
      <c r="H9" s="7" t="s">
        <v>1335</v>
      </c>
      <c r="I9" s="6" t="n">
        <v>13477745262</v>
      </c>
      <c r="J9" s="7" t="s">
        <v>418</v>
      </c>
      <c r="K9" s="7" t="s">
        <v>1350</v>
      </c>
      <c r="L9" s="6" t="n">
        <v>13872115658</v>
      </c>
      <c r="M9" s="7" t="s">
        <v>1351</v>
      </c>
    </row>
    <row r="10" s="1" customFormat="true" ht="25" hidden="false" customHeight="true" outlineLevel="0" collapsed="false">
      <c r="A10" s="6" t="n">
        <v>6</v>
      </c>
      <c r="B10" s="7" t="s">
        <v>1352</v>
      </c>
      <c r="C10" s="7" t="s">
        <v>1353</v>
      </c>
      <c r="D10" s="6" t="n">
        <v>3</v>
      </c>
      <c r="E10" s="7" t="s">
        <v>1354</v>
      </c>
      <c r="F10" s="6" t="n">
        <v>13092752223</v>
      </c>
      <c r="G10" s="7" t="s">
        <v>1355</v>
      </c>
      <c r="H10" s="7" t="s">
        <v>1356</v>
      </c>
      <c r="I10" s="6" t="n">
        <v>15972540009</v>
      </c>
      <c r="J10" s="7" t="s">
        <v>19</v>
      </c>
      <c r="K10" s="7" t="s">
        <v>1357</v>
      </c>
      <c r="L10" s="6" t="n">
        <v>15972353908</v>
      </c>
      <c r="M10" s="7" t="s">
        <v>1358</v>
      </c>
    </row>
    <row r="11" s="1" customFormat="true" ht="25" hidden="false" customHeight="true" outlineLevel="0" collapsed="false">
      <c r="A11" s="6" t="n">
        <v>7</v>
      </c>
      <c r="B11" s="7" t="s">
        <v>1359</v>
      </c>
      <c r="C11" s="7" t="s">
        <v>1360</v>
      </c>
      <c r="D11" s="6" t="n">
        <v>2</v>
      </c>
      <c r="E11" s="7" t="s">
        <v>1361</v>
      </c>
      <c r="F11" s="6" t="n">
        <v>13034436963</v>
      </c>
      <c r="G11" s="7" t="s">
        <v>1362</v>
      </c>
      <c r="H11" s="7" t="s">
        <v>1356</v>
      </c>
      <c r="I11" s="6" t="n">
        <v>15972540009</v>
      </c>
      <c r="J11" s="7" t="s">
        <v>19</v>
      </c>
      <c r="K11" s="7" t="s">
        <v>1363</v>
      </c>
      <c r="L11" s="6" t="n">
        <v>15272053289</v>
      </c>
      <c r="M11" s="7" t="s">
        <v>1364</v>
      </c>
    </row>
    <row r="12" s="1" customFormat="true" ht="25" hidden="false" customHeight="true" outlineLevel="0" collapsed="false">
      <c r="A12" s="6" t="n">
        <v>8</v>
      </c>
      <c r="B12" s="7" t="s">
        <v>1365</v>
      </c>
      <c r="C12" s="7" t="s">
        <v>1366</v>
      </c>
      <c r="D12" s="6" t="n">
        <v>1</v>
      </c>
      <c r="E12" s="7" t="s">
        <v>1367</v>
      </c>
      <c r="F12" s="6" t="n">
        <v>18571074267</v>
      </c>
      <c r="G12" s="7" t="s">
        <v>1368</v>
      </c>
      <c r="H12" s="7" t="s">
        <v>1356</v>
      </c>
      <c r="I12" s="6" t="n">
        <v>15972540009</v>
      </c>
      <c r="J12" s="7" t="s">
        <v>19</v>
      </c>
      <c r="K12" s="7" t="s">
        <v>1369</v>
      </c>
      <c r="L12" s="6" t="n">
        <v>18671391779</v>
      </c>
      <c r="M12" s="7" t="s">
        <v>1370</v>
      </c>
    </row>
    <row r="13" s="1" customFormat="true" ht="25" hidden="false" customHeight="true" outlineLevel="0" collapsed="false">
      <c r="A13" s="6" t="n">
        <v>9</v>
      </c>
      <c r="B13" s="7" t="s">
        <v>1371</v>
      </c>
      <c r="C13" s="7" t="s">
        <v>1372</v>
      </c>
      <c r="D13" s="6" t="n">
        <v>1</v>
      </c>
      <c r="E13" s="7" t="s">
        <v>1373</v>
      </c>
      <c r="F13" s="6" t="n">
        <v>13597689123</v>
      </c>
      <c r="G13" s="7" t="s">
        <v>1334</v>
      </c>
      <c r="H13" s="7" t="s">
        <v>1356</v>
      </c>
      <c r="I13" s="6" t="n">
        <v>15972540009</v>
      </c>
      <c r="J13" s="7" t="s">
        <v>19</v>
      </c>
      <c r="K13" s="7" t="s">
        <v>1374</v>
      </c>
      <c r="L13" s="6" t="n">
        <v>13349834480</v>
      </c>
      <c r="M13" s="7" t="s">
        <v>1375</v>
      </c>
    </row>
    <row r="14" s="1" customFormat="true" ht="25" hidden="false" customHeight="true" outlineLevel="0" collapsed="false">
      <c r="A14" s="6" t="n">
        <v>10</v>
      </c>
      <c r="B14" s="7" t="s">
        <v>1376</v>
      </c>
      <c r="C14" s="7" t="s">
        <v>1377</v>
      </c>
      <c r="D14" s="6" t="n">
        <v>2</v>
      </c>
      <c r="E14" s="7" t="s">
        <v>1378</v>
      </c>
      <c r="F14" s="6" t="n">
        <v>15997124578</v>
      </c>
      <c r="G14" s="7" t="s">
        <v>1379</v>
      </c>
      <c r="H14" s="7" t="s">
        <v>1356</v>
      </c>
      <c r="I14" s="6" t="n">
        <v>15972540009</v>
      </c>
      <c r="J14" s="7" t="s">
        <v>19</v>
      </c>
      <c r="K14" s="7" t="s">
        <v>1380</v>
      </c>
      <c r="L14" s="6" t="n">
        <v>13477750589</v>
      </c>
      <c r="M14" s="7" t="s">
        <v>1381</v>
      </c>
    </row>
    <row r="15" s="1" customFormat="true" ht="25" hidden="false" customHeight="true" outlineLevel="0" collapsed="false">
      <c r="A15" s="6" t="n">
        <v>11</v>
      </c>
      <c r="B15" s="7" t="s">
        <v>1382</v>
      </c>
      <c r="C15" s="7" t="s">
        <v>1383</v>
      </c>
      <c r="D15" s="6" t="n">
        <v>2</v>
      </c>
      <c r="E15" s="7" t="s">
        <v>1384</v>
      </c>
      <c r="F15" s="6" t="n">
        <v>13886483636</v>
      </c>
      <c r="G15" s="7" t="s">
        <v>1385</v>
      </c>
      <c r="H15" s="7" t="s">
        <v>1356</v>
      </c>
      <c r="I15" s="6" t="n">
        <v>15972540009</v>
      </c>
      <c r="J15" s="7" t="s">
        <v>19</v>
      </c>
      <c r="K15" s="7" t="s">
        <v>1386</v>
      </c>
      <c r="L15" s="6" t="n">
        <v>15826989798</v>
      </c>
      <c r="M15" s="7" t="s">
        <v>1387</v>
      </c>
    </row>
    <row r="16" s="1" customFormat="true" ht="25" hidden="false" customHeight="true" outlineLevel="0" collapsed="false">
      <c r="A16" s="6" t="n">
        <v>12</v>
      </c>
      <c r="B16" s="7" t="s">
        <v>1382</v>
      </c>
      <c r="C16" s="7" t="s">
        <v>1388</v>
      </c>
      <c r="D16" s="6" t="n">
        <v>4</v>
      </c>
      <c r="E16" s="7" t="s">
        <v>1384</v>
      </c>
      <c r="F16" s="6" t="n">
        <v>13886483636</v>
      </c>
      <c r="G16" s="7" t="s">
        <v>1385</v>
      </c>
      <c r="H16" s="7" t="s">
        <v>1356</v>
      </c>
      <c r="I16" s="6" t="n">
        <v>15972540009</v>
      </c>
      <c r="J16" s="7" t="s">
        <v>19</v>
      </c>
      <c r="K16" s="7" t="s">
        <v>1386</v>
      </c>
      <c r="L16" s="6" t="n">
        <v>15826989798</v>
      </c>
      <c r="M16" s="7" t="s">
        <v>1387</v>
      </c>
    </row>
    <row r="17" s="1" customFormat="true" ht="25" hidden="false" customHeight="true" outlineLevel="0" collapsed="false">
      <c r="A17" s="6" t="n">
        <v>13</v>
      </c>
      <c r="B17" s="7" t="s">
        <v>1382</v>
      </c>
      <c r="C17" s="7" t="s">
        <v>1389</v>
      </c>
      <c r="D17" s="6" t="n">
        <v>3</v>
      </c>
      <c r="E17" s="7" t="s">
        <v>1384</v>
      </c>
      <c r="F17" s="6" t="n">
        <v>13886483636</v>
      </c>
      <c r="G17" s="7" t="s">
        <v>1385</v>
      </c>
      <c r="H17" s="7" t="s">
        <v>1356</v>
      </c>
      <c r="I17" s="6" t="n">
        <v>15972540009</v>
      </c>
      <c r="J17" s="7" t="s">
        <v>19</v>
      </c>
      <c r="K17" s="7" t="s">
        <v>1386</v>
      </c>
      <c r="L17" s="6" t="n">
        <v>15826989798</v>
      </c>
      <c r="M17" s="7" t="s">
        <v>1387</v>
      </c>
    </row>
    <row r="18" s="1" customFormat="true" ht="25" hidden="false" customHeight="true" outlineLevel="0" collapsed="false">
      <c r="A18" s="6" t="n">
        <v>14</v>
      </c>
      <c r="B18" s="7" t="s">
        <v>1390</v>
      </c>
      <c r="C18" s="7" t="s">
        <v>211</v>
      </c>
      <c r="D18" s="6" t="n">
        <v>2</v>
      </c>
      <c r="E18" s="7" t="s">
        <v>1391</v>
      </c>
      <c r="F18" s="6" t="n">
        <v>15072058188</v>
      </c>
      <c r="G18" s="7" t="s">
        <v>1392</v>
      </c>
      <c r="H18" s="7" t="s">
        <v>1393</v>
      </c>
      <c r="I18" s="6" t="n">
        <v>18171648226</v>
      </c>
      <c r="J18" s="7" t="s">
        <v>418</v>
      </c>
      <c r="K18" s="7" t="s">
        <v>1394</v>
      </c>
      <c r="L18" s="6" t="n">
        <v>18772353580</v>
      </c>
      <c r="M18" s="7" t="s">
        <v>1395</v>
      </c>
    </row>
    <row r="19" s="1" customFormat="true" ht="25" hidden="false" customHeight="true" outlineLevel="0" collapsed="false">
      <c r="A19" s="6" t="n">
        <v>15</v>
      </c>
      <c r="B19" s="7" t="s">
        <v>1396</v>
      </c>
      <c r="C19" s="7" t="s">
        <v>1397</v>
      </c>
      <c r="D19" s="6" t="n">
        <v>1.8</v>
      </c>
      <c r="E19" s="7" t="s">
        <v>1398</v>
      </c>
      <c r="F19" s="6" t="n">
        <v>13092793588</v>
      </c>
      <c r="G19" s="7" t="s">
        <v>1399</v>
      </c>
      <c r="H19" s="7" t="s">
        <v>1393</v>
      </c>
      <c r="I19" s="6" t="n">
        <v>18171648226</v>
      </c>
      <c r="J19" s="7" t="s">
        <v>418</v>
      </c>
      <c r="K19" s="7" t="s">
        <v>1400</v>
      </c>
      <c r="L19" s="6" t="n">
        <v>13597661806</v>
      </c>
      <c r="M19" s="7" t="s">
        <v>1401</v>
      </c>
    </row>
    <row r="20" s="1" customFormat="true" ht="25" hidden="false" customHeight="true" outlineLevel="0" collapsed="false">
      <c r="A20" s="6" t="n">
        <v>16</v>
      </c>
      <c r="B20" s="7" t="s">
        <v>1402</v>
      </c>
      <c r="C20" s="7" t="s">
        <v>1403</v>
      </c>
      <c r="D20" s="6" t="n">
        <v>4</v>
      </c>
      <c r="E20" s="7" t="s">
        <v>1404</v>
      </c>
      <c r="F20" s="6" t="n">
        <v>15172036989</v>
      </c>
      <c r="G20" s="7" t="s">
        <v>1405</v>
      </c>
      <c r="H20" s="7" t="s">
        <v>1393</v>
      </c>
      <c r="I20" s="6" t="n">
        <v>18171648226</v>
      </c>
      <c r="J20" s="7" t="s">
        <v>418</v>
      </c>
      <c r="K20" s="7" t="s">
        <v>1406</v>
      </c>
      <c r="L20" s="6" t="n">
        <v>13647141109</v>
      </c>
      <c r="M20" s="7" t="s">
        <v>1407</v>
      </c>
    </row>
    <row r="21" s="1" customFormat="true" ht="25" hidden="false" customHeight="true" outlineLevel="0" collapsed="false">
      <c r="A21" s="6" t="n">
        <v>17</v>
      </c>
      <c r="B21" s="7" t="s">
        <v>1402</v>
      </c>
      <c r="C21" s="7" t="s">
        <v>1408</v>
      </c>
      <c r="D21" s="6" t="n">
        <v>1.5</v>
      </c>
      <c r="E21" s="7" t="s">
        <v>1404</v>
      </c>
      <c r="F21" s="6" t="n">
        <v>15172036989</v>
      </c>
      <c r="G21" s="7" t="s">
        <v>1405</v>
      </c>
      <c r="H21" s="7" t="s">
        <v>1393</v>
      </c>
      <c r="I21" s="6" t="n">
        <v>18171648226</v>
      </c>
      <c r="J21" s="7" t="s">
        <v>418</v>
      </c>
      <c r="K21" s="7" t="s">
        <v>1406</v>
      </c>
      <c r="L21" s="6" t="n">
        <v>13647141109</v>
      </c>
      <c r="M21" s="7" t="s">
        <v>1407</v>
      </c>
    </row>
    <row r="22" s="1" customFormat="true" ht="25" hidden="false" customHeight="true" outlineLevel="0" collapsed="false">
      <c r="A22" s="6" t="n">
        <v>18</v>
      </c>
      <c r="B22" s="7" t="s">
        <v>1409</v>
      </c>
      <c r="C22" s="7" t="s">
        <v>1410</v>
      </c>
      <c r="D22" s="6" t="n">
        <v>3</v>
      </c>
      <c r="E22" s="7" t="s">
        <v>1411</v>
      </c>
      <c r="F22" s="6" t="n">
        <v>15972019489</v>
      </c>
      <c r="G22" s="7" t="s">
        <v>1412</v>
      </c>
      <c r="H22" s="7" t="s">
        <v>1393</v>
      </c>
      <c r="I22" s="6" t="n">
        <v>18171648226</v>
      </c>
      <c r="J22" s="7" t="s">
        <v>418</v>
      </c>
      <c r="K22" s="7" t="s">
        <v>1413</v>
      </c>
      <c r="L22" s="6" t="n">
        <v>18972782715</v>
      </c>
      <c r="M22" s="7" t="s">
        <v>1414</v>
      </c>
    </row>
    <row r="23" s="1" customFormat="true" ht="25" hidden="false" customHeight="true" outlineLevel="0" collapsed="false">
      <c r="A23" s="6" t="n">
        <v>19</v>
      </c>
      <c r="B23" s="7" t="s">
        <v>1409</v>
      </c>
      <c r="C23" s="7" t="s">
        <v>1415</v>
      </c>
      <c r="D23" s="6" t="n">
        <v>4</v>
      </c>
      <c r="E23" s="7" t="s">
        <v>1411</v>
      </c>
      <c r="F23" s="6" t="n">
        <v>15972019489</v>
      </c>
      <c r="G23" s="7" t="s">
        <v>1412</v>
      </c>
      <c r="H23" s="7" t="s">
        <v>1393</v>
      </c>
      <c r="I23" s="6" t="n">
        <v>18171648226</v>
      </c>
      <c r="J23" s="7" t="s">
        <v>418</v>
      </c>
      <c r="K23" s="7" t="s">
        <v>1413</v>
      </c>
      <c r="L23" s="6" t="n">
        <v>18972782715</v>
      </c>
      <c r="M23" s="7" t="s">
        <v>1414</v>
      </c>
    </row>
    <row r="24" s="1" customFormat="true" ht="25" hidden="false" customHeight="true" outlineLevel="0" collapsed="false">
      <c r="A24" s="6" t="n">
        <v>20</v>
      </c>
      <c r="B24" s="7" t="s">
        <v>1409</v>
      </c>
      <c r="C24" s="7" t="s">
        <v>1416</v>
      </c>
      <c r="D24" s="6" t="n">
        <v>3</v>
      </c>
      <c r="E24" s="7" t="s">
        <v>1411</v>
      </c>
      <c r="F24" s="6" t="n">
        <v>15972019489</v>
      </c>
      <c r="G24" s="7" t="s">
        <v>1412</v>
      </c>
      <c r="H24" s="7" t="s">
        <v>1393</v>
      </c>
      <c r="I24" s="6" t="n">
        <v>18171648226</v>
      </c>
      <c r="J24" s="7" t="s">
        <v>418</v>
      </c>
      <c r="K24" s="7" t="s">
        <v>1413</v>
      </c>
      <c r="L24" s="6" t="n">
        <v>18972782715</v>
      </c>
      <c r="M24" s="7" t="s">
        <v>1414</v>
      </c>
    </row>
    <row r="25" s="1" customFormat="true" ht="25" hidden="false" customHeight="true" outlineLevel="0" collapsed="false">
      <c r="A25" s="6" t="n">
        <v>21</v>
      </c>
      <c r="B25" s="7" t="s">
        <v>1409</v>
      </c>
      <c r="C25" s="7" t="s">
        <v>1417</v>
      </c>
      <c r="D25" s="6" t="n">
        <v>4</v>
      </c>
      <c r="E25" s="7" t="s">
        <v>1411</v>
      </c>
      <c r="F25" s="6" t="n">
        <v>15972019489</v>
      </c>
      <c r="G25" s="7" t="s">
        <v>1412</v>
      </c>
      <c r="H25" s="7" t="s">
        <v>1393</v>
      </c>
      <c r="I25" s="6" t="n">
        <v>18171648226</v>
      </c>
      <c r="J25" s="7" t="s">
        <v>418</v>
      </c>
      <c r="K25" s="7" t="s">
        <v>1413</v>
      </c>
      <c r="L25" s="6" t="n">
        <v>18972782715</v>
      </c>
      <c r="M25" s="7" t="s">
        <v>1414</v>
      </c>
    </row>
    <row r="26" s="1" customFormat="true" ht="25" hidden="false" customHeight="true" outlineLevel="0" collapsed="false">
      <c r="A26" s="6" t="n">
        <v>22</v>
      </c>
      <c r="B26" s="7" t="s">
        <v>1418</v>
      </c>
      <c r="C26" s="7" t="s">
        <v>1419</v>
      </c>
      <c r="D26" s="6" t="n">
        <v>3</v>
      </c>
      <c r="E26" s="7" t="s">
        <v>1420</v>
      </c>
      <c r="F26" s="6" t="n">
        <v>18272170327</v>
      </c>
      <c r="G26" s="7" t="s">
        <v>1421</v>
      </c>
      <c r="H26" s="7" t="s">
        <v>1393</v>
      </c>
      <c r="I26" s="6" t="n">
        <v>18171648226</v>
      </c>
      <c r="J26" s="7" t="s">
        <v>418</v>
      </c>
      <c r="K26" s="7" t="s">
        <v>1422</v>
      </c>
      <c r="L26" s="6" t="n">
        <v>17771194462</v>
      </c>
      <c r="M26" s="7" t="s">
        <v>1423</v>
      </c>
    </row>
    <row r="27" s="1" customFormat="true" ht="25" hidden="false" customHeight="true" outlineLevel="0" collapsed="false">
      <c r="A27" s="6" t="n">
        <v>23</v>
      </c>
      <c r="B27" s="7" t="s">
        <v>1418</v>
      </c>
      <c r="C27" s="7" t="s">
        <v>1424</v>
      </c>
      <c r="D27" s="6" t="n">
        <v>1.5</v>
      </c>
      <c r="E27" s="7" t="s">
        <v>1420</v>
      </c>
      <c r="F27" s="6" t="n">
        <v>18272170327</v>
      </c>
      <c r="G27" s="7" t="s">
        <v>1421</v>
      </c>
      <c r="H27" s="7" t="s">
        <v>1393</v>
      </c>
      <c r="I27" s="6" t="n">
        <v>18171648226</v>
      </c>
      <c r="J27" s="7" t="s">
        <v>418</v>
      </c>
      <c r="K27" s="7" t="s">
        <v>1422</v>
      </c>
      <c r="L27" s="6" t="n">
        <v>17771194462</v>
      </c>
      <c r="M27" s="7" t="s">
        <v>1423</v>
      </c>
    </row>
    <row r="28" s="1" customFormat="true" ht="25" hidden="false" customHeight="true" outlineLevel="0" collapsed="false">
      <c r="A28" s="6" t="n">
        <v>24</v>
      </c>
      <c r="B28" s="7" t="s">
        <v>1418</v>
      </c>
      <c r="C28" s="7" t="s">
        <v>1425</v>
      </c>
      <c r="D28" s="6" t="n">
        <v>1</v>
      </c>
      <c r="E28" s="7" t="s">
        <v>1420</v>
      </c>
      <c r="F28" s="6" t="n">
        <v>18272170327</v>
      </c>
      <c r="G28" s="7" t="s">
        <v>1421</v>
      </c>
      <c r="H28" s="7" t="s">
        <v>1393</v>
      </c>
      <c r="I28" s="6" t="n">
        <v>18171648226</v>
      </c>
      <c r="J28" s="7" t="s">
        <v>418</v>
      </c>
      <c r="K28" s="7" t="s">
        <v>1422</v>
      </c>
      <c r="L28" s="6" t="n">
        <v>17771194462</v>
      </c>
      <c r="M28" s="7" t="s">
        <v>1423</v>
      </c>
    </row>
    <row r="29" s="1" customFormat="true" ht="25" hidden="false" customHeight="true" outlineLevel="0" collapsed="false">
      <c r="A29" s="6" t="n">
        <v>25</v>
      </c>
      <c r="B29" s="7" t="s">
        <v>1418</v>
      </c>
      <c r="C29" s="7" t="s">
        <v>1426</v>
      </c>
      <c r="D29" s="6" t="n">
        <v>1</v>
      </c>
      <c r="E29" s="7" t="s">
        <v>1420</v>
      </c>
      <c r="F29" s="6" t="n">
        <v>18272170327</v>
      </c>
      <c r="G29" s="7" t="s">
        <v>1421</v>
      </c>
      <c r="H29" s="7" t="s">
        <v>1393</v>
      </c>
      <c r="I29" s="6" t="n">
        <v>18171648226</v>
      </c>
      <c r="J29" s="7" t="s">
        <v>418</v>
      </c>
      <c r="K29" s="7" t="s">
        <v>1422</v>
      </c>
      <c r="L29" s="6" t="n">
        <v>17771194462</v>
      </c>
      <c r="M29" s="7" t="s">
        <v>1423</v>
      </c>
    </row>
    <row r="30" s="1" customFormat="true" ht="25" hidden="false" customHeight="true" outlineLevel="0" collapsed="false">
      <c r="A30" s="6" t="n">
        <v>26</v>
      </c>
      <c r="B30" s="7" t="s">
        <v>1427</v>
      </c>
      <c r="C30" s="7" t="s">
        <v>1428</v>
      </c>
      <c r="D30" s="6" t="n">
        <v>1.5</v>
      </c>
      <c r="E30" s="7" t="s">
        <v>1429</v>
      </c>
      <c r="F30" s="6" t="n">
        <v>13451062126</v>
      </c>
      <c r="G30" s="7" t="s">
        <v>1430</v>
      </c>
      <c r="H30" s="7" t="s">
        <v>1393</v>
      </c>
      <c r="I30" s="6" t="n">
        <v>18171648226</v>
      </c>
      <c r="J30" s="7" t="s">
        <v>418</v>
      </c>
      <c r="K30" s="7" t="s">
        <v>1431</v>
      </c>
      <c r="L30" s="6" t="n">
        <v>15971557735</v>
      </c>
      <c r="M30" s="7" t="s">
        <v>1432</v>
      </c>
    </row>
    <row r="31" s="1" customFormat="true" ht="25" hidden="false" customHeight="true" outlineLevel="0" collapsed="false">
      <c r="A31" s="6" t="n">
        <v>27</v>
      </c>
      <c r="B31" s="7" t="s">
        <v>1427</v>
      </c>
      <c r="C31" s="7" t="s">
        <v>1433</v>
      </c>
      <c r="D31" s="6" t="n">
        <v>2</v>
      </c>
      <c r="E31" s="7" t="s">
        <v>1429</v>
      </c>
      <c r="F31" s="6" t="n">
        <v>13451062126</v>
      </c>
      <c r="G31" s="7" t="s">
        <v>1430</v>
      </c>
      <c r="H31" s="7" t="s">
        <v>1393</v>
      </c>
      <c r="I31" s="6" t="n">
        <v>18171648226</v>
      </c>
      <c r="J31" s="7" t="s">
        <v>418</v>
      </c>
      <c r="K31" s="7" t="s">
        <v>1431</v>
      </c>
      <c r="L31" s="6" t="n">
        <v>15971557735</v>
      </c>
      <c r="M31" s="7" t="s">
        <v>1432</v>
      </c>
    </row>
    <row r="32" s="1" customFormat="true" ht="25" hidden="false" customHeight="true" outlineLevel="0" collapsed="false">
      <c r="A32" s="6" t="n">
        <v>28</v>
      </c>
      <c r="B32" s="7" t="s">
        <v>1427</v>
      </c>
      <c r="C32" s="7" t="s">
        <v>1403</v>
      </c>
      <c r="D32" s="6" t="n">
        <v>1</v>
      </c>
      <c r="E32" s="7" t="s">
        <v>1429</v>
      </c>
      <c r="F32" s="6" t="n">
        <v>13451062126</v>
      </c>
      <c r="G32" s="7" t="s">
        <v>1430</v>
      </c>
      <c r="H32" s="7" t="s">
        <v>1393</v>
      </c>
      <c r="I32" s="6" t="n">
        <v>18171648226</v>
      </c>
      <c r="J32" s="7" t="s">
        <v>418</v>
      </c>
      <c r="K32" s="7" t="s">
        <v>1431</v>
      </c>
      <c r="L32" s="6" t="n">
        <v>15971557735</v>
      </c>
      <c r="M32" s="7" t="s">
        <v>1432</v>
      </c>
    </row>
    <row r="33" s="1" customFormat="true" ht="25" hidden="false" customHeight="true" outlineLevel="0" collapsed="false">
      <c r="A33" s="6" t="n">
        <v>29</v>
      </c>
      <c r="B33" s="7" t="s">
        <v>1434</v>
      </c>
      <c r="C33" s="7" t="s">
        <v>1435</v>
      </c>
      <c r="D33" s="6" t="n">
        <v>1.6</v>
      </c>
      <c r="E33" s="7" t="s">
        <v>1436</v>
      </c>
      <c r="F33" s="6" t="n">
        <v>13886454380</v>
      </c>
      <c r="G33" s="7" t="s">
        <v>1437</v>
      </c>
      <c r="H33" s="7" t="s">
        <v>1393</v>
      </c>
      <c r="I33" s="6" t="n">
        <v>18171648226</v>
      </c>
      <c r="J33" s="7" t="s">
        <v>418</v>
      </c>
      <c r="K33" s="7" t="s">
        <v>1438</v>
      </c>
      <c r="L33" s="6" t="n">
        <v>18607233828</v>
      </c>
      <c r="M33" s="7" t="s">
        <v>1439</v>
      </c>
    </row>
    <row r="34" s="1" customFormat="true" ht="25" hidden="false" customHeight="true" outlineLevel="0" collapsed="false">
      <c r="A34" s="6" t="n">
        <v>30</v>
      </c>
      <c r="B34" s="7" t="s">
        <v>1440</v>
      </c>
      <c r="C34" s="7" t="s">
        <v>1441</v>
      </c>
      <c r="D34" s="6" t="n">
        <v>3</v>
      </c>
      <c r="E34" s="7" t="s">
        <v>1442</v>
      </c>
      <c r="F34" s="6" t="n">
        <v>13419546399</v>
      </c>
      <c r="G34" s="7" t="s">
        <v>1443</v>
      </c>
      <c r="H34" s="7" t="s">
        <v>1393</v>
      </c>
      <c r="I34" s="6" t="n">
        <v>18171648226</v>
      </c>
      <c r="J34" s="7" t="s">
        <v>418</v>
      </c>
      <c r="K34" s="7" t="s">
        <v>1444</v>
      </c>
      <c r="L34" s="6" t="n">
        <v>13797774376</v>
      </c>
      <c r="M34" s="7" t="s">
        <v>1445</v>
      </c>
    </row>
    <row r="35" s="1" customFormat="true" ht="25" hidden="false" customHeight="true" outlineLevel="0" collapsed="false">
      <c r="A35" s="6" t="n">
        <v>31</v>
      </c>
      <c r="B35" s="7" t="s">
        <v>1446</v>
      </c>
      <c r="C35" s="7" t="s">
        <v>1447</v>
      </c>
      <c r="D35" s="6" t="n">
        <v>2</v>
      </c>
      <c r="E35" s="7" t="s">
        <v>1448</v>
      </c>
      <c r="F35" s="6" t="n">
        <v>15271660745</v>
      </c>
      <c r="G35" s="7" t="s">
        <v>1449</v>
      </c>
      <c r="H35" s="7" t="s">
        <v>1356</v>
      </c>
      <c r="I35" s="6" t="n">
        <v>15972540009</v>
      </c>
      <c r="J35" s="7" t="s">
        <v>19</v>
      </c>
      <c r="K35" s="7" t="s">
        <v>1450</v>
      </c>
      <c r="L35" s="6" t="n">
        <v>13872142518</v>
      </c>
      <c r="M35" s="7" t="s">
        <v>1451</v>
      </c>
    </row>
    <row r="36" s="1" customFormat="true" ht="25" hidden="false" customHeight="true" outlineLevel="0" collapsed="false">
      <c r="A36" s="6" t="n">
        <v>32</v>
      </c>
      <c r="B36" s="7" t="s">
        <v>1452</v>
      </c>
      <c r="C36" s="7" t="s">
        <v>1453</v>
      </c>
      <c r="D36" s="6" t="n">
        <v>2</v>
      </c>
      <c r="E36" s="7" t="s">
        <v>1454</v>
      </c>
      <c r="F36" s="6" t="n">
        <v>13545557898</v>
      </c>
      <c r="G36" s="7" t="s">
        <v>1455</v>
      </c>
      <c r="H36" s="7" t="s">
        <v>1356</v>
      </c>
      <c r="I36" s="6" t="n">
        <v>15972540009</v>
      </c>
      <c r="J36" s="7" t="s">
        <v>19</v>
      </c>
      <c r="K36" s="7" t="s">
        <v>1456</v>
      </c>
      <c r="L36" s="6" t="n">
        <v>18171926166</v>
      </c>
      <c r="M36" s="7" t="s">
        <v>1457</v>
      </c>
    </row>
    <row r="37" s="1" customFormat="true" ht="25" hidden="false" customHeight="true" outlineLevel="0" collapsed="false">
      <c r="A37" s="6" t="n">
        <v>33</v>
      </c>
      <c r="B37" s="7" t="s">
        <v>1452</v>
      </c>
      <c r="C37" s="7" t="s">
        <v>1458</v>
      </c>
      <c r="D37" s="6" t="n">
        <v>1</v>
      </c>
      <c r="E37" s="7" t="s">
        <v>1454</v>
      </c>
      <c r="F37" s="6" t="n">
        <v>13545557898</v>
      </c>
      <c r="G37" s="7" t="s">
        <v>1455</v>
      </c>
      <c r="H37" s="7" t="s">
        <v>1356</v>
      </c>
      <c r="I37" s="6" t="n">
        <v>15972540009</v>
      </c>
      <c r="J37" s="7" t="s">
        <v>19</v>
      </c>
      <c r="K37" s="7" t="s">
        <v>1456</v>
      </c>
      <c r="L37" s="6" t="n">
        <v>18171926166</v>
      </c>
      <c r="M37" s="7" t="s">
        <v>1457</v>
      </c>
    </row>
    <row r="38" s="1" customFormat="true" ht="25" hidden="false" customHeight="true" outlineLevel="0" collapsed="false">
      <c r="A38" s="6" t="n">
        <v>34</v>
      </c>
      <c r="B38" s="7" t="s">
        <v>1459</v>
      </c>
      <c r="C38" s="7" t="s">
        <v>1460</v>
      </c>
      <c r="D38" s="6" t="n">
        <v>2</v>
      </c>
      <c r="E38" s="7" t="s">
        <v>1461</v>
      </c>
      <c r="F38" s="6" t="n">
        <v>15334288652</v>
      </c>
      <c r="G38" s="7" t="s">
        <v>1462</v>
      </c>
      <c r="H38" s="7" t="s">
        <v>1356</v>
      </c>
      <c r="I38" s="6" t="n">
        <v>15972540009</v>
      </c>
      <c r="J38" s="7" t="s">
        <v>19</v>
      </c>
      <c r="K38" s="7" t="s">
        <v>1463</v>
      </c>
      <c r="L38" s="6" t="n">
        <v>13971774919</v>
      </c>
      <c r="M38" s="7" t="s">
        <v>1464</v>
      </c>
    </row>
    <row r="39" s="1" customFormat="true" ht="25" hidden="false" customHeight="true" outlineLevel="0" collapsed="false">
      <c r="A39" s="6" t="n">
        <v>35</v>
      </c>
      <c r="B39" s="7" t="s">
        <v>1459</v>
      </c>
      <c r="C39" s="7" t="s">
        <v>1465</v>
      </c>
      <c r="D39" s="6" t="n">
        <v>1</v>
      </c>
      <c r="E39" s="7" t="s">
        <v>1461</v>
      </c>
      <c r="F39" s="6" t="n">
        <v>15334288652</v>
      </c>
      <c r="G39" s="7" t="s">
        <v>1462</v>
      </c>
      <c r="H39" s="7" t="s">
        <v>1356</v>
      </c>
      <c r="I39" s="6" t="n">
        <v>15972540009</v>
      </c>
      <c r="J39" s="7" t="s">
        <v>19</v>
      </c>
      <c r="K39" s="7" t="s">
        <v>1463</v>
      </c>
      <c r="L39" s="6" t="n">
        <v>13971774919</v>
      </c>
      <c r="M39" s="7" t="s">
        <v>1464</v>
      </c>
    </row>
    <row r="40" s="1" customFormat="true" ht="25" hidden="false" customHeight="true" outlineLevel="0" collapsed="false">
      <c r="A40" s="6" t="n">
        <v>36</v>
      </c>
      <c r="B40" s="7" t="s">
        <v>1459</v>
      </c>
      <c r="C40" s="7" t="s">
        <v>1466</v>
      </c>
      <c r="D40" s="6" t="n">
        <v>2</v>
      </c>
      <c r="E40" s="7" t="s">
        <v>1461</v>
      </c>
      <c r="F40" s="6" t="n">
        <v>15334288652</v>
      </c>
      <c r="G40" s="7" t="s">
        <v>1462</v>
      </c>
      <c r="H40" s="7" t="s">
        <v>1356</v>
      </c>
      <c r="I40" s="6" t="n">
        <v>15972540009</v>
      </c>
      <c r="J40" s="7" t="s">
        <v>19</v>
      </c>
      <c r="K40" s="7" t="s">
        <v>1463</v>
      </c>
      <c r="L40" s="6" t="n">
        <v>13971774919</v>
      </c>
      <c r="M40" s="7" t="s">
        <v>1464</v>
      </c>
    </row>
    <row r="41" s="1" customFormat="true" ht="25" hidden="false" customHeight="true" outlineLevel="0" collapsed="false">
      <c r="A41" s="6" t="n">
        <v>37</v>
      </c>
      <c r="B41" s="7" t="s">
        <v>1459</v>
      </c>
      <c r="C41" s="7" t="s">
        <v>1467</v>
      </c>
      <c r="D41" s="6" t="n">
        <v>4</v>
      </c>
      <c r="E41" s="7" t="s">
        <v>1461</v>
      </c>
      <c r="F41" s="6" t="n">
        <v>15334288652</v>
      </c>
      <c r="G41" s="7" t="s">
        <v>1462</v>
      </c>
      <c r="H41" s="7" t="s">
        <v>1356</v>
      </c>
      <c r="I41" s="6" t="n">
        <v>15972540009</v>
      </c>
      <c r="J41" s="7" t="s">
        <v>19</v>
      </c>
      <c r="K41" s="7" t="s">
        <v>1463</v>
      </c>
      <c r="L41" s="6" t="n">
        <v>13971774919</v>
      </c>
      <c r="M41" s="7" t="s">
        <v>1464</v>
      </c>
    </row>
    <row r="42" s="1" customFormat="true" ht="25" hidden="false" customHeight="true" outlineLevel="0" collapsed="false">
      <c r="A42" s="6" t="n">
        <v>38</v>
      </c>
      <c r="B42" s="7" t="s">
        <v>1468</v>
      </c>
      <c r="C42" s="7" t="s">
        <v>1469</v>
      </c>
      <c r="D42" s="6" t="n">
        <v>2.5</v>
      </c>
      <c r="E42" s="7" t="s">
        <v>1470</v>
      </c>
      <c r="F42" s="6" t="n">
        <v>13972789652</v>
      </c>
      <c r="G42" s="7" t="s">
        <v>1471</v>
      </c>
      <c r="H42" s="7" t="s">
        <v>1356</v>
      </c>
      <c r="I42" s="6" t="n">
        <v>15972540009</v>
      </c>
      <c r="J42" s="7" t="s">
        <v>19</v>
      </c>
      <c r="K42" s="7" t="s">
        <v>1472</v>
      </c>
      <c r="L42" s="6" t="n">
        <v>13545507988</v>
      </c>
      <c r="M42" s="7" t="s">
        <v>1473</v>
      </c>
    </row>
    <row r="43" s="1" customFormat="true" ht="25" hidden="false" customHeight="true" outlineLevel="0" collapsed="false">
      <c r="A43" s="6" t="n">
        <v>39</v>
      </c>
      <c r="B43" s="7" t="s">
        <v>1468</v>
      </c>
      <c r="C43" s="7" t="s">
        <v>1474</v>
      </c>
      <c r="D43" s="6" t="n">
        <v>2</v>
      </c>
      <c r="E43" s="7" t="s">
        <v>1470</v>
      </c>
      <c r="F43" s="6" t="n">
        <v>13972789652</v>
      </c>
      <c r="G43" s="7" t="s">
        <v>1471</v>
      </c>
      <c r="H43" s="7" t="s">
        <v>1356</v>
      </c>
      <c r="I43" s="6" t="n">
        <v>15972540009</v>
      </c>
      <c r="J43" s="7" t="s">
        <v>19</v>
      </c>
      <c r="K43" s="7" t="s">
        <v>1472</v>
      </c>
      <c r="L43" s="6" t="n">
        <v>13545507988</v>
      </c>
      <c r="M43" s="7" t="s">
        <v>1473</v>
      </c>
    </row>
    <row r="44" s="1" customFormat="true" ht="25" hidden="false" customHeight="true" outlineLevel="0" collapsed="false">
      <c r="A44" s="6" t="n">
        <v>40</v>
      </c>
      <c r="B44" s="7" t="s">
        <v>1468</v>
      </c>
      <c r="C44" s="7" t="s">
        <v>1475</v>
      </c>
      <c r="D44" s="6" t="n">
        <v>3</v>
      </c>
      <c r="E44" s="7" t="s">
        <v>1470</v>
      </c>
      <c r="F44" s="6" t="n">
        <v>13972789652</v>
      </c>
      <c r="G44" s="7" t="s">
        <v>1471</v>
      </c>
      <c r="H44" s="7" t="s">
        <v>1356</v>
      </c>
      <c r="I44" s="6" t="n">
        <v>15972540009</v>
      </c>
      <c r="J44" s="7" t="s">
        <v>19</v>
      </c>
      <c r="K44" s="7" t="s">
        <v>1472</v>
      </c>
      <c r="L44" s="6" t="n">
        <v>13545507988</v>
      </c>
      <c r="M44" s="7" t="s">
        <v>1473</v>
      </c>
    </row>
    <row r="45" s="1" customFormat="true" ht="25" hidden="false" customHeight="true" outlineLevel="0" collapsed="false">
      <c r="A45" s="6" t="n">
        <v>41</v>
      </c>
      <c r="B45" s="7" t="s">
        <v>1468</v>
      </c>
      <c r="C45" s="7" t="s">
        <v>1476</v>
      </c>
      <c r="D45" s="6" t="n">
        <v>2</v>
      </c>
      <c r="E45" s="7" t="s">
        <v>1470</v>
      </c>
      <c r="F45" s="6" t="n">
        <v>13972789652</v>
      </c>
      <c r="G45" s="7" t="s">
        <v>1471</v>
      </c>
      <c r="H45" s="7" t="s">
        <v>1356</v>
      </c>
      <c r="I45" s="6" t="n">
        <v>15972540009</v>
      </c>
      <c r="J45" s="7" t="s">
        <v>19</v>
      </c>
      <c r="K45" s="7" t="s">
        <v>1472</v>
      </c>
      <c r="L45" s="6" t="n">
        <v>13545507988</v>
      </c>
      <c r="M45" s="7" t="s">
        <v>1473</v>
      </c>
    </row>
    <row r="46" s="1" customFormat="true" ht="25" hidden="false" customHeight="true" outlineLevel="0" collapsed="false">
      <c r="A46" s="6" t="n">
        <v>42</v>
      </c>
      <c r="B46" s="7" t="s">
        <v>1468</v>
      </c>
      <c r="C46" s="7" t="s">
        <v>1477</v>
      </c>
      <c r="D46" s="6" t="n">
        <v>4</v>
      </c>
      <c r="E46" s="7" t="s">
        <v>1470</v>
      </c>
      <c r="F46" s="6" t="n">
        <v>13972789652</v>
      </c>
      <c r="G46" s="7" t="s">
        <v>1471</v>
      </c>
      <c r="H46" s="7" t="s">
        <v>1356</v>
      </c>
      <c r="I46" s="6" t="n">
        <v>15972540009</v>
      </c>
      <c r="J46" s="7" t="s">
        <v>19</v>
      </c>
      <c r="K46" s="7" t="s">
        <v>1472</v>
      </c>
      <c r="L46" s="6" t="n">
        <v>13545507988</v>
      </c>
      <c r="M46" s="7" t="s">
        <v>1473</v>
      </c>
    </row>
    <row r="47" s="1" customFormat="true" ht="25" hidden="false" customHeight="true" outlineLevel="0" collapsed="false">
      <c r="A47" s="6" t="n">
        <v>43</v>
      </c>
      <c r="B47" s="7" t="s">
        <v>1468</v>
      </c>
      <c r="C47" s="7" t="s">
        <v>127</v>
      </c>
      <c r="D47" s="6" t="n">
        <v>2</v>
      </c>
      <c r="E47" s="7" t="s">
        <v>1470</v>
      </c>
      <c r="F47" s="6" t="n">
        <v>13972789652</v>
      </c>
      <c r="G47" s="7" t="s">
        <v>1471</v>
      </c>
      <c r="H47" s="7" t="s">
        <v>1356</v>
      </c>
      <c r="I47" s="6" t="n">
        <v>15972540009</v>
      </c>
      <c r="J47" s="7" t="s">
        <v>19</v>
      </c>
      <c r="K47" s="7" t="s">
        <v>1472</v>
      </c>
      <c r="L47" s="6" t="n">
        <v>13545507988</v>
      </c>
      <c r="M47" s="7" t="s">
        <v>1473</v>
      </c>
    </row>
    <row r="48" s="1" customFormat="true" ht="25" hidden="false" customHeight="true" outlineLevel="0" collapsed="false">
      <c r="A48" s="6" t="n">
        <v>44</v>
      </c>
      <c r="B48" s="7" t="s">
        <v>1468</v>
      </c>
      <c r="C48" s="7" t="s">
        <v>1478</v>
      </c>
      <c r="D48" s="6" t="n">
        <v>3</v>
      </c>
      <c r="E48" s="7" t="s">
        <v>1470</v>
      </c>
      <c r="F48" s="6" t="n">
        <v>13972789652</v>
      </c>
      <c r="G48" s="7" t="s">
        <v>1471</v>
      </c>
      <c r="H48" s="7" t="s">
        <v>1356</v>
      </c>
      <c r="I48" s="6" t="n">
        <v>15972540009</v>
      </c>
      <c r="J48" s="7" t="s">
        <v>19</v>
      </c>
      <c r="K48" s="7" t="s">
        <v>1472</v>
      </c>
      <c r="L48" s="6" t="n">
        <v>13545507988</v>
      </c>
      <c r="M48" s="7" t="s">
        <v>1473</v>
      </c>
    </row>
    <row r="49" s="1" customFormat="true" ht="25" hidden="false" customHeight="true" outlineLevel="0" collapsed="false">
      <c r="A49" s="6" t="n">
        <v>45</v>
      </c>
      <c r="B49" s="7" t="s">
        <v>1479</v>
      </c>
      <c r="C49" s="7" t="s">
        <v>1480</v>
      </c>
      <c r="D49" s="6" t="n">
        <v>2</v>
      </c>
      <c r="E49" s="7" t="s">
        <v>1481</v>
      </c>
      <c r="F49" s="6" t="n">
        <v>15586547316</v>
      </c>
      <c r="G49" s="7" t="s">
        <v>1482</v>
      </c>
      <c r="H49" s="7" t="s">
        <v>1356</v>
      </c>
      <c r="I49" s="6" t="n">
        <v>15972540009</v>
      </c>
      <c r="J49" s="7" t="s">
        <v>19</v>
      </c>
      <c r="K49" s="7" t="s">
        <v>1483</v>
      </c>
      <c r="L49" s="6" t="n">
        <v>13986598719</v>
      </c>
      <c r="M49" s="7" t="s">
        <v>1484</v>
      </c>
    </row>
    <row r="50" s="1" customFormat="true" ht="25" hidden="false" customHeight="true" outlineLevel="0" collapsed="false">
      <c r="A50" s="6" t="n">
        <v>46</v>
      </c>
      <c r="B50" s="7" t="s">
        <v>1485</v>
      </c>
      <c r="C50" s="7" t="s">
        <v>1486</v>
      </c>
      <c r="D50" s="6" t="n">
        <v>4</v>
      </c>
      <c r="E50" s="7" t="s">
        <v>1487</v>
      </c>
      <c r="F50" s="6" t="n">
        <v>13872135819</v>
      </c>
      <c r="G50" s="7" t="s">
        <v>1488</v>
      </c>
      <c r="H50" s="7" t="s">
        <v>1356</v>
      </c>
      <c r="I50" s="6" t="n">
        <v>15972540009</v>
      </c>
      <c r="J50" s="7" t="s">
        <v>19</v>
      </c>
      <c r="K50" s="7" t="s">
        <v>1489</v>
      </c>
      <c r="L50" s="6" t="n">
        <v>15971510013</v>
      </c>
      <c r="M50" s="7" t="s">
        <v>1490</v>
      </c>
    </row>
    <row r="51" s="1" customFormat="true" ht="25" hidden="false" customHeight="true" outlineLevel="0" collapsed="false">
      <c r="A51" s="6" t="n">
        <v>47</v>
      </c>
      <c r="B51" s="7" t="s">
        <v>1485</v>
      </c>
      <c r="C51" s="7" t="s">
        <v>1491</v>
      </c>
      <c r="D51" s="6" t="n">
        <v>1</v>
      </c>
      <c r="E51" s="7" t="s">
        <v>1487</v>
      </c>
      <c r="F51" s="6" t="n">
        <v>13872135819</v>
      </c>
      <c r="G51" s="7" t="s">
        <v>1488</v>
      </c>
      <c r="H51" s="7" t="s">
        <v>1356</v>
      </c>
      <c r="I51" s="6" t="n">
        <v>15972540009</v>
      </c>
      <c r="J51" s="7" t="s">
        <v>19</v>
      </c>
      <c r="K51" s="7" t="s">
        <v>1489</v>
      </c>
      <c r="L51" s="6" t="n">
        <v>15971510013</v>
      </c>
      <c r="M51" s="7" t="s">
        <v>1490</v>
      </c>
    </row>
    <row r="52" s="1" customFormat="true" ht="25" hidden="false" customHeight="true" outlineLevel="0" collapsed="false">
      <c r="A52" s="6" t="n">
        <v>48</v>
      </c>
      <c r="B52" s="7" t="s">
        <v>1485</v>
      </c>
      <c r="C52" s="7" t="s">
        <v>1492</v>
      </c>
      <c r="D52" s="6" t="n">
        <v>1</v>
      </c>
      <c r="E52" s="7" t="s">
        <v>1487</v>
      </c>
      <c r="F52" s="6" t="n">
        <v>13872135819</v>
      </c>
      <c r="G52" s="7" t="s">
        <v>1488</v>
      </c>
      <c r="H52" s="7" t="s">
        <v>1356</v>
      </c>
      <c r="I52" s="6" t="n">
        <v>15972540009</v>
      </c>
      <c r="J52" s="7" t="s">
        <v>19</v>
      </c>
      <c r="K52" s="7" t="s">
        <v>1489</v>
      </c>
      <c r="L52" s="6" t="n">
        <v>15971510013</v>
      </c>
      <c r="M52" s="7" t="s">
        <v>1490</v>
      </c>
    </row>
    <row r="53" s="1" customFormat="true" ht="25" hidden="false" customHeight="true" outlineLevel="0" collapsed="false">
      <c r="A53" s="6" t="n">
        <v>49</v>
      </c>
      <c r="B53" s="7" t="s">
        <v>1485</v>
      </c>
      <c r="C53" s="7" t="s">
        <v>1493</v>
      </c>
      <c r="D53" s="6" t="n">
        <v>1.2</v>
      </c>
      <c r="E53" s="7" t="s">
        <v>1487</v>
      </c>
      <c r="F53" s="6" t="n">
        <v>13872135819</v>
      </c>
      <c r="G53" s="7" t="s">
        <v>1488</v>
      </c>
      <c r="H53" s="7" t="s">
        <v>1356</v>
      </c>
      <c r="I53" s="6" t="n">
        <v>15972540009</v>
      </c>
      <c r="J53" s="7" t="s">
        <v>19</v>
      </c>
      <c r="K53" s="7" t="s">
        <v>1489</v>
      </c>
      <c r="L53" s="6" t="n">
        <v>15971510013</v>
      </c>
      <c r="M53" s="7" t="s">
        <v>1490</v>
      </c>
    </row>
    <row r="54" s="1" customFormat="true" ht="25" hidden="false" customHeight="true" outlineLevel="0" collapsed="false">
      <c r="A54" s="6" t="n">
        <v>50</v>
      </c>
      <c r="B54" s="7" t="s">
        <v>1485</v>
      </c>
      <c r="C54" s="7" t="s">
        <v>1494</v>
      </c>
      <c r="D54" s="6" t="n">
        <v>1.5</v>
      </c>
      <c r="E54" s="7" t="s">
        <v>1487</v>
      </c>
      <c r="F54" s="6" t="n">
        <v>13872135819</v>
      </c>
      <c r="G54" s="7" t="s">
        <v>1488</v>
      </c>
      <c r="H54" s="7" t="s">
        <v>1356</v>
      </c>
      <c r="I54" s="6" t="n">
        <v>15972540009</v>
      </c>
      <c r="J54" s="7" t="s">
        <v>19</v>
      </c>
      <c r="K54" s="7" t="s">
        <v>1489</v>
      </c>
      <c r="L54" s="6" t="n">
        <v>15971510013</v>
      </c>
      <c r="M54" s="7" t="s">
        <v>1490</v>
      </c>
    </row>
    <row r="55" s="1" customFormat="true" ht="25" hidden="false" customHeight="true" outlineLevel="0" collapsed="false">
      <c r="A55" s="6" t="n">
        <v>51</v>
      </c>
      <c r="B55" s="7" t="s">
        <v>1485</v>
      </c>
      <c r="C55" s="7" t="s">
        <v>1495</v>
      </c>
      <c r="D55" s="6" t="n">
        <v>2</v>
      </c>
      <c r="E55" s="7" t="s">
        <v>1487</v>
      </c>
      <c r="F55" s="6" t="n">
        <v>13872135819</v>
      </c>
      <c r="G55" s="7" t="s">
        <v>1488</v>
      </c>
      <c r="H55" s="7" t="s">
        <v>1356</v>
      </c>
      <c r="I55" s="6" t="n">
        <v>15972540009</v>
      </c>
      <c r="J55" s="7" t="s">
        <v>19</v>
      </c>
      <c r="K55" s="7" t="s">
        <v>1489</v>
      </c>
      <c r="L55" s="6" t="n">
        <v>15971510013</v>
      </c>
      <c r="M55" s="7" t="s">
        <v>1490</v>
      </c>
    </row>
    <row r="56" s="1" customFormat="true" ht="25" hidden="false" customHeight="true" outlineLevel="0" collapsed="false">
      <c r="A56" s="6" t="n">
        <v>52</v>
      </c>
      <c r="B56" s="7" t="s">
        <v>1496</v>
      </c>
      <c r="C56" s="7" t="s">
        <v>1497</v>
      </c>
      <c r="D56" s="6" t="n">
        <v>1.5</v>
      </c>
      <c r="E56" s="7" t="s">
        <v>1498</v>
      </c>
      <c r="F56" s="6" t="n">
        <v>15172076836</v>
      </c>
      <c r="G56" s="7" t="s">
        <v>1412</v>
      </c>
      <c r="H56" s="7" t="s">
        <v>1356</v>
      </c>
      <c r="I56" s="6" t="n">
        <v>15972540009</v>
      </c>
      <c r="J56" s="7" t="s">
        <v>19</v>
      </c>
      <c r="K56" s="7" t="s">
        <v>1499</v>
      </c>
      <c r="L56" s="6" t="n">
        <v>13197019100</v>
      </c>
      <c r="M56" s="7" t="s">
        <v>1500</v>
      </c>
    </row>
    <row r="57" s="1" customFormat="true" ht="25" hidden="false" customHeight="true" outlineLevel="0" collapsed="false">
      <c r="A57" s="6" t="n">
        <v>53</v>
      </c>
      <c r="B57" s="7" t="s">
        <v>1496</v>
      </c>
      <c r="C57" s="7" t="s">
        <v>1501</v>
      </c>
      <c r="D57" s="6" t="n">
        <v>3</v>
      </c>
      <c r="E57" s="7" t="s">
        <v>1498</v>
      </c>
      <c r="F57" s="6" t="n">
        <v>15172076836</v>
      </c>
      <c r="G57" s="7" t="s">
        <v>1412</v>
      </c>
      <c r="H57" s="7" t="s">
        <v>1356</v>
      </c>
      <c r="I57" s="6" t="n">
        <v>15972540009</v>
      </c>
      <c r="J57" s="7" t="s">
        <v>19</v>
      </c>
      <c r="K57" s="7" t="s">
        <v>1499</v>
      </c>
      <c r="L57" s="6" t="n">
        <v>13197019100</v>
      </c>
      <c r="M57" s="7" t="s">
        <v>1500</v>
      </c>
    </row>
    <row r="58" s="1" customFormat="true" ht="25" hidden="false" customHeight="true" outlineLevel="0" collapsed="false">
      <c r="A58" s="6" t="n">
        <v>54</v>
      </c>
      <c r="B58" s="7" t="s">
        <v>1496</v>
      </c>
      <c r="C58" s="7" t="s">
        <v>1502</v>
      </c>
      <c r="D58" s="6" t="n">
        <v>1</v>
      </c>
      <c r="E58" s="7" t="s">
        <v>1498</v>
      </c>
      <c r="F58" s="6" t="n">
        <v>15172076836</v>
      </c>
      <c r="G58" s="7" t="s">
        <v>1412</v>
      </c>
      <c r="H58" s="7" t="s">
        <v>1356</v>
      </c>
      <c r="I58" s="6" t="n">
        <v>15972540009</v>
      </c>
      <c r="J58" s="7" t="s">
        <v>19</v>
      </c>
      <c r="K58" s="7" t="s">
        <v>1499</v>
      </c>
      <c r="L58" s="6" t="n">
        <v>13197019100</v>
      </c>
      <c r="M58" s="7" t="s">
        <v>1500</v>
      </c>
    </row>
    <row r="59" s="1" customFormat="true" ht="25" hidden="false" customHeight="true" outlineLevel="0" collapsed="false">
      <c r="A59" s="6" t="n">
        <v>55</v>
      </c>
      <c r="B59" s="7" t="s">
        <v>1496</v>
      </c>
      <c r="C59" s="7" t="s">
        <v>1503</v>
      </c>
      <c r="D59" s="6" t="n">
        <v>1</v>
      </c>
      <c r="E59" s="7" t="s">
        <v>1498</v>
      </c>
      <c r="F59" s="6" t="n">
        <v>15172076836</v>
      </c>
      <c r="G59" s="7" t="s">
        <v>1412</v>
      </c>
      <c r="H59" s="7" t="s">
        <v>1356</v>
      </c>
      <c r="I59" s="6" t="n">
        <v>15972540009</v>
      </c>
      <c r="J59" s="7" t="s">
        <v>19</v>
      </c>
      <c r="K59" s="7" t="s">
        <v>1499</v>
      </c>
      <c r="L59" s="6" t="n">
        <v>13197019100</v>
      </c>
      <c r="M59" s="7" t="s">
        <v>1500</v>
      </c>
    </row>
    <row r="60" s="1" customFormat="true" ht="25" hidden="false" customHeight="true" outlineLevel="0" collapsed="false">
      <c r="A60" s="6" t="n">
        <v>56</v>
      </c>
      <c r="B60" s="7" t="s">
        <v>1504</v>
      </c>
      <c r="C60" s="7" t="s">
        <v>1505</v>
      </c>
      <c r="D60" s="6" t="n">
        <v>2</v>
      </c>
      <c r="E60" s="7" t="s">
        <v>1506</v>
      </c>
      <c r="F60" s="6" t="n">
        <v>15172374797</v>
      </c>
      <c r="G60" s="7" t="s">
        <v>1507</v>
      </c>
      <c r="H60" s="7" t="s">
        <v>1356</v>
      </c>
      <c r="I60" s="6" t="n">
        <v>15972540009</v>
      </c>
      <c r="J60" s="7" t="s">
        <v>19</v>
      </c>
      <c r="K60" s="7" t="s">
        <v>1508</v>
      </c>
      <c r="L60" s="6" t="n">
        <v>18971771333</v>
      </c>
      <c r="M60" s="7" t="s">
        <v>1509</v>
      </c>
    </row>
    <row r="61" s="1" customFormat="true" ht="25" hidden="false" customHeight="true" outlineLevel="0" collapsed="false">
      <c r="A61" s="6" t="n">
        <v>57</v>
      </c>
      <c r="B61" s="7" t="s">
        <v>1504</v>
      </c>
      <c r="C61" s="7" t="s">
        <v>1510</v>
      </c>
      <c r="D61" s="6" t="n">
        <v>4</v>
      </c>
      <c r="E61" s="7" t="s">
        <v>1506</v>
      </c>
      <c r="F61" s="6" t="n">
        <v>15172374797</v>
      </c>
      <c r="G61" s="7" t="s">
        <v>1507</v>
      </c>
      <c r="H61" s="7" t="s">
        <v>1356</v>
      </c>
      <c r="I61" s="6" t="n">
        <v>15972540009</v>
      </c>
      <c r="J61" s="7" t="s">
        <v>19</v>
      </c>
      <c r="K61" s="7" t="s">
        <v>1508</v>
      </c>
      <c r="L61" s="6" t="n">
        <v>18971771333</v>
      </c>
      <c r="M61" s="7" t="s">
        <v>1509</v>
      </c>
    </row>
  </sheetData>
  <mergeCells count="8">
    <mergeCell ref="A2:M2"/>
    <mergeCell ref="A3:A4"/>
    <mergeCell ref="B3:B4"/>
    <mergeCell ref="C3:C4"/>
    <mergeCell ref="D3:D4"/>
    <mergeCell ref="E3:G3"/>
    <mergeCell ref="H3:J3"/>
    <mergeCell ref="K3:M3"/>
  </mergeCells>
  <printOptions headings="false" gridLines="false" gridLinesSet="true" horizontalCentered="true" verticalCentered="false"/>
  <pageMargins left="0.25" right="0.25" top="0.75" bottom="0.75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 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M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12"/>
    <col collapsed="false" customWidth="true" hidden="false" outlineLevel="0" max="3" min="3" style="1" width="10.62"/>
    <col collapsed="false" customWidth="true" hidden="false" outlineLevel="0" max="4" min="4" style="1" width="8.62"/>
    <col collapsed="false" customWidth="true" hidden="false" outlineLevel="0" max="5" min="5" style="1" width="8.12"/>
    <col collapsed="false" customWidth="true" hidden="false" outlineLevel="0" max="6" min="6" style="1" width="12.12"/>
    <col collapsed="false" customWidth="true" hidden="false" outlineLevel="0" max="7" min="7" style="1" width="20.12"/>
    <col collapsed="false" customWidth="true" hidden="false" outlineLevel="0" max="8" min="8" style="1" width="8.12"/>
    <col collapsed="false" customWidth="true" hidden="false" outlineLevel="0" max="9" min="9" style="1" width="12.12"/>
    <col collapsed="false" customWidth="true" hidden="false" outlineLevel="0" max="10" min="10" style="1" width="17.62"/>
    <col collapsed="false" customWidth="true" hidden="false" outlineLevel="0" max="11" min="11" style="1" width="9.62"/>
    <col collapsed="false" customWidth="true" hidden="false" outlineLevel="0" max="12" min="12" style="1" width="12.12"/>
    <col collapsed="false" customWidth="true" hidden="false" outlineLevel="0" max="13" min="13" style="1" width="12.62"/>
    <col collapsed="false" customWidth="true" hidden="false" outlineLevel="0" max="14" min="14" style="1" width="16.49"/>
    <col collapsed="false" customWidth="true" hidden="false" outlineLevel="0" max="15" min="15" style="1" width="9.6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3" t="s">
        <v>0</v>
      </c>
    </row>
    <row r="2" customFormat="false" ht="35.1" hidden="false" customHeight="true" outlineLevel="0" collapsed="false">
      <c r="A2" s="4" t="s">
        <v>199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" hidden="false" customHeight="true" outlineLevel="0" collapsed="false">
      <c r="A3" s="5" t="s">
        <v>2</v>
      </c>
      <c r="B3" s="5" t="s">
        <v>4</v>
      </c>
      <c r="C3" s="5" t="s">
        <v>5</v>
      </c>
      <c r="D3" s="5" t="s">
        <v>6</v>
      </c>
      <c r="E3" s="5" t="s">
        <v>7</v>
      </c>
      <c r="F3" s="5"/>
      <c r="G3" s="5"/>
      <c r="H3" s="5" t="s">
        <v>8</v>
      </c>
      <c r="I3" s="5"/>
      <c r="J3" s="5"/>
      <c r="K3" s="5" t="s">
        <v>9</v>
      </c>
      <c r="L3" s="5"/>
      <c r="M3" s="5"/>
    </row>
    <row r="4" customFormat="false" ht="20" hidden="false" customHeight="true" outlineLevel="0" collapsed="false">
      <c r="A4" s="5"/>
      <c r="B4" s="5"/>
      <c r="C4" s="5"/>
      <c r="D4" s="5"/>
      <c r="E4" s="5" t="s">
        <v>10</v>
      </c>
      <c r="F4" s="5" t="s">
        <v>11</v>
      </c>
      <c r="G4" s="5" t="s">
        <v>12</v>
      </c>
      <c r="H4" s="5" t="s">
        <v>10</v>
      </c>
      <c r="I4" s="5" t="s">
        <v>11</v>
      </c>
      <c r="J4" s="5" t="s">
        <v>12</v>
      </c>
      <c r="K4" s="5" t="s">
        <v>10</v>
      </c>
      <c r="L4" s="5" t="s">
        <v>11</v>
      </c>
      <c r="M4" s="5" t="s">
        <v>12</v>
      </c>
    </row>
    <row r="5" s="1" customFormat="true" ht="26" hidden="false" customHeight="true" outlineLevel="0" collapsed="false">
      <c r="A5" s="6" t="n">
        <v>1</v>
      </c>
      <c r="B5" s="13" t="s">
        <v>1512</v>
      </c>
      <c r="C5" s="13" t="s">
        <v>1513</v>
      </c>
      <c r="D5" s="13" t="n">
        <v>1.5</v>
      </c>
      <c r="E5" s="21" t="s">
        <v>1514</v>
      </c>
      <c r="F5" s="22" t="s">
        <v>1515</v>
      </c>
      <c r="G5" s="7" t="s">
        <v>1516</v>
      </c>
      <c r="H5" s="23" t="s">
        <v>1517</v>
      </c>
      <c r="I5" s="13" t="n">
        <v>13545568616</v>
      </c>
      <c r="J5" s="7" t="s">
        <v>19</v>
      </c>
      <c r="K5" s="24" t="s">
        <v>1518</v>
      </c>
      <c r="L5" s="24" t="n">
        <v>15172003352</v>
      </c>
      <c r="M5" s="13" t="s">
        <v>1519</v>
      </c>
      <c r="N5" s="25"/>
    </row>
    <row r="6" s="1" customFormat="true" ht="26" hidden="false" customHeight="true" outlineLevel="0" collapsed="false">
      <c r="A6" s="6" t="n">
        <v>2</v>
      </c>
      <c r="B6" s="13" t="s">
        <v>1520</v>
      </c>
      <c r="C6" s="13" t="s">
        <v>1521</v>
      </c>
      <c r="D6" s="13" t="n">
        <v>1.2</v>
      </c>
      <c r="E6" s="21" t="s">
        <v>1514</v>
      </c>
      <c r="F6" s="22" t="s">
        <v>1515</v>
      </c>
      <c r="G6" s="7" t="s">
        <v>1516</v>
      </c>
      <c r="H6" s="23" t="s">
        <v>1517</v>
      </c>
      <c r="I6" s="13" t="n">
        <v>13545568616</v>
      </c>
      <c r="J6" s="7" t="s">
        <v>19</v>
      </c>
      <c r="K6" s="7" t="s">
        <v>1522</v>
      </c>
      <c r="L6" s="6" t="n">
        <v>15172047053</v>
      </c>
      <c r="M6" s="13" t="s">
        <v>1523</v>
      </c>
      <c r="N6" s="25"/>
    </row>
    <row r="7" s="1" customFormat="true" ht="26" hidden="false" customHeight="true" outlineLevel="0" collapsed="false">
      <c r="A7" s="6" t="n">
        <v>3</v>
      </c>
      <c r="B7" s="13" t="s">
        <v>1524</v>
      </c>
      <c r="C7" s="13" t="s">
        <v>1525</v>
      </c>
      <c r="D7" s="13" t="n">
        <v>1.1</v>
      </c>
      <c r="E7" s="21" t="s">
        <v>1526</v>
      </c>
      <c r="F7" s="22" t="s">
        <v>1527</v>
      </c>
      <c r="G7" s="26" t="s">
        <v>1528</v>
      </c>
      <c r="H7" s="23" t="s">
        <v>1517</v>
      </c>
      <c r="I7" s="13" t="n">
        <v>13545568616</v>
      </c>
      <c r="J7" s="7" t="s">
        <v>19</v>
      </c>
      <c r="K7" s="7" t="s">
        <v>1529</v>
      </c>
      <c r="L7" s="6" t="n">
        <v>15671787860</v>
      </c>
      <c r="M7" s="13" t="s">
        <v>1530</v>
      </c>
      <c r="N7" s="25"/>
    </row>
    <row r="8" s="1" customFormat="true" ht="26" hidden="false" customHeight="true" outlineLevel="0" collapsed="false">
      <c r="A8" s="6" t="n">
        <v>4</v>
      </c>
      <c r="B8" s="13" t="s">
        <v>1524</v>
      </c>
      <c r="C8" s="13" t="s">
        <v>1531</v>
      </c>
      <c r="D8" s="13" t="n">
        <v>1.3</v>
      </c>
      <c r="E8" s="21" t="s">
        <v>1526</v>
      </c>
      <c r="F8" s="22" t="s">
        <v>1527</v>
      </c>
      <c r="G8" s="26" t="s">
        <v>1528</v>
      </c>
      <c r="H8" s="23" t="s">
        <v>1517</v>
      </c>
      <c r="I8" s="13" t="n">
        <v>13545568616</v>
      </c>
      <c r="J8" s="7" t="s">
        <v>19</v>
      </c>
      <c r="K8" s="7" t="s">
        <v>1529</v>
      </c>
      <c r="L8" s="6" t="n">
        <v>15671787860</v>
      </c>
      <c r="M8" s="13" t="s">
        <v>1530</v>
      </c>
      <c r="N8" s="25"/>
    </row>
    <row r="9" s="1" customFormat="true" ht="26" hidden="false" customHeight="true" outlineLevel="0" collapsed="false">
      <c r="A9" s="6" t="n">
        <v>5</v>
      </c>
      <c r="B9" s="13" t="s">
        <v>1532</v>
      </c>
      <c r="C9" s="13" t="s">
        <v>1533</v>
      </c>
      <c r="D9" s="13" t="n">
        <v>1.3</v>
      </c>
      <c r="E9" s="21" t="s">
        <v>1534</v>
      </c>
      <c r="F9" s="21" t="n">
        <v>15972355552</v>
      </c>
      <c r="G9" s="7" t="s">
        <v>1535</v>
      </c>
      <c r="H9" s="23" t="s">
        <v>1517</v>
      </c>
      <c r="I9" s="13" t="n">
        <v>13545568616</v>
      </c>
      <c r="J9" s="7" t="s">
        <v>19</v>
      </c>
      <c r="K9" s="7" t="s">
        <v>1536</v>
      </c>
      <c r="L9" s="6" t="n">
        <v>15172007326</v>
      </c>
      <c r="M9" s="13" t="s">
        <v>1537</v>
      </c>
      <c r="N9" s="25"/>
    </row>
    <row r="10" s="1" customFormat="true" ht="26" hidden="false" customHeight="true" outlineLevel="0" collapsed="false">
      <c r="A10" s="6" t="n">
        <v>6</v>
      </c>
      <c r="B10" s="13" t="s">
        <v>1239</v>
      </c>
      <c r="C10" s="13" t="s">
        <v>201</v>
      </c>
      <c r="D10" s="27" t="n">
        <v>1</v>
      </c>
      <c r="E10" s="21" t="s">
        <v>1526</v>
      </c>
      <c r="F10" s="22" t="s">
        <v>1527</v>
      </c>
      <c r="G10" s="26" t="s">
        <v>1528</v>
      </c>
      <c r="H10" s="23" t="s">
        <v>1517</v>
      </c>
      <c r="I10" s="13" t="n">
        <v>13545568616</v>
      </c>
      <c r="J10" s="7" t="s">
        <v>19</v>
      </c>
      <c r="K10" s="13" t="s">
        <v>1538</v>
      </c>
      <c r="L10" s="13" t="n">
        <v>18971775903</v>
      </c>
      <c r="M10" s="13" t="s">
        <v>1539</v>
      </c>
      <c r="N10" s="25"/>
    </row>
    <row r="11" s="1" customFormat="true" ht="26" hidden="false" customHeight="true" outlineLevel="0" collapsed="false">
      <c r="A11" s="6" t="n">
        <v>7</v>
      </c>
      <c r="B11" s="13" t="s">
        <v>1239</v>
      </c>
      <c r="C11" s="13" t="s">
        <v>1540</v>
      </c>
      <c r="D11" s="13" t="n">
        <v>1.2</v>
      </c>
      <c r="E11" s="21" t="s">
        <v>1526</v>
      </c>
      <c r="F11" s="22" t="s">
        <v>1527</v>
      </c>
      <c r="G11" s="26" t="s">
        <v>1528</v>
      </c>
      <c r="H11" s="23" t="s">
        <v>1517</v>
      </c>
      <c r="I11" s="13" t="n">
        <v>13545568616</v>
      </c>
      <c r="J11" s="7" t="s">
        <v>19</v>
      </c>
      <c r="K11" s="13" t="s">
        <v>1538</v>
      </c>
      <c r="L11" s="13" t="n">
        <v>18971775903</v>
      </c>
      <c r="M11" s="13" t="s">
        <v>1539</v>
      </c>
      <c r="N11" s="25"/>
    </row>
    <row r="12" s="1" customFormat="true" ht="26" hidden="false" customHeight="true" outlineLevel="0" collapsed="false">
      <c r="A12" s="6" t="n">
        <v>8</v>
      </c>
      <c r="B12" s="13" t="s">
        <v>1541</v>
      </c>
      <c r="C12" s="13" t="s">
        <v>1542</v>
      </c>
      <c r="D12" s="13" t="n">
        <v>1.4</v>
      </c>
      <c r="E12" s="21" t="s">
        <v>1543</v>
      </c>
      <c r="F12" s="22" t="s">
        <v>1544</v>
      </c>
      <c r="G12" s="26" t="s">
        <v>1545</v>
      </c>
      <c r="H12" s="23" t="s">
        <v>1517</v>
      </c>
      <c r="I12" s="13" t="n">
        <v>13545568616</v>
      </c>
      <c r="J12" s="7" t="s">
        <v>19</v>
      </c>
      <c r="K12" s="21" t="s">
        <v>1546</v>
      </c>
      <c r="L12" s="21" t="n">
        <v>13597746212</v>
      </c>
      <c r="M12" s="13" t="s">
        <v>1547</v>
      </c>
      <c r="N12" s="25"/>
    </row>
  </sheetData>
  <mergeCells count="8">
    <mergeCell ref="A2:M2"/>
    <mergeCell ref="A3:A4"/>
    <mergeCell ref="B3:B4"/>
    <mergeCell ref="C3:C4"/>
    <mergeCell ref="D3:D4"/>
    <mergeCell ref="E3:G3"/>
    <mergeCell ref="H3:J3"/>
    <mergeCell ref="K3:M3"/>
  </mergeCell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M9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12"/>
    <col collapsed="false" customWidth="true" hidden="false" outlineLevel="0" max="3" min="3" style="1" width="10.12"/>
    <col collapsed="false" customWidth="true" hidden="false" outlineLevel="0" max="4" min="4" style="1" width="8.12"/>
    <col collapsed="false" customWidth="true" hidden="false" outlineLevel="0" max="5" min="5" style="1" width="7.62"/>
    <col collapsed="false" customWidth="true" hidden="false" outlineLevel="0" max="6" min="6" style="1" width="11.62"/>
    <col collapsed="false" customWidth="true" hidden="false" outlineLevel="0" max="7" min="7" style="1" width="26.62"/>
    <col collapsed="false" customWidth="true" hidden="false" outlineLevel="0" max="8" min="8" style="1" width="7.62"/>
    <col collapsed="false" customWidth="true" hidden="false" outlineLevel="0" max="9" min="9" style="1" width="11.62"/>
    <col collapsed="false" customWidth="true" hidden="false" outlineLevel="0" max="10" min="10" style="1" width="17.62"/>
    <col collapsed="false" customWidth="true" hidden="false" outlineLevel="0" max="11" min="11" style="1" width="7.62"/>
    <col collapsed="false" customWidth="true" hidden="false" outlineLevel="0" max="12" min="12" style="1" width="11.62"/>
    <col collapsed="false" customWidth="true" hidden="false" outlineLevel="0" max="13" min="13" style="1" width="12.62"/>
    <col collapsed="false" customWidth="true" hidden="false" outlineLevel="0" max="14" min="14" style="1" width="16.49"/>
    <col collapsed="false" customWidth="true" hidden="false" outlineLevel="0" max="15" min="15" style="1" width="9.6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3" t="s">
        <v>0</v>
      </c>
    </row>
    <row r="2" customFormat="false" ht="35.1" hidden="false" customHeight="true" outlineLevel="0" collapsed="false">
      <c r="A2" s="4" t="s">
        <v>199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" hidden="false" customHeight="true" outlineLevel="0" collapsed="false">
      <c r="A3" s="5" t="s">
        <v>2</v>
      </c>
      <c r="B3" s="5" t="s">
        <v>4</v>
      </c>
      <c r="C3" s="5" t="s">
        <v>5</v>
      </c>
      <c r="D3" s="5" t="s">
        <v>6</v>
      </c>
      <c r="E3" s="5" t="s">
        <v>7</v>
      </c>
      <c r="F3" s="5"/>
      <c r="G3" s="5"/>
      <c r="H3" s="5" t="s">
        <v>8</v>
      </c>
      <c r="I3" s="5"/>
      <c r="J3" s="5"/>
      <c r="K3" s="5" t="s">
        <v>9</v>
      </c>
      <c r="L3" s="5"/>
      <c r="M3" s="5"/>
    </row>
    <row r="4" customFormat="false" ht="20" hidden="false" customHeight="true" outlineLevel="0" collapsed="false">
      <c r="A4" s="5"/>
      <c r="B4" s="5"/>
      <c r="C4" s="5"/>
      <c r="D4" s="5"/>
      <c r="E4" s="5" t="s">
        <v>10</v>
      </c>
      <c r="F4" s="5" t="s">
        <v>11</v>
      </c>
      <c r="G4" s="5" t="s">
        <v>12</v>
      </c>
      <c r="H4" s="5" t="s">
        <v>10</v>
      </c>
      <c r="I4" s="5" t="s">
        <v>11</v>
      </c>
      <c r="J4" s="5" t="s">
        <v>12</v>
      </c>
      <c r="K4" s="5" t="s">
        <v>10</v>
      </c>
      <c r="L4" s="5" t="s">
        <v>11</v>
      </c>
      <c r="M4" s="5" t="s">
        <v>12</v>
      </c>
    </row>
    <row r="5" s="1" customFormat="true" ht="24" hidden="false" customHeight="true" outlineLevel="0" collapsed="false">
      <c r="A5" s="6" t="n">
        <v>1</v>
      </c>
      <c r="B5" s="7" t="s">
        <v>1549</v>
      </c>
      <c r="C5" s="7" t="s">
        <v>1550</v>
      </c>
      <c r="D5" s="6" t="n">
        <v>1.8</v>
      </c>
      <c r="E5" s="7" t="s">
        <v>1551</v>
      </c>
      <c r="F5" s="6" t="n">
        <v>13886499909</v>
      </c>
      <c r="G5" s="7" t="s">
        <v>1552</v>
      </c>
      <c r="H5" s="7" t="s">
        <v>1553</v>
      </c>
      <c r="I5" s="6" t="n">
        <v>15897779710</v>
      </c>
      <c r="J5" s="7" t="s">
        <v>418</v>
      </c>
      <c r="K5" s="7" t="s">
        <v>1554</v>
      </c>
      <c r="L5" s="6" t="n">
        <v>17771197698</v>
      </c>
      <c r="M5" s="7" t="s">
        <v>1555</v>
      </c>
    </row>
    <row r="6" s="1" customFormat="true" ht="24" hidden="false" customHeight="true" outlineLevel="0" collapsed="false">
      <c r="A6" s="6" t="n">
        <v>2</v>
      </c>
      <c r="B6" s="7" t="s">
        <v>1549</v>
      </c>
      <c r="C6" s="7" t="s">
        <v>1556</v>
      </c>
      <c r="D6" s="6" t="n">
        <v>1.7</v>
      </c>
      <c r="E6" s="7" t="s">
        <v>1551</v>
      </c>
      <c r="F6" s="6" t="n">
        <v>13886499909</v>
      </c>
      <c r="G6" s="7" t="s">
        <v>1552</v>
      </c>
      <c r="H6" s="7" t="s">
        <v>1553</v>
      </c>
      <c r="I6" s="6" t="n">
        <v>15897779710</v>
      </c>
      <c r="J6" s="7" t="s">
        <v>418</v>
      </c>
      <c r="K6" s="7" t="s">
        <v>1554</v>
      </c>
      <c r="L6" s="6" t="n">
        <v>17771197698</v>
      </c>
      <c r="M6" s="7" t="s">
        <v>1555</v>
      </c>
    </row>
    <row r="7" s="1" customFormat="true" ht="24" hidden="false" customHeight="true" outlineLevel="0" collapsed="false">
      <c r="A7" s="6" t="n">
        <v>3</v>
      </c>
      <c r="B7" s="7" t="s">
        <v>1549</v>
      </c>
      <c r="C7" s="7" t="s">
        <v>1557</v>
      </c>
      <c r="D7" s="6" t="n">
        <v>1.5</v>
      </c>
      <c r="E7" s="7" t="s">
        <v>1551</v>
      </c>
      <c r="F7" s="6" t="n">
        <v>13886499909</v>
      </c>
      <c r="G7" s="7" t="s">
        <v>1552</v>
      </c>
      <c r="H7" s="7" t="s">
        <v>1553</v>
      </c>
      <c r="I7" s="6" t="n">
        <v>15897779710</v>
      </c>
      <c r="J7" s="7" t="s">
        <v>418</v>
      </c>
      <c r="K7" s="7" t="s">
        <v>1554</v>
      </c>
      <c r="L7" s="6" t="n">
        <v>17771197698</v>
      </c>
      <c r="M7" s="7" t="s">
        <v>1555</v>
      </c>
    </row>
    <row r="8" s="1" customFormat="true" ht="24" hidden="false" customHeight="true" outlineLevel="0" collapsed="false">
      <c r="A8" s="6" t="n">
        <v>4</v>
      </c>
      <c r="B8" s="7" t="s">
        <v>1558</v>
      </c>
      <c r="C8" s="7" t="s">
        <v>1559</v>
      </c>
      <c r="D8" s="6" t="n">
        <v>2.1</v>
      </c>
      <c r="E8" s="7" t="s">
        <v>1560</v>
      </c>
      <c r="F8" s="6" t="n">
        <v>13197008906</v>
      </c>
      <c r="G8" s="7" t="s">
        <v>1561</v>
      </c>
      <c r="H8" s="7" t="s">
        <v>1562</v>
      </c>
      <c r="I8" s="6" t="n">
        <v>13397237911</v>
      </c>
      <c r="J8" s="7" t="s">
        <v>19</v>
      </c>
      <c r="K8" s="7" t="s">
        <v>1563</v>
      </c>
      <c r="L8" s="6" t="n">
        <v>18062271925</v>
      </c>
      <c r="M8" s="7" t="s">
        <v>1564</v>
      </c>
    </row>
    <row r="9" s="1" customFormat="true" ht="24" hidden="false" customHeight="true" outlineLevel="0" collapsed="false">
      <c r="A9" s="6" t="n">
        <v>5</v>
      </c>
      <c r="B9" s="7" t="s">
        <v>1558</v>
      </c>
      <c r="C9" s="7" t="s">
        <v>1565</v>
      </c>
      <c r="D9" s="6" t="n">
        <v>1.5</v>
      </c>
      <c r="E9" s="7" t="s">
        <v>1560</v>
      </c>
      <c r="F9" s="6" t="n">
        <v>13197008906</v>
      </c>
      <c r="G9" s="7" t="s">
        <v>1561</v>
      </c>
      <c r="H9" s="7" t="s">
        <v>1562</v>
      </c>
      <c r="I9" s="6" t="n">
        <v>13397237911</v>
      </c>
      <c r="J9" s="7" t="s">
        <v>19</v>
      </c>
      <c r="K9" s="7" t="s">
        <v>1563</v>
      </c>
      <c r="L9" s="6" t="n">
        <v>18062271925</v>
      </c>
      <c r="M9" s="7" t="s">
        <v>1564</v>
      </c>
    </row>
    <row r="10" s="1" customFormat="true" ht="24" hidden="false" customHeight="true" outlineLevel="0" collapsed="false">
      <c r="A10" s="6" t="n">
        <v>6</v>
      </c>
      <c r="B10" s="7" t="s">
        <v>1558</v>
      </c>
      <c r="C10" s="7" t="s">
        <v>1566</v>
      </c>
      <c r="D10" s="6" t="n">
        <v>1.3</v>
      </c>
      <c r="E10" s="7" t="s">
        <v>1560</v>
      </c>
      <c r="F10" s="6" t="n">
        <v>13197008906</v>
      </c>
      <c r="G10" s="7" t="s">
        <v>1561</v>
      </c>
      <c r="H10" s="7" t="s">
        <v>1562</v>
      </c>
      <c r="I10" s="6" t="n">
        <v>13397237911</v>
      </c>
      <c r="J10" s="7" t="s">
        <v>19</v>
      </c>
      <c r="K10" s="7" t="s">
        <v>1563</v>
      </c>
      <c r="L10" s="6" t="n">
        <v>18062271925</v>
      </c>
      <c r="M10" s="7" t="s">
        <v>1564</v>
      </c>
    </row>
    <row r="11" s="1" customFormat="true" ht="24" hidden="false" customHeight="true" outlineLevel="0" collapsed="false">
      <c r="A11" s="6" t="n">
        <v>7</v>
      </c>
      <c r="B11" s="7" t="s">
        <v>1558</v>
      </c>
      <c r="C11" s="7" t="s">
        <v>1567</v>
      </c>
      <c r="D11" s="6" t="n">
        <v>1.2</v>
      </c>
      <c r="E11" s="7" t="s">
        <v>1560</v>
      </c>
      <c r="F11" s="6" t="n">
        <v>13197008906</v>
      </c>
      <c r="G11" s="7" t="s">
        <v>1561</v>
      </c>
      <c r="H11" s="7" t="s">
        <v>1562</v>
      </c>
      <c r="I11" s="6" t="n">
        <v>13397237911</v>
      </c>
      <c r="J11" s="7" t="s">
        <v>19</v>
      </c>
      <c r="K11" s="7" t="s">
        <v>1563</v>
      </c>
      <c r="L11" s="6" t="n">
        <v>18062271925</v>
      </c>
      <c r="M11" s="7" t="s">
        <v>1564</v>
      </c>
    </row>
    <row r="12" s="1" customFormat="true" ht="24" hidden="false" customHeight="true" outlineLevel="0" collapsed="false">
      <c r="A12" s="6" t="n">
        <v>8</v>
      </c>
      <c r="B12" s="7" t="s">
        <v>1558</v>
      </c>
      <c r="C12" s="7" t="s">
        <v>1568</v>
      </c>
      <c r="D12" s="6" t="n">
        <v>2.3</v>
      </c>
      <c r="E12" s="7" t="s">
        <v>1560</v>
      </c>
      <c r="F12" s="6" t="n">
        <v>13197008906</v>
      </c>
      <c r="G12" s="7" t="s">
        <v>1561</v>
      </c>
      <c r="H12" s="7" t="s">
        <v>1562</v>
      </c>
      <c r="I12" s="6" t="n">
        <v>13397237911</v>
      </c>
      <c r="J12" s="7" t="s">
        <v>19</v>
      </c>
      <c r="K12" s="7" t="s">
        <v>1563</v>
      </c>
      <c r="L12" s="6" t="n">
        <v>18062271925</v>
      </c>
      <c r="M12" s="7" t="s">
        <v>1564</v>
      </c>
    </row>
    <row r="13" s="1" customFormat="true" ht="24" hidden="false" customHeight="true" outlineLevel="0" collapsed="false">
      <c r="A13" s="6" t="n">
        <v>9</v>
      </c>
      <c r="B13" s="7" t="s">
        <v>1569</v>
      </c>
      <c r="C13" s="7" t="s">
        <v>1570</v>
      </c>
      <c r="D13" s="6" t="n">
        <v>2.8</v>
      </c>
      <c r="E13" s="7" t="s">
        <v>1571</v>
      </c>
      <c r="F13" s="6" t="n">
        <v>18772368377</v>
      </c>
      <c r="G13" s="7" t="s">
        <v>1572</v>
      </c>
      <c r="H13" s="7" t="s">
        <v>1553</v>
      </c>
      <c r="I13" s="6" t="n">
        <v>15897779710</v>
      </c>
      <c r="J13" s="7" t="s">
        <v>418</v>
      </c>
      <c r="K13" s="7" t="s">
        <v>1573</v>
      </c>
      <c r="L13" s="6" t="n">
        <v>13545506521</v>
      </c>
      <c r="M13" s="7" t="s">
        <v>1574</v>
      </c>
    </row>
    <row r="14" s="1" customFormat="true" ht="24" hidden="false" customHeight="true" outlineLevel="0" collapsed="false">
      <c r="A14" s="6" t="n">
        <v>10</v>
      </c>
      <c r="B14" s="7" t="s">
        <v>1569</v>
      </c>
      <c r="C14" s="7" t="s">
        <v>1575</v>
      </c>
      <c r="D14" s="6" t="n">
        <v>3.1</v>
      </c>
      <c r="E14" s="7" t="s">
        <v>1571</v>
      </c>
      <c r="F14" s="6" t="n">
        <v>18772368377</v>
      </c>
      <c r="G14" s="7" t="s">
        <v>1572</v>
      </c>
      <c r="H14" s="7" t="s">
        <v>1553</v>
      </c>
      <c r="I14" s="6" t="n">
        <v>15897779710</v>
      </c>
      <c r="J14" s="7" t="s">
        <v>418</v>
      </c>
      <c r="K14" s="7" t="s">
        <v>1573</v>
      </c>
      <c r="L14" s="6" t="n">
        <v>13545506521</v>
      </c>
      <c r="M14" s="7" t="s">
        <v>1574</v>
      </c>
    </row>
    <row r="15" s="1" customFormat="true" ht="24" hidden="false" customHeight="true" outlineLevel="0" collapsed="false">
      <c r="A15" s="6" t="n">
        <v>11</v>
      </c>
      <c r="B15" s="7" t="s">
        <v>1569</v>
      </c>
      <c r="C15" s="7" t="s">
        <v>1576</v>
      </c>
      <c r="D15" s="6" t="n">
        <v>1.2</v>
      </c>
      <c r="E15" s="7" t="s">
        <v>1571</v>
      </c>
      <c r="F15" s="6" t="n">
        <v>18772368377</v>
      </c>
      <c r="G15" s="7" t="s">
        <v>1572</v>
      </c>
      <c r="H15" s="7" t="s">
        <v>1553</v>
      </c>
      <c r="I15" s="6" t="n">
        <v>15897779710</v>
      </c>
      <c r="J15" s="7" t="s">
        <v>418</v>
      </c>
      <c r="K15" s="7" t="s">
        <v>1573</v>
      </c>
      <c r="L15" s="6" t="n">
        <v>13545506521</v>
      </c>
      <c r="M15" s="7" t="s">
        <v>1574</v>
      </c>
    </row>
    <row r="16" s="1" customFormat="true" ht="24" hidden="false" customHeight="true" outlineLevel="0" collapsed="false">
      <c r="A16" s="6" t="n">
        <v>12</v>
      </c>
      <c r="B16" s="7" t="s">
        <v>1569</v>
      </c>
      <c r="C16" s="7" t="s">
        <v>1577</v>
      </c>
      <c r="D16" s="6" t="n">
        <v>1.8</v>
      </c>
      <c r="E16" s="7" t="s">
        <v>1571</v>
      </c>
      <c r="F16" s="6" t="n">
        <v>18772368377</v>
      </c>
      <c r="G16" s="7" t="s">
        <v>1572</v>
      </c>
      <c r="H16" s="7" t="s">
        <v>1553</v>
      </c>
      <c r="I16" s="6" t="n">
        <v>15897779710</v>
      </c>
      <c r="J16" s="7" t="s">
        <v>418</v>
      </c>
      <c r="K16" s="7" t="s">
        <v>1573</v>
      </c>
      <c r="L16" s="6" t="n">
        <v>13545506521</v>
      </c>
      <c r="M16" s="7" t="s">
        <v>1574</v>
      </c>
    </row>
    <row r="17" s="1" customFormat="true" ht="24" hidden="false" customHeight="true" outlineLevel="0" collapsed="false">
      <c r="A17" s="6" t="n">
        <v>13</v>
      </c>
      <c r="B17" s="7" t="s">
        <v>1578</v>
      </c>
      <c r="C17" s="7" t="s">
        <v>1579</v>
      </c>
      <c r="D17" s="6" t="n">
        <v>2.7</v>
      </c>
      <c r="E17" s="7" t="s">
        <v>1580</v>
      </c>
      <c r="F17" s="6" t="n">
        <v>13872134457</v>
      </c>
      <c r="G17" s="7" t="s">
        <v>1581</v>
      </c>
      <c r="H17" s="7" t="s">
        <v>1553</v>
      </c>
      <c r="I17" s="6" t="n">
        <v>15897779710</v>
      </c>
      <c r="J17" s="7" t="s">
        <v>418</v>
      </c>
      <c r="K17" s="7" t="s">
        <v>1582</v>
      </c>
      <c r="L17" s="6" t="n">
        <v>15271660300</v>
      </c>
      <c r="M17" s="7" t="s">
        <v>1583</v>
      </c>
    </row>
    <row r="18" s="1" customFormat="true" ht="24" hidden="false" customHeight="true" outlineLevel="0" collapsed="false">
      <c r="A18" s="6" t="n">
        <v>14</v>
      </c>
      <c r="B18" s="7" t="s">
        <v>1578</v>
      </c>
      <c r="C18" s="7" t="s">
        <v>1584</v>
      </c>
      <c r="D18" s="6" t="n">
        <v>1.8</v>
      </c>
      <c r="E18" s="7" t="s">
        <v>1580</v>
      </c>
      <c r="F18" s="6" t="n">
        <v>13872134457</v>
      </c>
      <c r="G18" s="7" t="s">
        <v>1581</v>
      </c>
      <c r="H18" s="7" t="s">
        <v>1553</v>
      </c>
      <c r="I18" s="6" t="n">
        <v>15897779710</v>
      </c>
      <c r="J18" s="7" t="s">
        <v>418</v>
      </c>
      <c r="K18" s="7" t="s">
        <v>1582</v>
      </c>
      <c r="L18" s="6" t="n">
        <v>15271660300</v>
      </c>
      <c r="M18" s="7" t="s">
        <v>1583</v>
      </c>
    </row>
    <row r="19" s="1" customFormat="true" ht="24" hidden="false" customHeight="true" outlineLevel="0" collapsed="false">
      <c r="A19" s="6" t="n">
        <v>15</v>
      </c>
      <c r="B19" s="7" t="s">
        <v>1578</v>
      </c>
      <c r="C19" s="7" t="s">
        <v>1585</v>
      </c>
      <c r="D19" s="6" t="n">
        <v>2</v>
      </c>
      <c r="E19" s="7" t="s">
        <v>1580</v>
      </c>
      <c r="F19" s="6" t="n">
        <v>13872134457</v>
      </c>
      <c r="G19" s="7" t="s">
        <v>1581</v>
      </c>
      <c r="H19" s="7" t="s">
        <v>1553</v>
      </c>
      <c r="I19" s="6" t="n">
        <v>15897779710</v>
      </c>
      <c r="J19" s="7" t="s">
        <v>418</v>
      </c>
      <c r="K19" s="7" t="s">
        <v>1582</v>
      </c>
      <c r="L19" s="6" t="n">
        <v>15271660300</v>
      </c>
      <c r="M19" s="7" t="s">
        <v>1583</v>
      </c>
    </row>
    <row r="20" s="1" customFormat="true" ht="24" hidden="false" customHeight="true" outlineLevel="0" collapsed="false">
      <c r="A20" s="6" t="n">
        <v>16</v>
      </c>
      <c r="B20" s="7" t="s">
        <v>1578</v>
      </c>
      <c r="C20" s="7" t="s">
        <v>1586</v>
      </c>
      <c r="D20" s="6" t="n">
        <v>1.3</v>
      </c>
      <c r="E20" s="7" t="s">
        <v>1580</v>
      </c>
      <c r="F20" s="6" t="n">
        <v>13872134457</v>
      </c>
      <c r="G20" s="7" t="s">
        <v>1581</v>
      </c>
      <c r="H20" s="7" t="s">
        <v>1553</v>
      </c>
      <c r="I20" s="6" t="n">
        <v>15897779710</v>
      </c>
      <c r="J20" s="7" t="s">
        <v>418</v>
      </c>
      <c r="K20" s="7" t="s">
        <v>1582</v>
      </c>
      <c r="L20" s="6" t="n">
        <v>15271660300</v>
      </c>
      <c r="M20" s="7" t="s">
        <v>1583</v>
      </c>
    </row>
    <row r="21" s="1" customFormat="true" ht="24" hidden="false" customHeight="true" outlineLevel="0" collapsed="false">
      <c r="A21" s="6" t="n">
        <v>17</v>
      </c>
      <c r="B21" s="7" t="s">
        <v>1578</v>
      </c>
      <c r="C21" s="7" t="s">
        <v>1587</v>
      </c>
      <c r="D21" s="6" t="n">
        <v>1.4</v>
      </c>
      <c r="E21" s="7" t="s">
        <v>1580</v>
      </c>
      <c r="F21" s="6" t="n">
        <v>13872134457</v>
      </c>
      <c r="G21" s="7" t="s">
        <v>1581</v>
      </c>
      <c r="H21" s="7" t="s">
        <v>1553</v>
      </c>
      <c r="I21" s="6" t="n">
        <v>15897779710</v>
      </c>
      <c r="J21" s="7" t="s">
        <v>418</v>
      </c>
      <c r="K21" s="7" t="s">
        <v>1582</v>
      </c>
      <c r="L21" s="6" t="n">
        <v>15271660300</v>
      </c>
      <c r="M21" s="7" t="s">
        <v>1583</v>
      </c>
    </row>
    <row r="22" s="1" customFormat="true" ht="24" hidden="false" customHeight="true" outlineLevel="0" collapsed="false">
      <c r="A22" s="6" t="n">
        <v>18</v>
      </c>
      <c r="B22" s="7" t="s">
        <v>1578</v>
      </c>
      <c r="C22" s="7" t="s">
        <v>1588</v>
      </c>
      <c r="D22" s="6" t="n">
        <v>1.2</v>
      </c>
      <c r="E22" s="7" t="s">
        <v>1580</v>
      </c>
      <c r="F22" s="6" t="n">
        <v>13872134457</v>
      </c>
      <c r="G22" s="7" t="s">
        <v>1581</v>
      </c>
      <c r="H22" s="7" t="s">
        <v>1553</v>
      </c>
      <c r="I22" s="6" t="n">
        <v>15897779710</v>
      </c>
      <c r="J22" s="7" t="s">
        <v>418</v>
      </c>
      <c r="K22" s="7" t="s">
        <v>1582</v>
      </c>
      <c r="L22" s="6" t="n">
        <v>15271660300</v>
      </c>
      <c r="M22" s="7" t="s">
        <v>1583</v>
      </c>
    </row>
    <row r="23" s="1" customFormat="true" ht="24" hidden="false" customHeight="true" outlineLevel="0" collapsed="false">
      <c r="A23" s="6" t="n">
        <v>19</v>
      </c>
      <c r="B23" s="7" t="s">
        <v>1589</v>
      </c>
      <c r="C23" s="7" t="s">
        <v>576</v>
      </c>
      <c r="D23" s="6" t="n">
        <v>1.4</v>
      </c>
      <c r="E23" s="7" t="s">
        <v>1590</v>
      </c>
      <c r="F23" s="6" t="n">
        <v>13597683687</v>
      </c>
      <c r="G23" s="7" t="s">
        <v>1591</v>
      </c>
      <c r="H23" s="7" t="s">
        <v>1562</v>
      </c>
      <c r="I23" s="6" t="n">
        <v>13397237911</v>
      </c>
      <c r="J23" s="7" t="s">
        <v>19</v>
      </c>
      <c r="K23" s="7" t="s">
        <v>1592</v>
      </c>
      <c r="L23" s="6" t="n">
        <v>18907235958</v>
      </c>
      <c r="M23" s="7" t="s">
        <v>1593</v>
      </c>
    </row>
    <row r="24" s="1" customFormat="true" ht="24" hidden="false" customHeight="true" outlineLevel="0" collapsed="false">
      <c r="A24" s="6" t="n">
        <v>20</v>
      </c>
      <c r="B24" s="7" t="s">
        <v>1589</v>
      </c>
      <c r="C24" s="7" t="s">
        <v>1594</v>
      </c>
      <c r="D24" s="6" t="n">
        <v>1.2</v>
      </c>
      <c r="E24" s="7" t="s">
        <v>1590</v>
      </c>
      <c r="F24" s="6" t="n">
        <v>13597683687</v>
      </c>
      <c r="G24" s="7" t="s">
        <v>1591</v>
      </c>
      <c r="H24" s="7" t="s">
        <v>1562</v>
      </c>
      <c r="I24" s="6" t="n">
        <v>13397237911</v>
      </c>
      <c r="J24" s="7" t="s">
        <v>19</v>
      </c>
      <c r="K24" s="7" t="s">
        <v>1592</v>
      </c>
      <c r="L24" s="6" t="n">
        <v>18907235958</v>
      </c>
      <c r="M24" s="7" t="s">
        <v>1593</v>
      </c>
    </row>
    <row r="25" s="1" customFormat="true" ht="24" hidden="false" customHeight="true" outlineLevel="0" collapsed="false">
      <c r="A25" s="6" t="n">
        <v>21</v>
      </c>
      <c r="B25" s="7" t="s">
        <v>1589</v>
      </c>
      <c r="C25" s="7" t="s">
        <v>1595</v>
      </c>
      <c r="D25" s="6" t="n">
        <v>2.1</v>
      </c>
      <c r="E25" s="7" t="s">
        <v>1590</v>
      </c>
      <c r="F25" s="6" t="n">
        <v>13597683687</v>
      </c>
      <c r="G25" s="7" t="s">
        <v>1591</v>
      </c>
      <c r="H25" s="7" t="s">
        <v>1562</v>
      </c>
      <c r="I25" s="6" t="n">
        <v>13397237911</v>
      </c>
      <c r="J25" s="7" t="s">
        <v>19</v>
      </c>
      <c r="K25" s="7" t="s">
        <v>1592</v>
      </c>
      <c r="L25" s="6" t="n">
        <v>18907235958</v>
      </c>
      <c r="M25" s="7" t="s">
        <v>1593</v>
      </c>
    </row>
    <row r="26" s="1" customFormat="true" ht="24" hidden="false" customHeight="true" outlineLevel="0" collapsed="false">
      <c r="A26" s="6" t="n">
        <v>22</v>
      </c>
      <c r="B26" s="7" t="s">
        <v>1589</v>
      </c>
      <c r="C26" s="7" t="s">
        <v>1596</v>
      </c>
      <c r="D26" s="6" t="n">
        <v>1.8</v>
      </c>
      <c r="E26" s="7" t="s">
        <v>1590</v>
      </c>
      <c r="F26" s="6" t="n">
        <v>13597683687</v>
      </c>
      <c r="G26" s="7" t="s">
        <v>1591</v>
      </c>
      <c r="H26" s="7" t="s">
        <v>1562</v>
      </c>
      <c r="I26" s="6" t="n">
        <v>13397237911</v>
      </c>
      <c r="J26" s="7" t="s">
        <v>19</v>
      </c>
      <c r="K26" s="7" t="s">
        <v>1592</v>
      </c>
      <c r="L26" s="6" t="n">
        <v>18907235958</v>
      </c>
      <c r="M26" s="7" t="s">
        <v>1593</v>
      </c>
    </row>
    <row r="27" s="1" customFormat="true" ht="24" hidden="false" customHeight="true" outlineLevel="0" collapsed="false">
      <c r="A27" s="6" t="n">
        <v>23</v>
      </c>
      <c r="B27" s="7" t="s">
        <v>1597</v>
      </c>
      <c r="C27" s="7" t="s">
        <v>1598</v>
      </c>
      <c r="D27" s="6" t="n">
        <v>1.6</v>
      </c>
      <c r="E27" s="7" t="s">
        <v>1599</v>
      </c>
      <c r="F27" s="6" t="n">
        <v>1591551488</v>
      </c>
      <c r="G27" s="7" t="s">
        <v>1600</v>
      </c>
      <c r="H27" s="7" t="s">
        <v>1562</v>
      </c>
      <c r="I27" s="6" t="n">
        <v>13397237911</v>
      </c>
      <c r="J27" s="7" t="s">
        <v>19</v>
      </c>
      <c r="K27" s="7" t="s">
        <v>1601</v>
      </c>
      <c r="L27" s="6" t="n">
        <v>13397237866</v>
      </c>
      <c r="M27" s="7" t="s">
        <v>1602</v>
      </c>
    </row>
    <row r="28" s="1" customFormat="true" ht="24" hidden="false" customHeight="true" outlineLevel="0" collapsed="false">
      <c r="A28" s="6" t="n">
        <v>24</v>
      </c>
      <c r="B28" s="7" t="s">
        <v>1597</v>
      </c>
      <c r="C28" s="7" t="s">
        <v>1603</v>
      </c>
      <c r="D28" s="6" t="n">
        <v>1.5</v>
      </c>
      <c r="E28" s="7" t="s">
        <v>1599</v>
      </c>
      <c r="F28" s="6" t="n">
        <v>1591551488</v>
      </c>
      <c r="G28" s="7" t="s">
        <v>1600</v>
      </c>
      <c r="H28" s="7" t="s">
        <v>1562</v>
      </c>
      <c r="I28" s="6" t="n">
        <v>13397237911</v>
      </c>
      <c r="J28" s="7" t="s">
        <v>19</v>
      </c>
      <c r="K28" s="7" t="s">
        <v>1601</v>
      </c>
      <c r="L28" s="6" t="n">
        <v>13397237866</v>
      </c>
      <c r="M28" s="7" t="s">
        <v>1602</v>
      </c>
    </row>
    <row r="29" s="1" customFormat="true" ht="24" hidden="false" customHeight="true" outlineLevel="0" collapsed="false">
      <c r="A29" s="6" t="n">
        <v>25</v>
      </c>
      <c r="B29" s="7" t="s">
        <v>1597</v>
      </c>
      <c r="C29" s="7" t="s">
        <v>1604</v>
      </c>
      <c r="D29" s="6" t="n">
        <v>1.6</v>
      </c>
      <c r="E29" s="7" t="s">
        <v>1599</v>
      </c>
      <c r="F29" s="6" t="n">
        <v>1591551488</v>
      </c>
      <c r="G29" s="7" t="s">
        <v>1600</v>
      </c>
      <c r="H29" s="7" t="s">
        <v>1562</v>
      </c>
      <c r="I29" s="6" t="n">
        <v>13397237911</v>
      </c>
      <c r="J29" s="7" t="s">
        <v>19</v>
      </c>
      <c r="K29" s="7" t="s">
        <v>1601</v>
      </c>
      <c r="L29" s="6" t="n">
        <v>13397237866</v>
      </c>
      <c r="M29" s="7" t="s">
        <v>1602</v>
      </c>
    </row>
    <row r="30" s="1" customFormat="true" ht="24" hidden="false" customHeight="true" outlineLevel="0" collapsed="false">
      <c r="A30" s="6" t="n">
        <v>26</v>
      </c>
      <c r="B30" s="7" t="s">
        <v>1597</v>
      </c>
      <c r="C30" s="7" t="s">
        <v>1605</v>
      </c>
      <c r="D30" s="6" t="n">
        <v>1.9</v>
      </c>
      <c r="E30" s="7" t="s">
        <v>1599</v>
      </c>
      <c r="F30" s="6" t="n">
        <v>1591551488</v>
      </c>
      <c r="G30" s="7" t="s">
        <v>1600</v>
      </c>
      <c r="H30" s="7" t="s">
        <v>1562</v>
      </c>
      <c r="I30" s="6" t="n">
        <v>13397237911</v>
      </c>
      <c r="J30" s="7" t="s">
        <v>19</v>
      </c>
      <c r="K30" s="7" t="s">
        <v>1601</v>
      </c>
      <c r="L30" s="6" t="n">
        <v>13397237866</v>
      </c>
      <c r="M30" s="7" t="s">
        <v>1602</v>
      </c>
    </row>
    <row r="31" s="1" customFormat="true" ht="24" hidden="false" customHeight="true" outlineLevel="0" collapsed="false">
      <c r="A31" s="6" t="n">
        <v>27</v>
      </c>
      <c r="B31" s="7" t="s">
        <v>1597</v>
      </c>
      <c r="C31" s="7" t="s">
        <v>1606</v>
      </c>
      <c r="D31" s="6" t="n">
        <v>1.7</v>
      </c>
      <c r="E31" s="7" t="s">
        <v>1599</v>
      </c>
      <c r="F31" s="6" t="n">
        <v>1591551488</v>
      </c>
      <c r="G31" s="7" t="s">
        <v>1600</v>
      </c>
      <c r="H31" s="7" t="s">
        <v>1562</v>
      </c>
      <c r="I31" s="6" t="n">
        <v>13397237911</v>
      </c>
      <c r="J31" s="7" t="s">
        <v>19</v>
      </c>
      <c r="K31" s="7" t="s">
        <v>1601</v>
      </c>
      <c r="L31" s="6" t="n">
        <v>13397237866</v>
      </c>
      <c r="M31" s="7" t="s">
        <v>1602</v>
      </c>
    </row>
    <row r="32" s="1" customFormat="true" ht="24" hidden="false" customHeight="true" outlineLevel="0" collapsed="false">
      <c r="A32" s="6" t="n">
        <v>28</v>
      </c>
      <c r="B32" s="7" t="s">
        <v>1597</v>
      </c>
      <c r="C32" s="7" t="s">
        <v>1567</v>
      </c>
      <c r="D32" s="6" t="n">
        <v>1.4</v>
      </c>
      <c r="E32" s="7" t="s">
        <v>1599</v>
      </c>
      <c r="F32" s="6" t="n">
        <v>1591551488</v>
      </c>
      <c r="G32" s="7" t="s">
        <v>1600</v>
      </c>
      <c r="H32" s="7" t="s">
        <v>1562</v>
      </c>
      <c r="I32" s="6" t="n">
        <v>13397237911</v>
      </c>
      <c r="J32" s="7" t="s">
        <v>19</v>
      </c>
      <c r="K32" s="7" t="s">
        <v>1601</v>
      </c>
      <c r="L32" s="6" t="n">
        <v>13397237866</v>
      </c>
      <c r="M32" s="7" t="s">
        <v>1602</v>
      </c>
    </row>
    <row r="33" s="1" customFormat="true" ht="24" hidden="false" customHeight="true" outlineLevel="0" collapsed="false">
      <c r="A33" s="6" t="n">
        <v>29</v>
      </c>
      <c r="B33" s="7" t="s">
        <v>1607</v>
      </c>
      <c r="C33" s="7" t="s">
        <v>591</v>
      </c>
      <c r="D33" s="6" t="n">
        <v>3</v>
      </c>
      <c r="E33" s="7" t="s">
        <v>1608</v>
      </c>
      <c r="F33" s="6" t="n">
        <v>15586567890</v>
      </c>
      <c r="G33" s="7" t="s">
        <v>1572</v>
      </c>
      <c r="H33" s="7" t="s">
        <v>1553</v>
      </c>
      <c r="I33" s="6" t="n">
        <v>15897779710</v>
      </c>
      <c r="J33" s="7" t="s">
        <v>418</v>
      </c>
      <c r="K33" s="7" t="s">
        <v>1609</v>
      </c>
      <c r="L33" s="6" t="n">
        <v>13597681928</v>
      </c>
      <c r="M33" s="7" t="s">
        <v>1610</v>
      </c>
    </row>
    <row r="34" s="1" customFormat="true" ht="24" hidden="false" customHeight="true" outlineLevel="0" collapsed="false">
      <c r="A34" s="6" t="n">
        <v>30</v>
      </c>
      <c r="B34" s="7" t="s">
        <v>1607</v>
      </c>
      <c r="C34" s="7" t="s">
        <v>1611</v>
      </c>
      <c r="D34" s="6" t="n">
        <v>4.2</v>
      </c>
      <c r="E34" s="7" t="s">
        <v>1608</v>
      </c>
      <c r="F34" s="6" t="n">
        <v>15586567890</v>
      </c>
      <c r="G34" s="7" t="s">
        <v>1572</v>
      </c>
      <c r="H34" s="7" t="s">
        <v>1553</v>
      </c>
      <c r="I34" s="6" t="n">
        <v>15897779710</v>
      </c>
      <c r="J34" s="7" t="s">
        <v>418</v>
      </c>
      <c r="K34" s="7" t="s">
        <v>1609</v>
      </c>
      <c r="L34" s="6" t="n">
        <v>13597681928</v>
      </c>
      <c r="M34" s="7" t="s">
        <v>1610</v>
      </c>
    </row>
    <row r="35" s="1" customFormat="true" ht="24" hidden="false" customHeight="true" outlineLevel="0" collapsed="false">
      <c r="A35" s="6" t="n">
        <v>31</v>
      </c>
      <c r="B35" s="7" t="s">
        <v>1607</v>
      </c>
      <c r="C35" s="7" t="s">
        <v>1612</v>
      </c>
      <c r="D35" s="6" t="n">
        <v>4.8</v>
      </c>
      <c r="E35" s="7" t="s">
        <v>1613</v>
      </c>
      <c r="F35" s="6" t="n">
        <v>13197019668</v>
      </c>
      <c r="G35" s="7" t="s">
        <v>1614</v>
      </c>
      <c r="H35" s="7" t="s">
        <v>1553</v>
      </c>
      <c r="I35" s="6" t="n">
        <v>15897779710</v>
      </c>
      <c r="J35" s="7" t="s">
        <v>418</v>
      </c>
      <c r="K35" s="7" t="s">
        <v>1609</v>
      </c>
      <c r="L35" s="6" t="n">
        <v>13597681928</v>
      </c>
      <c r="M35" s="7" t="s">
        <v>1610</v>
      </c>
    </row>
    <row r="36" s="1" customFormat="true" ht="24" hidden="false" customHeight="true" outlineLevel="0" collapsed="false">
      <c r="A36" s="6" t="n">
        <v>32</v>
      </c>
      <c r="B36" s="7" t="s">
        <v>1607</v>
      </c>
      <c r="C36" s="7" t="s">
        <v>1615</v>
      </c>
      <c r="D36" s="6" t="n">
        <v>4</v>
      </c>
      <c r="E36" s="7" t="s">
        <v>1613</v>
      </c>
      <c r="F36" s="6" t="n">
        <v>13197019668</v>
      </c>
      <c r="G36" s="7" t="s">
        <v>1614</v>
      </c>
      <c r="H36" s="7" t="s">
        <v>1553</v>
      </c>
      <c r="I36" s="6" t="n">
        <v>15897779710</v>
      </c>
      <c r="J36" s="7" t="s">
        <v>418</v>
      </c>
      <c r="K36" s="7" t="s">
        <v>1609</v>
      </c>
      <c r="L36" s="6" t="n">
        <v>13597681928</v>
      </c>
      <c r="M36" s="7" t="s">
        <v>1610</v>
      </c>
    </row>
    <row r="37" s="1" customFormat="true" ht="24" hidden="false" customHeight="true" outlineLevel="0" collapsed="false">
      <c r="A37" s="6" t="n">
        <v>33</v>
      </c>
      <c r="B37" s="7" t="s">
        <v>1607</v>
      </c>
      <c r="C37" s="7" t="s">
        <v>1616</v>
      </c>
      <c r="D37" s="6" t="n">
        <v>3.2</v>
      </c>
      <c r="E37" s="7" t="s">
        <v>1613</v>
      </c>
      <c r="F37" s="6" t="n">
        <v>13197019668</v>
      </c>
      <c r="G37" s="7" t="s">
        <v>1614</v>
      </c>
      <c r="H37" s="7" t="s">
        <v>1553</v>
      </c>
      <c r="I37" s="6" t="n">
        <v>15897779710</v>
      </c>
      <c r="J37" s="7" t="s">
        <v>418</v>
      </c>
      <c r="K37" s="7" t="s">
        <v>1609</v>
      </c>
      <c r="L37" s="6" t="n">
        <v>13597681928</v>
      </c>
      <c r="M37" s="7" t="s">
        <v>1610</v>
      </c>
    </row>
    <row r="38" s="1" customFormat="true" ht="24" hidden="false" customHeight="true" outlineLevel="0" collapsed="false">
      <c r="A38" s="6" t="n">
        <v>34</v>
      </c>
      <c r="B38" s="7" t="s">
        <v>1617</v>
      </c>
      <c r="C38" s="7" t="s">
        <v>451</v>
      </c>
      <c r="D38" s="6" t="n">
        <v>1.2</v>
      </c>
      <c r="E38" s="7" t="s">
        <v>1618</v>
      </c>
      <c r="F38" s="6" t="n">
        <v>18186972886</v>
      </c>
      <c r="G38" s="7" t="s">
        <v>1619</v>
      </c>
      <c r="H38" s="7" t="s">
        <v>1553</v>
      </c>
      <c r="I38" s="6" t="n">
        <v>15897779710</v>
      </c>
      <c r="J38" s="7" t="s">
        <v>418</v>
      </c>
      <c r="K38" s="7" t="s">
        <v>1620</v>
      </c>
      <c r="L38" s="6" t="n">
        <v>13339911479</v>
      </c>
      <c r="M38" s="7" t="s">
        <v>1621</v>
      </c>
    </row>
    <row r="39" s="1" customFormat="true" ht="24" hidden="false" customHeight="true" outlineLevel="0" collapsed="false">
      <c r="A39" s="6" t="n">
        <v>35</v>
      </c>
      <c r="B39" s="7" t="s">
        <v>1617</v>
      </c>
      <c r="C39" s="7" t="s">
        <v>1622</v>
      </c>
      <c r="D39" s="6" t="n">
        <v>1.3</v>
      </c>
      <c r="E39" s="7" t="s">
        <v>1618</v>
      </c>
      <c r="F39" s="6" t="n">
        <v>18186972886</v>
      </c>
      <c r="G39" s="7" t="s">
        <v>1619</v>
      </c>
      <c r="H39" s="7" t="s">
        <v>1553</v>
      </c>
      <c r="I39" s="6" t="n">
        <v>15897779710</v>
      </c>
      <c r="J39" s="7" t="s">
        <v>418</v>
      </c>
      <c r="K39" s="7" t="s">
        <v>1620</v>
      </c>
      <c r="L39" s="6" t="n">
        <v>13339911479</v>
      </c>
      <c r="M39" s="7" t="s">
        <v>1621</v>
      </c>
    </row>
    <row r="40" s="1" customFormat="true" ht="24" hidden="false" customHeight="true" outlineLevel="0" collapsed="false">
      <c r="A40" s="6" t="n">
        <v>36</v>
      </c>
      <c r="B40" s="7" t="s">
        <v>1617</v>
      </c>
      <c r="C40" s="7" t="s">
        <v>1623</v>
      </c>
      <c r="D40" s="6" t="n">
        <v>2.8</v>
      </c>
      <c r="E40" s="7" t="s">
        <v>1618</v>
      </c>
      <c r="F40" s="6" t="n">
        <v>18186972886</v>
      </c>
      <c r="G40" s="7" t="s">
        <v>1619</v>
      </c>
      <c r="H40" s="7" t="s">
        <v>1553</v>
      </c>
      <c r="I40" s="6" t="n">
        <v>15897779710</v>
      </c>
      <c r="J40" s="7" t="s">
        <v>418</v>
      </c>
      <c r="K40" s="7" t="s">
        <v>1620</v>
      </c>
      <c r="L40" s="6" t="n">
        <v>13339911479</v>
      </c>
      <c r="M40" s="7" t="s">
        <v>1621</v>
      </c>
    </row>
    <row r="41" s="1" customFormat="true" ht="24" hidden="false" customHeight="true" outlineLevel="0" collapsed="false">
      <c r="A41" s="6" t="n">
        <v>37</v>
      </c>
      <c r="B41" s="7" t="s">
        <v>1617</v>
      </c>
      <c r="C41" s="7" t="s">
        <v>1624</v>
      </c>
      <c r="D41" s="6" t="n">
        <v>3.1</v>
      </c>
      <c r="E41" s="7" t="s">
        <v>1618</v>
      </c>
      <c r="F41" s="6" t="n">
        <v>18186972886</v>
      </c>
      <c r="G41" s="7" t="s">
        <v>1619</v>
      </c>
      <c r="H41" s="7" t="s">
        <v>1553</v>
      </c>
      <c r="I41" s="6" t="n">
        <v>15897779710</v>
      </c>
      <c r="J41" s="7" t="s">
        <v>418</v>
      </c>
      <c r="K41" s="7" t="s">
        <v>1620</v>
      </c>
      <c r="L41" s="6" t="n">
        <v>13339911479</v>
      </c>
      <c r="M41" s="7" t="s">
        <v>1621</v>
      </c>
    </row>
    <row r="42" s="1" customFormat="true" ht="24" hidden="false" customHeight="true" outlineLevel="0" collapsed="false">
      <c r="A42" s="6" t="n">
        <v>38</v>
      </c>
      <c r="B42" s="7" t="s">
        <v>1617</v>
      </c>
      <c r="C42" s="7" t="s">
        <v>1625</v>
      </c>
      <c r="D42" s="6" t="n">
        <v>3.5</v>
      </c>
      <c r="E42" s="7" t="s">
        <v>1618</v>
      </c>
      <c r="F42" s="6" t="n">
        <v>18186972886</v>
      </c>
      <c r="G42" s="7" t="s">
        <v>1619</v>
      </c>
      <c r="H42" s="7" t="s">
        <v>1553</v>
      </c>
      <c r="I42" s="6" t="n">
        <v>15897779710</v>
      </c>
      <c r="J42" s="7" t="s">
        <v>418</v>
      </c>
      <c r="K42" s="7" t="s">
        <v>1620</v>
      </c>
      <c r="L42" s="6" t="n">
        <v>13339911479</v>
      </c>
      <c r="M42" s="7" t="s">
        <v>1621</v>
      </c>
    </row>
    <row r="43" s="1" customFormat="true" ht="24" hidden="false" customHeight="true" outlineLevel="0" collapsed="false">
      <c r="A43" s="6" t="n">
        <v>39</v>
      </c>
      <c r="B43" s="7" t="s">
        <v>1617</v>
      </c>
      <c r="C43" s="7" t="s">
        <v>1626</v>
      </c>
      <c r="D43" s="6" t="n">
        <v>3</v>
      </c>
      <c r="E43" s="7" t="s">
        <v>1618</v>
      </c>
      <c r="F43" s="6" t="n">
        <v>18186972886</v>
      </c>
      <c r="G43" s="7" t="s">
        <v>1619</v>
      </c>
      <c r="H43" s="7" t="s">
        <v>1553</v>
      </c>
      <c r="I43" s="6" t="n">
        <v>15897779710</v>
      </c>
      <c r="J43" s="7" t="s">
        <v>418</v>
      </c>
      <c r="K43" s="7" t="s">
        <v>1620</v>
      </c>
      <c r="L43" s="6" t="n">
        <v>13339911479</v>
      </c>
      <c r="M43" s="7" t="s">
        <v>1621</v>
      </c>
    </row>
    <row r="44" s="1" customFormat="true" ht="24" hidden="false" customHeight="true" outlineLevel="0" collapsed="false">
      <c r="A44" s="6" t="n">
        <v>40</v>
      </c>
      <c r="B44" s="7" t="s">
        <v>1617</v>
      </c>
      <c r="C44" s="7" t="s">
        <v>80</v>
      </c>
      <c r="D44" s="6" t="n">
        <v>2.5</v>
      </c>
      <c r="E44" s="7" t="s">
        <v>1618</v>
      </c>
      <c r="F44" s="6" t="n">
        <v>18186972886</v>
      </c>
      <c r="G44" s="7" t="s">
        <v>1619</v>
      </c>
      <c r="H44" s="7" t="s">
        <v>1553</v>
      </c>
      <c r="I44" s="6" t="n">
        <v>15897779710</v>
      </c>
      <c r="J44" s="7" t="s">
        <v>418</v>
      </c>
      <c r="K44" s="7" t="s">
        <v>1620</v>
      </c>
      <c r="L44" s="6" t="n">
        <v>13339911479</v>
      </c>
      <c r="M44" s="7" t="s">
        <v>1621</v>
      </c>
    </row>
    <row r="45" s="1" customFormat="true" ht="24" hidden="false" customHeight="true" outlineLevel="0" collapsed="false">
      <c r="A45" s="6" t="n">
        <v>41</v>
      </c>
      <c r="B45" s="7" t="s">
        <v>1617</v>
      </c>
      <c r="C45" s="7" t="s">
        <v>583</v>
      </c>
      <c r="D45" s="6" t="n">
        <v>2.5</v>
      </c>
      <c r="E45" s="7" t="s">
        <v>1618</v>
      </c>
      <c r="F45" s="6" t="n">
        <v>18186972886</v>
      </c>
      <c r="G45" s="7" t="s">
        <v>1619</v>
      </c>
      <c r="H45" s="7" t="s">
        <v>1553</v>
      </c>
      <c r="I45" s="6" t="n">
        <v>15897779710</v>
      </c>
      <c r="J45" s="7" t="s">
        <v>418</v>
      </c>
      <c r="K45" s="7" t="s">
        <v>1620</v>
      </c>
      <c r="L45" s="6" t="n">
        <v>13339911479</v>
      </c>
      <c r="M45" s="7" t="s">
        <v>1621</v>
      </c>
    </row>
    <row r="46" s="1" customFormat="true" ht="24" hidden="false" customHeight="true" outlineLevel="0" collapsed="false">
      <c r="A46" s="6" t="n">
        <v>42</v>
      </c>
      <c r="B46" s="7" t="s">
        <v>1617</v>
      </c>
      <c r="C46" s="7" t="s">
        <v>1627</v>
      </c>
      <c r="D46" s="6" t="n">
        <v>1.5</v>
      </c>
      <c r="E46" s="7" t="s">
        <v>1618</v>
      </c>
      <c r="F46" s="6" t="n">
        <v>18186972886</v>
      </c>
      <c r="G46" s="7" t="s">
        <v>1619</v>
      </c>
      <c r="H46" s="7" t="s">
        <v>1553</v>
      </c>
      <c r="I46" s="6" t="n">
        <v>15897779710</v>
      </c>
      <c r="J46" s="7" t="s">
        <v>418</v>
      </c>
      <c r="K46" s="7" t="s">
        <v>1620</v>
      </c>
      <c r="L46" s="6" t="n">
        <v>13339911479</v>
      </c>
      <c r="M46" s="7" t="s">
        <v>1621</v>
      </c>
    </row>
    <row r="47" s="1" customFormat="true" ht="24" hidden="false" customHeight="true" outlineLevel="0" collapsed="false">
      <c r="A47" s="6" t="n">
        <v>43</v>
      </c>
      <c r="B47" s="7" t="s">
        <v>1617</v>
      </c>
      <c r="C47" s="7" t="s">
        <v>301</v>
      </c>
      <c r="D47" s="6" t="n">
        <v>1.4</v>
      </c>
      <c r="E47" s="7" t="s">
        <v>1618</v>
      </c>
      <c r="F47" s="6" t="n">
        <v>18186972886</v>
      </c>
      <c r="G47" s="7" t="s">
        <v>1619</v>
      </c>
      <c r="H47" s="7" t="s">
        <v>1553</v>
      </c>
      <c r="I47" s="6" t="n">
        <v>15897779710</v>
      </c>
      <c r="J47" s="7" t="s">
        <v>418</v>
      </c>
      <c r="K47" s="7" t="s">
        <v>1620</v>
      </c>
      <c r="L47" s="6" t="n">
        <v>13339911479</v>
      </c>
      <c r="M47" s="7" t="s">
        <v>1621</v>
      </c>
    </row>
    <row r="48" s="1" customFormat="true" ht="24" hidden="false" customHeight="true" outlineLevel="0" collapsed="false">
      <c r="A48" s="6" t="n">
        <v>44</v>
      </c>
      <c r="B48" s="7" t="s">
        <v>1617</v>
      </c>
      <c r="C48" s="7" t="s">
        <v>1628</v>
      </c>
      <c r="D48" s="6" t="n">
        <v>1.3</v>
      </c>
      <c r="E48" s="7" t="s">
        <v>1618</v>
      </c>
      <c r="F48" s="6" t="n">
        <v>18186972886</v>
      </c>
      <c r="G48" s="7" t="s">
        <v>1619</v>
      </c>
      <c r="H48" s="7" t="s">
        <v>1553</v>
      </c>
      <c r="I48" s="6" t="n">
        <v>15897779710</v>
      </c>
      <c r="J48" s="7" t="s">
        <v>418</v>
      </c>
      <c r="K48" s="7" t="s">
        <v>1620</v>
      </c>
      <c r="L48" s="6" t="n">
        <v>13339911479</v>
      </c>
      <c r="M48" s="7" t="s">
        <v>1621</v>
      </c>
    </row>
    <row r="49" s="1" customFormat="true" ht="24" hidden="false" customHeight="true" outlineLevel="0" collapsed="false">
      <c r="A49" s="6" t="n">
        <v>45</v>
      </c>
      <c r="B49" s="7" t="s">
        <v>1617</v>
      </c>
      <c r="C49" s="7" t="s">
        <v>846</v>
      </c>
      <c r="D49" s="6" t="n">
        <v>1.6</v>
      </c>
      <c r="E49" s="7" t="s">
        <v>1618</v>
      </c>
      <c r="F49" s="6" t="n">
        <v>18186972886</v>
      </c>
      <c r="G49" s="7" t="s">
        <v>1619</v>
      </c>
      <c r="H49" s="7" t="s">
        <v>1553</v>
      </c>
      <c r="I49" s="6" t="n">
        <v>15897779710</v>
      </c>
      <c r="J49" s="7" t="s">
        <v>418</v>
      </c>
      <c r="K49" s="7" t="s">
        <v>1620</v>
      </c>
      <c r="L49" s="6" t="n">
        <v>13339911479</v>
      </c>
      <c r="M49" s="7" t="s">
        <v>1621</v>
      </c>
    </row>
    <row r="50" s="1" customFormat="true" ht="24" hidden="false" customHeight="true" outlineLevel="0" collapsed="false">
      <c r="A50" s="6" t="n">
        <v>46</v>
      </c>
      <c r="B50" s="7" t="s">
        <v>1617</v>
      </c>
      <c r="C50" s="7" t="s">
        <v>1629</v>
      </c>
      <c r="D50" s="6" t="n">
        <v>1.5</v>
      </c>
      <c r="E50" s="7" t="s">
        <v>1618</v>
      </c>
      <c r="F50" s="6" t="n">
        <v>18186972886</v>
      </c>
      <c r="G50" s="7" t="s">
        <v>1619</v>
      </c>
      <c r="H50" s="7" t="s">
        <v>1553</v>
      </c>
      <c r="I50" s="6" t="n">
        <v>15897779710</v>
      </c>
      <c r="J50" s="7" t="s">
        <v>418</v>
      </c>
      <c r="K50" s="7" t="s">
        <v>1620</v>
      </c>
      <c r="L50" s="6" t="n">
        <v>13339911479</v>
      </c>
      <c r="M50" s="7" t="s">
        <v>1621</v>
      </c>
    </row>
    <row r="51" s="1" customFormat="true" ht="24" hidden="false" customHeight="true" outlineLevel="0" collapsed="false">
      <c r="A51" s="6" t="n">
        <v>47</v>
      </c>
      <c r="B51" s="7" t="s">
        <v>1617</v>
      </c>
      <c r="C51" s="7" t="s">
        <v>1630</v>
      </c>
      <c r="D51" s="6" t="n">
        <v>2.3</v>
      </c>
      <c r="E51" s="7" t="s">
        <v>1618</v>
      </c>
      <c r="F51" s="6" t="n">
        <v>18186972886</v>
      </c>
      <c r="G51" s="7" t="s">
        <v>1619</v>
      </c>
      <c r="H51" s="7" t="s">
        <v>1553</v>
      </c>
      <c r="I51" s="6" t="n">
        <v>15897779710</v>
      </c>
      <c r="J51" s="7" t="s">
        <v>418</v>
      </c>
      <c r="K51" s="7" t="s">
        <v>1620</v>
      </c>
      <c r="L51" s="6" t="n">
        <v>13339911479</v>
      </c>
      <c r="M51" s="7" t="s">
        <v>1621</v>
      </c>
    </row>
    <row r="52" s="1" customFormat="true" ht="24" hidden="false" customHeight="true" outlineLevel="0" collapsed="false">
      <c r="A52" s="6" t="n">
        <v>48</v>
      </c>
      <c r="B52" s="7" t="s">
        <v>1631</v>
      </c>
      <c r="C52" s="7" t="s">
        <v>110</v>
      </c>
      <c r="D52" s="6" t="n">
        <v>2</v>
      </c>
      <c r="E52" s="7" t="s">
        <v>1632</v>
      </c>
      <c r="F52" s="6" t="n">
        <v>13647141158</v>
      </c>
      <c r="G52" s="7" t="s">
        <v>1633</v>
      </c>
      <c r="H52" s="7" t="s">
        <v>1562</v>
      </c>
      <c r="I52" s="6" t="n">
        <v>13397237911</v>
      </c>
      <c r="J52" s="7" t="s">
        <v>19</v>
      </c>
      <c r="K52" s="7" t="s">
        <v>1634</v>
      </c>
      <c r="L52" s="6" t="n">
        <v>13092760288</v>
      </c>
      <c r="M52" s="7" t="s">
        <v>1635</v>
      </c>
    </row>
    <row r="53" s="1" customFormat="true" ht="24" hidden="false" customHeight="true" outlineLevel="0" collapsed="false">
      <c r="A53" s="6" t="n">
        <v>49</v>
      </c>
      <c r="B53" s="7" t="s">
        <v>1631</v>
      </c>
      <c r="C53" s="7" t="s">
        <v>1636</v>
      </c>
      <c r="D53" s="6" t="n">
        <v>1.4</v>
      </c>
      <c r="E53" s="7" t="s">
        <v>1632</v>
      </c>
      <c r="F53" s="6" t="n">
        <v>13647141158</v>
      </c>
      <c r="G53" s="7" t="s">
        <v>1633</v>
      </c>
      <c r="H53" s="7" t="s">
        <v>1562</v>
      </c>
      <c r="I53" s="6" t="n">
        <v>13397237911</v>
      </c>
      <c r="J53" s="7" t="s">
        <v>19</v>
      </c>
      <c r="K53" s="7" t="s">
        <v>1634</v>
      </c>
      <c r="L53" s="6" t="n">
        <v>13092760288</v>
      </c>
      <c r="M53" s="7" t="s">
        <v>1635</v>
      </c>
    </row>
    <row r="54" s="1" customFormat="true" ht="24" hidden="false" customHeight="true" outlineLevel="0" collapsed="false">
      <c r="A54" s="6" t="n">
        <v>50</v>
      </c>
      <c r="B54" s="7" t="s">
        <v>1631</v>
      </c>
      <c r="C54" s="7" t="s">
        <v>1637</v>
      </c>
      <c r="D54" s="6" t="n">
        <v>1.9</v>
      </c>
      <c r="E54" s="7" t="s">
        <v>1632</v>
      </c>
      <c r="F54" s="6" t="n">
        <v>13647141158</v>
      </c>
      <c r="G54" s="7" t="s">
        <v>1633</v>
      </c>
      <c r="H54" s="7" t="s">
        <v>1562</v>
      </c>
      <c r="I54" s="6" t="n">
        <v>13397237911</v>
      </c>
      <c r="J54" s="7" t="s">
        <v>19</v>
      </c>
      <c r="K54" s="7" t="s">
        <v>1634</v>
      </c>
      <c r="L54" s="6" t="n">
        <v>13092760288</v>
      </c>
      <c r="M54" s="7" t="s">
        <v>1635</v>
      </c>
    </row>
    <row r="55" s="1" customFormat="true" ht="24" hidden="false" customHeight="true" outlineLevel="0" collapsed="false">
      <c r="A55" s="6" t="n">
        <v>51</v>
      </c>
      <c r="B55" s="7" t="s">
        <v>1631</v>
      </c>
      <c r="C55" s="7" t="s">
        <v>1638</v>
      </c>
      <c r="D55" s="6" t="n">
        <v>2.7</v>
      </c>
      <c r="E55" s="7" t="s">
        <v>1632</v>
      </c>
      <c r="F55" s="6" t="n">
        <v>13647141158</v>
      </c>
      <c r="G55" s="7" t="s">
        <v>1633</v>
      </c>
      <c r="H55" s="7" t="s">
        <v>1562</v>
      </c>
      <c r="I55" s="6" t="n">
        <v>13397237911</v>
      </c>
      <c r="J55" s="7" t="s">
        <v>19</v>
      </c>
      <c r="K55" s="7" t="s">
        <v>1634</v>
      </c>
      <c r="L55" s="6" t="n">
        <v>13092760288</v>
      </c>
      <c r="M55" s="7" t="s">
        <v>1635</v>
      </c>
    </row>
    <row r="56" s="1" customFormat="true" ht="24" hidden="false" customHeight="true" outlineLevel="0" collapsed="false">
      <c r="A56" s="6" t="n">
        <v>52</v>
      </c>
      <c r="B56" s="7" t="s">
        <v>1631</v>
      </c>
      <c r="C56" s="7" t="s">
        <v>1639</v>
      </c>
      <c r="D56" s="6" t="n">
        <v>1.1</v>
      </c>
      <c r="E56" s="7" t="s">
        <v>1640</v>
      </c>
      <c r="F56" s="6" t="n">
        <v>15171075494</v>
      </c>
      <c r="G56" s="7" t="s">
        <v>1641</v>
      </c>
      <c r="H56" s="7" t="s">
        <v>1562</v>
      </c>
      <c r="I56" s="6" t="n">
        <v>13397237911</v>
      </c>
      <c r="J56" s="7" t="s">
        <v>19</v>
      </c>
      <c r="K56" s="7" t="s">
        <v>1634</v>
      </c>
      <c r="L56" s="6" t="n">
        <v>13092760288</v>
      </c>
      <c r="M56" s="7" t="s">
        <v>1635</v>
      </c>
    </row>
    <row r="57" s="1" customFormat="true" ht="24" hidden="false" customHeight="true" outlineLevel="0" collapsed="false">
      <c r="A57" s="6" t="n">
        <v>53</v>
      </c>
      <c r="B57" s="7" t="s">
        <v>1631</v>
      </c>
      <c r="C57" s="7" t="s">
        <v>1425</v>
      </c>
      <c r="D57" s="6" t="n">
        <v>2.4</v>
      </c>
      <c r="E57" s="7" t="s">
        <v>1640</v>
      </c>
      <c r="F57" s="6" t="n">
        <v>15171075494</v>
      </c>
      <c r="G57" s="7" t="s">
        <v>1641</v>
      </c>
      <c r="H57" s="7" t="s">
        <v>1562</v>
      </c>
      <c r="I57" s="6" t="n">
        <v>13397237911</v>
      </c>
      <c r="J57" s="7" t="s">
        <v>19</v>
      </c>
      <c r="K57" s="7" t="s">
        <v>1634</v>
      </c>
      <c r="L57" s="6" t="n">
        <v>13092760288</v>
      </c>
      <c r="M57" s="7" t="s">
        <v>1635</v>
      </c>
    </row>
    <row r="58" s="1" customFormat="true" ht="24" hidden="false" customHeight="true" outlineLevel="0" collapsed="false">
      <c r="A58" s="6" t="n">
        <v>54</v>
      </c>
      <c r="B58" s="7" t="s">
        <v>1631</v>
      </c>
      <c r="C58" s="7" t="s">
        <v>1642</v>
      </c>
      <c r="D58" s="6" t="n">
        <v>2.3</v>
      </c>
      <c r="E58" s="7" t="s">
        <v>1640</v>
      </c>
      <c r="F58" s="6" t="n">
        <v>15171075494</v>
      </c>
      <c r="G58" s="7" t="s">
        <v>1641</v>
      </c>
      <c r="H58" s="7" t="s">
        <v>1562</v>
      </c>
      <c r="I58" s="6" t="n">
        <v>13397237911</v>
      </c>
      <c r="J58" s="7" t="s">
        <v>19</v>
      </c>
      <c r="K58" s="7" t="s">
        <v>1634</v>
      </c>
      <c r="L58" s="6" t="n">
        <v>13092760288</v>
      </c>
      <c r="M58" s="7" t="s">
        <v>1635</v>
      </c>
    </row>
    <row r="59" s="1" customFormat="true" ht="24" hidden="false" customHeight="true" outlineLevel="0" collapsed="false">
      <c r="A59" s="6" t="n">
        <v>55</v>
      </c>
      <c r="B59" s="7" t="s">
        <v>1631</v>
      </c>
      <c r="C59" s="7" t="s">
        <v>1643</v>
      </c>
      <c r="D59" s="6" t="n">
        <v>3.1</v>
      </c>
      <c r="E59" s="7" t="s">
        <v>1640</v>
      </c>
      <c r="F59" s="6" t="n">
        <v>15171075494</v>
      </c>
      <c r="G59" s="7" t="s">
        <v>1641</v>
      </c>
      <c r="H59" s="7" t="s">
        <v>1562</v>
      </c>
      <c r="I59" s="6" t="n">
        <v>13397237911</v>
      </c>
      <c r="J59" s="7" t="s">
        <v>19</v>
      </c>
      <c r="K59" s="7" t="s">
        <v>1634</v>
      </c>
      <c r="L59" s="6" t="n">
        <v>13092760288</v>
      </c>
      <c r="M59" s="7" t="s">
        <v>1635</v>
      </c>
    </row>
    <row r="60" s="1" customFormat="true" ht="24" hidden="false" customHeight="true" outlineLevel="0" collapsed="false">
      <c r="A60" s="6" t="n">
        <v>56</v>
      </c>
      <c r="B60" s="7" t="s">
        <v>1644</v>
      </c>
      <c r="C60" s="7" t="s">
        <v>1645</v>
      </c>
      <c r="D60" s="6" t="n">
        <v>1.1</v>
      </c>
      <c r="E60" s="7" t="s">
        <v>1646</v>
      </c>
      <c r="F60" s="6" t="n">
        <v>18162485986</v>
      </c>
      <c r="G60" s="7" t="s">
        <v>1647</v>
      </c>
      <c r="H60" s="7" t="s">
        <v>1562</v>
      </c>
      <c r="I60" s="6" t="n">
        <v>13397237911</v>
      </c>
      <c r="J60" s="7" t="s">
        <v>19</v>
      </c>
      <c r="K60" s="7" t="s">
        <v>1648</v>
      </c>
      <c r="L60" s="6" t="n">
        <v>15971539373</v>
      </c>
      <c r="M60" s="7" t="s">
        <v>1649</v>
      </c>
    </row>
    <row r="61" s="1" customFormat="true" ht="24" hidden="false" customHeight="true" outlineLevel="0" collapsed="false">
      <c r="A61" s="6" t="n">
        <v>57</v>
      </c>
      <c r="B61" s="7" t="s">
        <v>1644</v>
      </c>
      <c r="C61" s="7" t="s">
        <v>1650</v>
      </c>
      <c r="D61" s="6" t="n">
        <v>1</v>
      </c>
      <c r="E61" s="7" t="s">
        <v>1646</v>
      </c>
      <c r="F61" s="6" t="n">
        <v>18162485986</v>
      </c>
      <c r="G61" s="7" t="s">
        <v>1647</v>
      </c>
      <c r="H61" s="7" t="s">
        <v>1562</v>
      </c>
      <c r="I61" s="6" t="n">
        <v>13397237911</v>
      </c>
      <c r="J61" s="7" t="s">
        <v>19</v>
      </c>
      <c r="K61" s="7" t="s">
        <v>1648</v>
      </c>
      <c r="L61" s="6" t="n">
        <v>15971539373</v>
      </c>
      <c r="M61" s="7" t="s">
        <v>1649</v>
      </c>
    </row>
    <row r="62" s="1" customFormat="true" ht="24" hidden="false" customHeight="true" outlineLevel="0" collapsed="false">
      <c r="A62" s="6" t="n">
        <v>58</v>
      </c>
      <c r="B62" s="7" t="s">
        <v>1644</v>
      </c>
      <c r="C62" s="7" t="s">
        <v>1651</v>
      </c>
      <c r="D62" s="6" t="n">
        <v>1.5</v>
      </c>
      <c r="E62" s="7" t="s">
        <v>1646</v>
      </c>
      <c r="F62" s="6" t="n">
        <v>18162485986</v>
      </c>
      <c r="G62" s="7" t="s">
        <v>1647</v>
      </c>
      <c r="H62" s="7" t="s">
        <v>1562</v>
      </c>
      <c r="I62" s="6" t="n">
        <v>13397237911</v>
      </c>
      <c r="J62" s="7" t="s">
        <v>19</v>
      </c>
      <c r="K62" s="7" t="s">
        <v>1648</v>
      </c>
      <c r="L62" s="6" t="n">
        <v>15971539373</v>
      </c>
      <c r="M62" s="7" t="s">
        <v>1649</v>
      </c>
    </row>
    <row r="63" s="1" customFormat="true" ht="24" hidden="false" customHeight="true" outlineLevel="0" collapsed="false">
      <c r="A63" s="6" t="n">
        <v>59</v>
      </c>
      <c r="B63" s="7" t="s">
        <v>1652</v>
      </c>
      <c r="C63" s="7" t="s">
        <v>1653</v>
      </c>
      <c r="D63" s="6" t="n">
        <v>4.5</v>
      </c>
      <c r="E63" s="7" t="s">
        <v>1654</v>
      </c>
      <c r="F63" s="6" t="n">
        <v>13907239815</v>
      </c>
      <c r="G63" s="7" t="s">
        <v>1655</v>
      </c>
      <c r="H63" s="7" t="s">
        <v>1562</v>
      </c>
      <c r="I63" s="6" t="n">
        <v>13397237911</v>
      </c>
      <c r="J63" s="7" t="s">
        <v>19</v>
      </c>
      <c r="K63" s="7" t="s">
        <v>1656</v>
      </c>
      <c r="L63" s="6" t="n">
        <v>13317232682</v>
      </c>
      <c r="M63" s="7" t="s">
        <v>1657</v>
      </c>
    </row>
    <row r="64" s="1" customFormat="true" ht="24" hidden="false" customHeight="true" outlineLevel="0" collapsed="false">
      <c r="A64" s="6" t="n">
        <v>60</v>
      </c>
      <c r="B64" s="7" t="s">
        <v>1652</v>
      </c>
      <c r="C64" s="7" t="s">
        <v>1658</v>
      </c>
      <c r="D64" s="6" t="n">
        <v>4</v>
      </c>
      <c r="E64" s="7" t="s">
        <v>1654</v>
      </c>
      <c r="F64" s="6" t="n">
        <v>13907239815</v>
      </c>
      <c r="G64" s="7" t="s">
        <v>1655</v>
      </c>
      <c r="H64" s="7" t="s">
        <v>1562</v>
      </c>
      <c r="I64" s="6" t="n">
        <v>13397237911</v>
      </c>
      <c r="J64" s="7" t="s">
        <v>19</v>
      </c>
      <c r="K64" s="7" t="s">
        <v>1656</v>
      </c>
      <c r="L64" s="6" t="n">
        <v>13317232682</v>
      </c>
      <c r="M64" s="7" t="s">
        <v>1657</v>
      </c>
    </row>
    <row r="65" s="1" customFormat="true" ht="24" hidden="false" customHeight="true" outlineLevel="0" collapsed="false">
      <c r="A65" s="6" t="n">
        <v>61</v>
      </c>
      <c r="B65" s="7" t="s">
        <v>1652</v>
      </c>
      <c r="C65" s="7" t="s">
        <v>1659</v>
      </c>
      <c r="D65" s="6" t="n">
        <v>3</v>
      </c>
      <c r="E65" s="7" t="s">
        <v>1654</v>
      </c>
      <c r="F65" s="6" t="n">
        <v>13907239815</v>
      </c>
      <c r="G65" s="7" t="s">
        <v>1655</v>
      </c>
      <c r="H65" s="7" t="s">
        <v>1562</v>
      </c>
      <c r="I65" s="6" t="n">
        <v>13397237911</v>
      </c>
      <c r="J65" s="7" t="s">
        <v>19</v>
      </c>
      <c r="K65" s="7" t="s">
        <v>1656</v>
      </c>
      <c r="L65" s="6" t="n">
        <v>13317232682</v>
      </c>
      <c r="M65" s="7" t="s">
        <v>1657</v>
      </c>
    </row>
    <row r="66" s="1" customFormat="true" ht="24" hidden="false" customHeight="true" outlineLevel="0" collapsed="false">
      <c r="A66" s="6" t="n">
        <v>62</v>
      </c>
      <c r="B66" s="7" t="s">
        <v>1652</v>
      </c>
      <c r="C66" s="7" t="s">
        <v>1660</v>
      </c>
      <c r="D66" s="6" t="n">
        <v>1.2</v>
      </c>
      <c r="E66" s="7" t="s">
        <v>1654</v>
      </c>
      <c r="F66" s="6" t="n">
        <v>13907239815</v>
      </c>
      <c r="G66" s="7" t="s">
        <v>1655</v>
      </c>
      <c r="H66" s="7" t="s">
        <v>1562</v>
      </c>
      <c r="I66" s="6" t="n">
        <v>13397237911</v>
      </c>
      <c r="J66" s="7" t="s">
        <v>19</v>
      </c>
      <c r="K66" s="7" t="s">
        <v>1656</v>
      </c>
      <c r="L66" s="6" t="n">
        <v>13317232682</v>
      </c>
      <c r="M66" s="7" t="s">
        <v>1657</v>
      </c>
    </row>
    <row r="67" s="1" customFormat="true" ht="24" hidden="false" customHeight="true" outlineLevel="0" collapsed="false">
      <c r="A67" s="6" t="n">
        <v>63</v>
      </c>
      <c r="B67" s="7" t="s">
        <v>1652</v>
      </c>
      <c r="C67" s="7" t="s">
        <v>1661</v>
      </c>
      <c r="D67" s="6" t="n">
        <v>1.3</v>
      </c>
      <c r="E67" s="7" t="s">
        <v>1654</v>
      </c>
      <c r="F67" s="6" t="n">
        <v>13907239815</v>
      </c>
      <c r="G67" s="7" t="s">
        <v>1655</v>
      </c>
      <c r="H67" s="7" t="s">
        <v>1562</v>
      </c>
      <c r="I67" s="6" t="n">
        <v>13397237911</v>
      </c>
      <c r="J67" s="7" t="s">
        <v>19</v>
      </c>
      <c r="K67" s="7" t="s">
        <v>1656</v>
      </c>
      <c r="L67" s="6" t="n">
        <v>13317232682</v>
      </c>
      <c r="M67" s="7" t="s">
        <v>1657</v>
      </c>
    </row>
    <row r="68" s="1" customFormat="true" ht="24" hidden="false" customHeight="true" outlineLevel="0" collapsed="false">
      <c r="A68" s="6" t="n">
        <v>64</v>
      </c>
      <c r="B68" s="7" t="s">
        <v>1652</v>
      </c>
      <c r="C68" s="7" t="s">
        <v>212</v>
      </c>
      <c r="D68" s="6" t="n">
        <v>1.2</v>
      </c>
      <c r="E68" s="7" t="s">
        <v>1654</v>
      </c>
      <c r="F68" s="6" t="n">
        <v>13907239815</v>
      </c>
      <c r="G68" s="7" t="s">
        <v>1655</v>
      </c>
      <c r="H68" s="7" t="s">
        <v>1562</v>
      </c>
      <c r="I68" s="6" t="n">
        <v>13397237911</v>
      </c>
      <c r="J68" s="7" t="s">
        <v>19</v>
      </c>
      <c r="K68" s="7" t="s">
        <v>1656</v>
      </c>
      <c r="L68" s="6" t="n">
        <v>13317232682</v>
      </c>
      <c r="M68" s="7" t="s">
        <v>1657</v>
      </c>
    </row>
    <row r="69" s="1" customFormat="true" ht="24" hidden="false" customHeight="true" outlineLevel="0" collapsed="false">
      <c r="A69" s="6" t="n">
        <v>65</v>
      </c>
      <c r="B69" s="7" t="s">
        <v>1662</v>
      </c>
      <c r="C69" s="7" t="s">
        <v>1663</v>
      </c>
      <c r="D69" s="6" t="n">
        <v>1.8</v>
      </c>
      <c r="E69" s="7" t="s">
        <v>1664</v>
      </c>
      <c r="F69" s="6" t="n">
        <v>13164189638</v>
      </c>
      <c r="G69" s="7" t="s">
        <v>1572</v>
      </c>
      <c r="H69" s="7" t="s">
        <v>1553</v>
      </c>
      <c r="I69" s="6" t="n">
        <v>15897779710</v>
      </c>
      <c r="J69" s="7" t="s">
        <v>418</v>
      </c>
      <c r="K69" s="7" t="s">
        <v>1665</v>
      </c>
      <c r="L69" s="6" t="n">
        <v>13135920846</v>
      </c>
      <c r="M69" s="7" t="s">
        <v>1666</v>
      </c>
    </row>
    <row r="70" s="1" customFormat="true" ht="24" hidden="false" customHeight="true" outlineLevel="0" collapsed="false">
      <c r="A70" s="6" t="n">
        <v>66</v>
      </c>
      <c r="B70" s="7" t="s">
        <v>1662</v>
      </c>
      <c r="C70" s="7" t="s">
        <v>1667</v>
      </c>
      <c r="D70" s="6" t="n">
        <v>2.2</v>
      </c>
      <c r="E70" s="7" t="s">
        <v>1664</v>
      </c>
      <c r="F70" s="6" t="n">
        <v>13164189638</v>
      </c>
      <c r="G70" s="7" t="s">
        <v>1572</v>
      </c>
      <c r="H70" s="7" t="s">
        <v>1553</v>
      </c>
      <c r="I70" s="6" t="n">
        <v>15897779710</v>
      </c>
      <c r="J70" s="7" t="s">
        <v>418</v>
      </c>
      <c r="K70" s="7" t="s">
        <v>1665</v>
      </c>
      <c r="L70" s="6" t="n">
        <v>13135920846</v>
      </c>
      <c r="M70" s="7" t="s">
        <v>1666</v>
      </c>
    </row>
    <row r="71" s="1" customFormat="true" ht="24" hidden="false" customHeight="true" outlineLevel="0" collapsed="false">
      <c r="A71" s="6" t="n">
        <v>67</v>
      </c>
      <c r="B71" s="7" t="s">
        <v>1662</v>
      </c>
      <c r="C71" s="7" t="s">
        <v>1668</v>
      </c>
      <c r="D71" s="6" t="n">
        <v>1.2</v>
      </c>
      <c r="E71" s="7" t="s">
        <v>1664</v>
      </c>
      <c r="F71" s="6" t="n">
        <v>13164189638</v>
      </c>
      <c r="G71" s="7" t="s">
        <v>1572</v>
      </c>
      <c r="H71" s="7" t="s">
        <v>1553</v>
      </c>
      <c r="I71" s="6" t="n">
        <v>15897779710</v>
      </c>
      <c r="J71" s="7" t="s">
        <v>418</v>
      </c>
      <c r="K71" s="7" t="s">
        <v>1665</v>
      </c>
      <c r="L71" s="6" t="n">
        <v>13135920846</v>
      </c>
      <c r="M71" s="7" t="s">
        <v>1666</v>
      </c>
    </row>
    <row r="72" s="1" customFormat="true" ht="24" hidden="false" customHeight="true" outlineLevel="0" collapsed="false">
      <c r="A72" s="6" t="n">
        <v>68</v>
      </c>
      <c r="B72" s="7" t="s">
        <v>1662</v>
      </c>
      <c r="C72" s="7" t="s">
        <v>1669</v>
      </c>
      <c r="D72" s="6" t="n">
        <v>1</v>
      </c>
      <c r="E72" s="7" t="s">
        <v>1664</v>
      </c>
      <c r="F72" s="6" t="n">
        <v>13164189638</v>
      </c>
      <c r="G72" s="7" t="s">
        <v>1572</v>
      </c>
      <c r="H72" s="7" t="s">
        <v>1553</v>
      </c>
      <c r="I72" s="6" t="n">
        <v>15897779710</v>
      </c>
      <c r="J72" s="7" t="s">
        <v>418</v>
      </c>
      <c r="K72" s="7" t="s">
        <v>1665</v>
      </c>
      <c r="L72" s="6" t="n">
        <v>13135920846</v>
      </c>
      <c r="M72" s="7" t="s">
        <v>1666</v>
      </c>
    </row>
    <row r="73" s="1" customFormat="true" ht="24" hidden="false" customHeight="true" outlineLevel="0" collapsed="false">
      <c r="A73" s="6" t="n">
        <v>69</v>
      </c>
      <c r="B73" s="7" t="s">
        <v>1662</v>
      </c>
      <c r="C73" s="7" t="s">
        <v>1670</v>
      </c>
      <c r="D73" s="6" t="n">
        <v>1.7</v>
      </c>
      <c r="E73" s="7" t="s">
        <v>1664</v>
      </c>
      <c r="F73" s="6" t="n">
        <v>13164189638</v>
      </c>
      <c r="G73" s="7" t="s">
        <v>1572</v>
      </c>
      <c r="H73" s="7" t="s">
        <v>1553</v>
      </c>
      <c r="I73" s="6" t="n">
        <v>15897779710</v>
      </c>
      <c r="J73" s="7" t="s">
        <v>418</v>
      </c>
      <c r="K73" s="7" t="s">
        <v>1665</v>
      </c>
      <c r="L73" s="6" t="n">
        <v>13135920846</v>
      </c>
      <c r="M73" s="7" t="s">
        <v>1666</v>
      </c>
    </row>
    <row r="74" s="1" customFormat="true" ht="24" hidden="false" customHeight="true" outlineLevel="0" collapsed="false">
      <c r="A74" s="6" t="n">
        <v>70</v>
      </c>
      <c r="B74" s="7" t="s">
        <v>1662</v>
      </c>
      <c r="C74" s="7" t="s">
        <v>1671</v>
      </c>
      <c r="D74" s="6" t="n">
        <v>1.1</v>
      </c>
      <c r="E74" s="7" t="s">
        <v>1664</v>
      </c>
      <c r="F74" s="6" t="n">
        <v>13164189638</v>
      </c>
      <c r="G74" s="7" t="s">
        <v>1572</v>
      </c>
      <c r="H74" s="7" t="s">
        <v>1553</v>
      </c>
      <c r="I74" s="6" t="n">
        <v>15897779710</v>
      </c>
      <c r="J74" s="7" t="s">
        <v>418</v>
      </c>
      <c r="K74" s="7" t="s">
        <v>1665</v>
      </c>
      <c r="L74" s="6" t="n">
        <v>13135920846</v>
      </c>
      <c r="M74" s="7" t="s">
        <v>1666</v>
      </c>
    </row>
    <row r="75" s="1" customFormat="true" ht="24" hidden="false" customHeight="true" outlineLevel="0" collapsed="false">
      <c r="A75" s="6" t="n">
        <v>71</v>
      </c>
      <c r="B75" s="7" t="s">
        <v>1672</v>
      </c>
      <c r="C75" s="7" t="s">
        <v>1673</v>
      </c>
      <c r="D75" s="6" t="n">
        <v>1.9</v>
      </c>
      <c r="E75" s="7" t="s">
        <v>1674</v>
      </c>
      <c r="F75" s="6" t="n">
        <v>15650202585</v>
      </c>
      <c r="G75" s="7" t="s">
        <v>1561</v>
      </c>
      <c r="H75" s="7" t="s">
        <v>1553</v>
      </c>
      <c r="I75" s="6" t="n">
        <v>15897779710</v>
      </c>
      <c r="J75" s="7" t="s">
        <v>418</v>
      </c>
      <c r="K75" s="7" t="s">
        <v>1675</v>
      </c>
      <c r="L75" s="6" t="n">
        <v>18972776618</v>
      </c>
      <c r="M75" s="7" t="s">
        <v>1676</v>
      </c>
    </row>
    <row r="76" s="1" customFormat="true" ht="24" hidden="false" customHeight="true" outlineLevel="0" collapsed="false">
      <c r="A76" s="6" t="n">
        <v>72</v>
      </c>
      <c r="B76" s="7" t="s">
        <v>1672</v>
      </c>
      <c r="C76" s="7" t="s">
        <v>1677</v>
      </c>
      <c r="D76" s="6" t="n">
        <v>1.7</v>
      </c>
      <c r="E76" s="7" t="s">
        <v>1674</v>
      </c>
      <c r="F76" s="6" t="n">
        <v>15650202585</v>
      </c>
      <c r="G76" s="7" t="s">
        <v>1561</v>
      </c>
      <c r="H76" s="7" t="s">
        <v>1553</v>
      </c>
      <c r="I76" s="6" t="n">
        <v>15897779710</v>
      </c>
      <c r="J76" s="7" t="s">
        <v>418</v>
      </c>
      <c r="K76" s="7" t="s">
        <v>1675</v>
      </c>
      <c r="L76" s="6" t="n">
        <v>18972776618</v>
      </c>
      <c r="M76" s="7" t="s">
        <v>1676</v>
      </c>
    </row>
    <row r="77" s="1" customFormat="true" ht="24" hidden="false" customHeight="true" outlineLevel="0" collapsed="false">
      <c r="A77" s="6" t="n">
        <v>73</v>
      </c>
      <c r="B77" s="7" t="s">
        <v>1672</v>
      </c>
      <c r="C77" s="7" t="s">
        <v>1678</v>
      </c>
      <c r="D77" s="6" t="n">
        <v>2.1</v>
      </c>
      <c r="E77" s="7" t="s">
        <v>1674</v>
      </c>
      <c r="F77" s="6" t="n">
        <v>15650202585</v>
      </c>
      <c r="G77" s="7" t="s">
        <v>1561</v>
      </c>
      <c r="H77" s="7" t="s">
        <v>1553</v>
      </c>
      <c r="I77" s="6" t="n">
        <v>15897779710</v>
      </c>
      <c r="J77" s="7" t="s">
        <v>418</v>
      </c>
      <c r="K77" s="7" t="s">
        <v>1675</v>
      </c>
      <c r="L77" s="6" t="n">
        <v>18972776618</v>
      </c>
      <c r="M77" s="7" t="s">
        <v>1676</v>
      </c>
    </row>
    <row r="78" s="1" customFormat="true" ht="24" hidden="false" customHeight="true" outlineLevel="0" collapsed="false">
      <c r="A78" s="6" t="n">
        <v>74</v>
      </c>
      <c r="B78" s="7" t="s">
        <v>1679</v>
      </c>
      <c r="C78" s="7" t="s">
        <v>1568</v>
      </c>
      <c r="D78" s="6" t="n">
        <v>1.5</v>
      </c>
      <c r="E78" s="7" t="s">
        <v>1680</v>
      </c>
      <c r="F78" s="6" t="n">
        <v>13597616058</v>
      </c>
      <c r="G78" s="7" t="s">
        <v>1681</v>
      </c>
      <c r="H78" s="7" t="s">
        <v>1553</v>
      </c>
      <c r="I78" s="6" t="n">
        <v>15897779710</v>
      </c>
      <c r="J78" s="7" t="s">
        <v>418</v>
      </c>
      <c r="K78" s="7" t="s">
        <v>1682</v>
      </c>
      <c r="L78" s="6" t="n">
        <v>15079282985</v>
      </c>
      <c r="M78" s="7" t="s">
        <v>1683</v>
      </c>
    </row>
    <row r="79" s="1" customFormat="true" ht="24" hidden="false" customHeight="true" outlineLevel="0" collapsed="false">
      <c r="A79" s="6" t="n">
        <v>75</v>
      </c>
      <c r="B79" s="7" t="s">
        <v>1679</v>
      </c>
      <c r="C79" s="7" t="s">
        <v>1684</v>
      </c>
      <c r="D79" s="6" t="n">
        <v>3.5</v>
      </c>
      <c r="E79" s="7" t="s">
        <v>1680</v>
      </c>
      <c r="F79" s="6" t="n">
        <v>13597616058</v>
      </c>
      <c r="G79" s="7" t="s">
        <v>1681</v>
      </c>
      <c r="H79" s="7" t="s">
        <v>1553</v>
      </c>
      <c r="I79" s="6" t="n">
        <v>15897779710</v>
      </c>
      <c r="J79" s="7" t="s">
        <v>418</v>
      </c>
      <c r="K79" s="7" t="s">
        <v>1682</v>
      </c>
      <c r="L79" s="6" t="n">
        <v>15079282985</v>
      </c>
      <c r="M79" s="7" t="s">
        <v>1683</v>
      </c>
    </row>
    <row r="80" s="1" customFormat="true" ht="24" hidden="false" customHeight="true" outlineLevel="0" collapsed="false">
      <c r="A80" s="6" t="n">
        <v>76</v>
      </c>
      <c r="B80" s="7" t="s">
        <v>1679</v>
      </c>
      <c r="C80" s="7" t="s">
        <v>1685</v>
      </c>
      <c r="D80" s="6" t="n">
        <v>1.4</v>
      </c>
      <c r="E80" s="7" t="s">
        <v>1680</v>
      </c>
      <c r="F80" s="6" t="n">
        <v>13597616058</v>
      </c>
      <c r="G80" s="7" t="s">
        <v>1681</v>
      </c>
      <c r="H80" s="7" t="s">
        <v>1553</v>
      </c>
      <c r="I80" s="6" t="n">
        <v>15897779710</v>
      </c>
      <c r="J80" s="7" t="s">
        <v>418</v>
      </c>
      <c r="K80" s="7" t="s">
        <v>1682</v>
      </c>
      <c r="L80" s="6" t="n">
        <v>15079282985</v>
      </c>
      <c r="M80" s="7" t="s">
        <v>1683</v>
      </c>
    </row>
    <row r="81" s="1" customFormat="true" ht="24" hidden="false" customHeight="true" outlineLevel="0" collapsed="false">
      <c r="A81" s="6" t="n">
        <v>77</v>
      </c>
      <c r="B81" s="7" t="s">
        <v>1679</v>
      </c>
      <c r="C81" s="7" t="s">
        <v>1686</v>
      </c>
      <c r="D81" s="6" t="n">
        <v>1.1</v>
      </c>
      <c r="E81" s="7" t="s">
        <v>1680</v>
      </c>
      <c r="F81" s="6" t="n">
        <v>13597616058</v>
      </c>
      <c r="G81" s="7" t="s">
        <v>1681</v>
      </c>
      <c r="H81" s="7" t="s">
        <v>1553</v>
      </c>
      <c r="I81" s="6" t="n">
        <v>15897779710</v>
      </c>
      <c r="J81" s="7" t="s">
        <v>418</v>
      </c>
      <c r="K81" s="7" t="s">
        <v>1682</v>
      </c>
      <c r="L81" s="6" t="n">
        <v>15079282985</v>
      </c>
      <c r="M81" s="7" t="s">
        <v>1683</v>
      </c>
    </row>
    <row r="82" s="1" customFormat="true" ht="24" hidden="false" customHeight="true" outlineLevel="0" collapsed="false">
      <c r="A82" s="6" t="n">
        <v>78</v>
      </c>
      <c r="B82" s="7" t="s">
        <v>1679</v>
      </c>
      <c r="C82" s="7" t="s">
        <v>1687</v>
      </c>
      <c r="D82" s="6" t="n">
        <v>1.5</v>
      </c>
      <c r="E82" s="7" t="s">
        <v>1680</v>
      </c>
      <c r="F82" s="6" t="n">
        <v>13597616058</v>
      </c>
      <c r="G82" s="7" t="s">
        <v>1681</v>
      </c>
      <c r="H82" s="7" t="s">
        <v>1553</v>
      </c>
      <c r="I82" s="6" t="n">
        <v>15897779710</v>
      </c>
      <c r="J82" s="7" t="s">
        <v>418</v>
      </c>
      <c r="K82" s="7" t="s">
        <v>1682</v>
      </c>
      <c r="L82" s="6" t="n">
        <v>15079282985</v>
      </c>
      <c r="M82" s="7" t="s">
        <v>1683</v>
      </c>
    </row>
    <row r="83" s="1" customFormat="true" ht="24" hidden="false" customHeight="true" outlineLevel="0" collapsed="false">
      <c r="A83" s="6" t="n">
        <v>79</v>
      </c>
      <c r="B83" s="7" t="s">
        <v>1679</v>
      </c>
      <c r="C83" s="7" t="s">
        <v>1688</v>
      </c>
      <c r="D83" s="6" t="n">
        <v>1.2</v>
      </c>
      <c r="E83" s="7" t="s">
        <v>1680</v>
      </c>
      <c r="F83" s="6" t="n">
        <v>13597616058</v>
      </c>
      <c r="G83" s="7" t="s">
        <v>1681</v>
      </c>
      <c r="H83" s="7" t="s">
        <v>1553</v>
      </c>
      <c r="I83" s="6" t="n">
        <v>15897779710</v>
      </c>
      <c r="J83" s="7" t="s">
        <v>418</v>
      </c>
      <c r="K83" s="7" t="s">
        <v>1682</v>
      </c>
      <c r="L83" s="6" t="n">
        <v>15079282985</v>
      </c>
      <c r="M83" s="7" t="s">
        <v>1683</v>
      </c>
    </row>
    <row r="84" s="1" customFormat="true" ht="24" hidden="false" customHeight="true" outlineLevel="0" collapsed="false">
      <c r="A84" s="6" t="n">
        <v>80</v>
      </c>
      <c r="B84" s="7" t="s">
        <v>969</v>
      </c>
      <c r="C84" s="7" t="s">
        <v>1689</v>
      </c>
      <c r="D84" s="6" t="n">
        <v>1.4</v>
      </c>
      <c r="E84" s="7" t="s">
        <v>1690</v>
      </c>
      <c r="F84" s="6" t="n">
        <v>15807149559</v>
      </c>
      <c r="G84" s="7" t="s">
        <v>1691</v>
      </c>
      <c r="H84" s="7" t="s">
        <v>1553</v>
      </c>
      <c r="I84" s="6" t="n">
        <v>15897779710</v>
      </c>
      <c r="J84" s="7" t="s">
        <v>418</v>
      </c>
      <c r="K84" s="7" t="s">
        <v>1692</v>
      </c>
      <c r="L84" s="6" t="n">
        <v>13886465788</v>
      </c>
      <c r="M84" s="7" t="s">
        <v>1693</v>
      </c>
    </row>
    <row r="85" s="1" customFormat="true" ht="24" hidden="false" customHeight="true" outlineLevel="0" collapsed="false">
      <c r="A85" s="6" t="n">
        <v>81</v>
      </c>
      <c r="B85" s="7" t="s">
        <v>969</v>
      </c>
      <c r="C85" s="7" t="s">
        <v>1694</v>
      </c>
      <c r="D85" s="6" t="n">
        <v>2.5</v>
      </c>
      <c r="E85" s="7" t="s">
        <v>1690</v>
      </c>
      <c r="F85" s="6" t="n">
        <v>15807149559</v>
      </c>
      <c r="G85" s="7" t="s">
        <v>1691</v>
      </c>
      <c r="H85" s="7" t="s">
        <v>1553</v>
      </c>
      <c r="I85" s="6" t="n">
        <v>15897779710</v>
      </c>
      <c r="J85" s="7" t="s">
        <v>418</v>
      </c>
      <c r="K85" s="7" t="s">
        <v>1692</v>
      </c>
      <c r="L85" s="6" t="n">
        <v>13886465788</v>
      </c>
      <c r="M85" s="7" t="s">
        <v>1693</v>
      </c>
    </row>
    <row r="86" s="1" customFormat="true" ht="24" hidden="false" customHeight="true" outlineLevel="0" collapsed="false">
      <c r="A86" s="6" t="n">
        <v>82</v>
      </c>
      <c r="B86" s="7" t="s">
        <v>1695</v>
      </c>
      <c r="C86" s="7" t="s">
        <v>1061</v>
      </c>
      <c r="D86" s="6" t="n">
        <v>1.8</v>
      </c>
      <c r="E86" s="7" t="s">
        <v>1696</v>
      </c>
      <c r="F86" s="6" t="n">
        <v>13995996338</v>
      </c>
      <c r="G86" s="7" t="s">
        <v>1697</v>
      </c>
      <c r="H86" s="7" t="s">
        <v>1553</v>
      </c>
      <c r="I86" s="6" t="n">
        <v>15897779710</v>
      </c>
      <c r="J86" s="7" t="s">
        <v>418</v>
      </c>
      <c r="K86" s="7" t="s">
        <v>1698</v>
      </c>
      <c r="L86" s="6" t="n">
        <v>13377913855</v>
      </c>
      <c r="M86" s="7" t="s">
        <v>1699</v>
      </c>
    </row>
    <row r="87" s="1" customFormat="true" ht="24" hidden="false" customHeight="true" outlineLevel="0" collapsed="false">
      <c r="A87" s="6" t="n">
        <v>83</v>
      </c>
      <c r="B87" s="7" t="s">
        <v>1700</v>
      </c>
      <c r="C87" s="7" t="s">
        <v>591</v>
      </c>
      <c r="D87" s="6" t="n">
        <v>1.1</v>
      </c>
      <c r="E87" s="7" t="s">
        <v>1701</v>
      </c>
      <c r="F87" s="6" t="n">
        <v>13986574046</v>
      </c>
      <c r="G87" s="7" t="s">
        <v>1702</v>
      </c>
      <c r="H87" s="7" t="s">
        <v>1553</v>
      </c>
      <c r="I87" s="6" t="n">
        <v>15897779710</v>
      </c>
      <c r="J87" s="7" t="s">
        <v>418</v>
      </c>
      <c r="K87" s="7" t="s">
        <v>1703</v>
      </c>
      <c r="L87" s="6" t="n">
        <v>18971777055</v>
      </c>
      <c r="M87" s="7" t="s">
        <v>1704</v>
      </c>
    </row>
    <row r="88" s="1" customFormat="true" ht="24" hidden="false" customHeight="true" outlineLevel="0" collapsed="false">
      <c r="A88" s="6" t="n">
        <v>84</v>
      </c>
      <c r="B88" s="7" t="s">
        <v>1700</v>
      </c>
      <c r="C88" s="7" t="s">
        <v>180</v>
      </c>
      <c r="D88" s="6" t="n">
        <v>2.4</v>
      </c>
      <c r="E88" s="7" t="s">
        <v>1701</v>
      </c>
      <c r="F88" s="6" t="n">
        <v>13986574046</v>
      </c>
      <c r="G88" s="7" t="s">
        <v>1702</v>
      </c>
      <c r="H88" s="7" t="s">
        <v>1553</v>
      </c>
      <c r="I88" s="6" t="n">
        <v>15897779710</v>
      </c>
      <c r="J88" s="7" t="s">
        <v>418</v>
      </c>
      <c r="K88" s="7" t="s">
        <v>1703</v>
      </c>
      <c r="L88" s="6" t="n">
        <v>18971777055</v>
      </c>
      <c r="M88" s="7" t="s">
        <v>1704</v>
      </c>
    </row>
    <row r="89" s="1" customFormat="true" ht="24" hidden="false" customHeight="true" outlineLevel="0" collapsed="false">
      <c r="A89" s="6" t="n">
        <v>85</v>
      </c>
      <c r="B89" s="7" t="s">
        <v>1705</v>
      </c>
      <c r="C89" s="7" t="s">
        <v>1706</v>
      </c>
      <c r="D89" s="6" t="n">
        <v>1.8</v>
      </c>
      <c r="E89" s="7" t="s">
        <v>1707</v>
      </c>
      <c r="F89" s="6" t="n">
        <v>13545551019</v>
      </c>
      <c r="G89" s="7" t="s">
        <v>1708</v>
      </c>
      <c r="H89" s="7" t="s">
        <v>1553</v>
      </c>
      <c r="I89" s="6" t="n">
        <v>15897779710</v>
      </c>
      <c r="J89" s="7" t="s">
        <v>418</v>
      </c>
      <c r="K89" s="7" t="s">
        <v>1709</v>
      </c>
      <c r="L89" s="6" t="n">
        <v>15347290583</v>
      </c>
      <c r="M89" s="7" t="s">
        <v>1710</v>
      </c>
    </row>
    <row r="90" s="1" customFormat="true" ht="24" hidden="false" customHeight="true" outlineLevel="0" collapsed="false">
      <c r="A90" s="6" t="n">
        <v>86</v>
      </c>
      <c r="B90" s="7" t="s">
        <v>1705</v>
      </c>
      <c r="C90" s="7" t="s">
        <v>316</v>
      </c>
      <c r="D90" s="6" t="n">
        <v>3.5</v>
      </c>
      <c r="E90" s="7" t="s">
        <v>1707</v>
      </c>
      <c r="F90" s="6" t="n">
        <v>13545551019</v>
      </c>
      <c r="G90" s="7" t="s">
        <v>1708</v>
      </c>
      <c r="H90" s="7" t="s">
        <v>1553</v>
      </c>
      <c r="I90" s="6" t="n">
        <v>15897779710</v>
      </c>
      <c r="J90" s="7" t="s">
        <v>418</v>
      </c>
      <c r="K90" s="7" t="s">
        <v>1709</v>
      </c>
      <c r="L90" s="6" t="n">
        <v>15347290583</v>
      </c>
      <c r="M90" s="7" t="s">
        <v>1710</v>
      </c>
    </row>
    <row r="91" s="1" customFormat="true" ht="24" hidden="false" customHeight="true" outlineLevel="0" collapsed="false">
      <c r="A91" s="6" t="n">
        <v>87</v>
      </c>
      <c r="B91" s="7" t="s">
        <v>1705</v>
      </c>
      <c r="C91" s="7" t="s">
        <v>1711</v>
      </c>
      <c r="D91" s="6" t="n">
        <v>1</v>
      </c>
      <c r="E91" s="7" t="s">
        <v>1707</v>
      </c>
      <c r="F91" s="6" t="n">
        <v>13545551019</v>
      </c>
      <c r="G91" s="7" t="s">
        <v>1708</v>
      </c>
      <c r="H91" s="7" t="s">
        <v>1553</v>
      </c>
      <c r="I91" s="6" t="n">
        <v>15897779710</v>
      </c>
      <c r="J91" s="7" t="s">
        <v>418</v>
      </c>
      <c r="K91" s="7" t="s">
        <v>1709</v>
      </c>
      <c r="L91" s="6" t="n">
        <v>15347290583</v>
      </c>
      <c r="M91" s="7" t="s">
        <v>1710</v>
      </c>
    </row>
    <row r="92" s="1" customFormat="true" ht="24" hidden="false" customHeight="true" outlineLevel="0" collapsed="false">
      <c r="A92" s="6" t="n">
        <v>88</v>
      </c>
      <c r="B92" s="7" t="s">
        <v>1705</v>
      </c>
      <c r="C92" s="7" t="s">
        <v>1712</v>
      </c>
      <c r="D92" s="6" t="n">
        <v>1.1</v>
      </c>
      <c r="E92" s="7" t="s">
        <v>1707</v>
      </c>
      <c r="F92" s="6" t="n">
        <v>13545551019</v>
      </c>
      <c r="G92" s="7" t="s">
        <v>1708</v>
      </c>
      <c r="H92" s="7" t="s">
        <v>1553</v>
      </c>
      <c r="I92" s="6" t="n">
        <v>15897779710</v>
      </c>
      <c r="J92" s="7" t="s">
        <v>418</v>
      </c>
      <c r="K92" s="7" t="s">
        <v>1709</v>
      </c>
      <c r="L92" s="6" t="n">
        <v>15347290583</v>
      </c>
      <c r="M92" s="7" t="s">
        <v>1710</v>
      </c>
    </row>
    <row r="93" s="1" customFormat="true" ht="24" hidden="false" customHeight="true" outlineLevel="0" collapsed="false">
      <c r="A93" s="6" t="n">
        <v>89</v>
      </c>
      <c r="B93" s="7" t="s">
        <v>1713</v>
      </c>
      <c r="C93" s="7" t="s">
        <v>1714</v>
      </c>
      <c r="D93" s="6" t="n">
        <v>1.3</v>
      </c>
      <c r="E93" s="7" t="s">
        <v>1715</v>
      </c>
      <c r="F93" s="6" t="n">
        <v>13329922882</v>
      </c>
      <c r="G93" s="7" t="s">
        <v>1716</v>
      </c>
      <c r="H93" s="7" t="s">
        <v>1553</v>
      </c>
      <c r="I93" s="6" t="n">
        <v>15897779710</v>
      </c>
      <c r="J93" s="7" t="s">
        <v>418</v>
      </c>
      <c r="K93" s="7" t="s">
        <v>1717</v>
      </c>
      <c r="L93" s="6" t="n">
        <v>18167210356</v>
      </c>
      <c r="M93" s="7" t="s">
        <v>1718</v>
      </c>
    </row>
    <row r="94" s="1" customFormat="true" ht="24" hidden="false" customHeight="true" outlineLevel="0" collapsed="false">
      <c r="A94" s="6" t="n">
        <v>90</v>
      </c>
      <c r="B94" s="7" t="s">
        <v>1713</v>
      </c>
      <c r="C94" s="7" t="s">
        <v>1719</v>
      </c>
      <c r="D94" s="6" t="n">
        <v>1.4</v>
      </c>
      <c r="E94" s="7" t="s">
        <v>1715</v>
      </c>
      <c r="F94" s="6" t="n">
        <v>13329922882</v>
      </c>
      <c r="G94" s="7" t="s">
        <v>1716</v>
      </c>
      <c r="H94" s="7" t="s">
        <v>1553</v>
      </c>
      <c r="I94" s="6" t="n">
        <v>15897779710</v>
      </c>
      <c r="J94" s="7" t="s">
        <v>418</v>
      </c>
      <c r="K94" s="7" t="s">
        <v>1717</v>
      </c>
      <c r="L94" s="6" t="n">
        <v>18167210356</v>
      </c>
      <c r="M94" s="7" t="s">
        <v>1718</v>
      </c>
    </row>
    <row r="95" s="1" customFormat="true" ht="24" hidden="false" customHeight="true" outlineLevel="0" collapsed="false">
      <c r="A95" s="6" t="n">
        <v>91</v>
      </c>
      <c r="B95" s="7" t="s">
        <v>1720</v>
      </c>
      <c r="C95" s="7" t="s">
        <v>1721</v>
      </c>
      <c r="D95" s="6" t="n">
        <v>1.1</v>
      </c>
      <c r="E95" s="7" t="s">
        <v>1722</v>
      </c>
      <c r="F95" s="6" t="n">
        <v>13667169982</v>
      </c>
      <c r="G95" s="7" t="s">
        <v>1723</v>
      </c>
      <c r="H95" s="7" t="s">
        <v>1553</v>
      </c>
      <c r="I95" s="6" t="n">
        <v>15897779710</v>
      </c>
      <c r="J95" s="7" t="s">
        <v>418</v>
      </c>
      <c r="K95" s="7" t="s">
        <v>1724</v>
      </c>
      <c r="L95" s="6" t="n">
        <v>18062910556</v>
      </c>
      <c r="M95" s="7" t="s">
        <v>1725</v>
      </c>
    </row>
    <row r="96" s="1" customFormat="true" ht="24" hidden="false" customHeight="true" outlineLevel="0" collapsed="false">
      <c r="A96" s="6" t="n">
        <v>92</v>
      </c>
      <c r="B96" s="7" t="s">
        <v>1720</v>
      </c>
      <c r="C96" s="7" t="s">
        <v>1726</v>
      </c>
      <c r="D96" s="6" t="n">
        <v>1.2</v>
      </c>
      <c r="E96" s="7" t="s">
        <v>1722</v>
      </c>
      <c r="F96" s="6" t="n">
        <v>13667169982</v>
      </c>
      <c r="G96" s="7" t="s">
        <v>1723</v>
      </c>
      <c r="H96" s="7" t="s">
        <v>1553</v>
      </c>
      <c r="I96" s="6" t="n">
        <v>15897779710</v>
      </c>
      <c r="J96" s="7" t="s">
        <v>418</v>
      </c>
      <c r="K96" s="7" t="s">
        <v>1724</v>
      </c>
      <c r="L96" s="6" t="n">
        <v>18062910556</v>
      </c>
      <c r="M96" s="7" t="s">
        <v>1725</v>
      </c>
    </row>
    <row r="97" s="1" customFormat="true" ht="24" hidden="false" customHeight="true" outlineLevel="0" collapsed="false">
      <c r="A97" s="6" t="n">
        <v>93</v>
      </c>
      <c r="B97" s="7" t="s">
        <v>1720</v>
      </c>
      <c r="C97" s="7" t="s">
        <v>1727</v>
      </c>
      <c r="D97" s="6" t="n">
        <v>1.1</v>
      </c>
      <c r="E97" s="7" t="s">
        <v>1722</v>
      </c>
      <c r="F97" s="6" t="n">
        <v>13667169982</v>
      </c>
      <c r="G97" s="7" t="s">
        <v>1723</v>
      </c>
      <c r="H97" s="7" t="s">
        <v>1553</v>
      </c>
      <c r="I97" s="6" t="n">
        <v>15897779710</v>
      </c>
      <c r="J97" s="7" t="s">
        <v>418</v>
      </c>
      <c r="K97" s="7" t="s">
        <v>1724</v>
      </c>
      <c r="L97" s="6" t="n">
        <v>18062910556</v>
      </c>
      <c r="M97" s="7" t="s">
        <v>1725</v>
      </c>
    </row>
    <row r="98" s="1" customFormat="true" ht="24" hidden="false" customHeight="true" outlineLevel="0" collapsed="false">
      <c r="A98" s="6" t="n">
        <v>94</v>
      </c>
      <c r="B98" s="7" t="s">
        <v>1728</v>
      </c>
      <c r="C98" s="7" t="s">
        <v>1729</v>
      </c>
      <c r="D98" s="6" t="n">
        <v>1</v>
      </c>
      <c r="E98" s="7" t="s">
        <v>1730</v>
      </c>
      <c r="F98" s="6" t="n">
        <v>15072063265</v>
      </c>
      <c r="G98" s="7" t="s">
        <v>1731</v>
      </c>
      <c r="H98" s="7" t="s">
        <v>1553</v>
      </c>
      <c r="I98" s="6" t="n">
        <v>15897779710</v>
      </c>
      <c r="J98" s="7" t="s">
        <v>418</v>
      </c>
      <c r="K98" s="7" t="s">
        <v>1732</v>
      </c>
      <c r="L98" s="6" t="n">
        <v>13117033123</v>
      </c>
      <c r="M98" s="7" t="s">
        <v>1733</v>
      </c>
    </row>
    <row r="99" s="1" customFormat="true" ht="24" hidden="false" customHeight="true" outlineLevel="0" collapsed="false">
      <c r="A99" s="6" t="n">
        <v>95</v>
      </c>
      <c r="B99" s="7" t="s">
        <v>1728</v>
      </c>
      <c r="C99" s="7" t="s">
        <v>488</v>
      </c>
      <c r="D99" s="6" t="n">
        <v>1.1</v>
      </c>
      <c r="E99" s="7" t="s">
        <v>1730</v>
      </c>
      <c r="F99" s="6" t="n">
        <v>15072063265</v>
      </c>
      <c r="G99" s="7" t="s">
        <v>1731</v>
      </c>
      <c r="H99" s="7" t="s">
        <v>1553</v>
      </c>
      <c r="I99" s="6" t="n">
        <v>15897779710</v>
      </c>
      <c r="J99" s="7" t="s">
        <v>418</v>
      </c>
      <c r="K99" s="7" t="s">
        <v>1732</v>
      </c>
      <c r="L99" s="6" t="n">
        <v>13117033123</v>
      </c>
      <c r="M99" s="7" t="s">
        <v>1733</v>
      </c>
    </row>
  </sheetData>
  <mergeCells count="8">
    <mergeCell ref="A2:M2"/>
    <mergeCell ref="A3:A4"/>
    <mergeCell ref="B3:B4"/>
    <mergeCell ref="C3:C4"/>
    <mergeCell ref="D3:D4"/>
    <mergeCell ref="E3:G3"/>
    <mergeCell ref="H3:J3"/>
    <mergeCell ref="K3:M3"/>
  </mergeCells>
  <printOptions headings="false" gridLines="false" gridLinesSet="true" horizontalCentered="true" verticalCentered="false"/>
  <pageMargins left="0.25" right="0.25" top="0.75" bottom="0.75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 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M4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62"/>
    <col collapsed="false" customWidth="true" hidden="false" outlineLevel="0" max="3" min="3" style="1" width="10.12"/>
    <col collapsed="false" customWidth="true" hidden="false" outlineLevel="0" max="4" min="4" style="1" width="8.12"/>
    <col collapsed="false" customWidth="true" hidden="false" outlineLevel="0" max="5" min="5" style="1" width="7.62"/>
    <col collapsed="false" customWidth="true" hidden="false" outlineLevel="0" max="6" min="6" style="1" width="12.12"/>
    <col collapsed="false" customWidth="true" hidden="false" outlineLevel="0" max="7" min="7" style="1" width="21.62"/>
    <col collapsed="false" customWidth="true" hidden="false" outlineLevel="0" max="8" min="8" style="1" width="7.62"/>
    <col collapsed="false" customWidth="true" hidden="false" outlineLevel="0" max="9" min="9" style="1" width="12.12"/>
    <col collapsed="false" customWidth="true" hidden="false" outlineLevel="0" max="10" min="10" style="1" width="17.62"/>
    <col collapsed="false" customWidth="true" hidden="false" outlineLevel="0" max="11" min="11" style="1" width="7.62"/>
    <col collapsed="false" customWidth="true" hidden="false" outlineLevel="0" max="12" min="12" style="1" width="12.12"/>
    <col collapsed="false" customWidth="true" hidden="false" outlineLevel="0" max="13" min="13" style="1" width="15.62"/>
    <col collapsed="false" customWidth="true" hidden="false" outlineLevel="0" max="14" min="14" style="1" width="16.49"/>
    <col collapsed="false" customWidth="true" hidden="false" outlineLevel="0" max="15" min="15" style="1" width="9.6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3" t="s">
        <v>0</v>
      </c>
    </row>
    <row r="2" customFormat="false" ht="35.1" hidden="false" customHeight="true" outlineLevel="0" collapsed="false">
      <c r="A2" s="4" t="s">
        <v>199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" hidden="false" customHeight="true" outlineLevel="0" collapsed="false">
      <c r="A3" s="5" t="s">
        <v>2</v>
      </c>
      <c r="B3" s="5" t="s">
        <v>4</v>
      </c>
      <c r="C3" s="5" t="s">
        <v>5</v>
      </c>
      <c r="D3" s="5" t="s">
        <v>6</v>
      </c>
      <c r="E3" s="5" t="s">
        <v>7</v>
      </c>
      <c r="F3" s="5"/>
      <c r="G3" s="5"/>
      <c r="H3" s="5" t="s">
        <v>8</v>
      </c>
      <c r="I3" s="5"/>
      <c r="J3" s="5"/>
      <c r="K3" s="5" t="s">
        <v>9</v>
      </c>
      <c r="L3" s="5"/>
      <c r="M3" s="5"/>
    </row>
    <row r="4" customFormat="false" ht="20" hidden="false" customHeight="true" outlineLevel="0" collapsed="false">
      <c r="A4" s="5"/>
      <c r="B4" s="5"/>
      <c r="C4" s="5"/>
      <c r="D4" s="5"/>
      <c r="E4" s="5" t="s">
        <v>10</v>
      </c>
      <c r="F4" s="5" t="s">
        <v>11</v>
      </c>
      <c r="G4" s="5" t="s">
        <v>12</v>
      </c>
      <c r="H4" s="5" t="s">
        <v>10</v>
      </c>
      <c r="I4" s="5" t="s">
        <v>11</v>
      </c>
      <c r="J4" s="5" t="s">
        <v>12</v>
      </c>
      <c r="K4" s="5" t="s">
        <v>10</v>
      </c>
      <c r="L4" s="5" t="s">
        <v>11</v>
      </c>
      <c r="M4" s="5" t="s">
        <v>12</v>
      </c>
    </row>
    <row r="5" s="1" customFormat="true" ht="26" hidden="false" customHeight="true" outlineLevel="0" collapsed="false">
      <c r="A5" s="6" t="n">
        <v>1</v>
      </c>
      <c r="B5" s="7" t="s">
        <v>1735</v>
      </c>
      <c r="C5" s="7" t="s">
        <v>1736</v>
      </c>
      <c r="D5" s="6" t="n">
        <v>1.6</v>
      </c>
      <c r="E5" s="7" t="s">
        <v>1737</v>
      </c>
      <c r="F5" s="6" t="n">
        <v>18772329668</v>
      </c>
      <c r="G5" s="7" t="s">
        <v>1738</v>
      </c>
      <c r="H5" s="7" t="s">
        <v>1739</v>
      </c>
      <c r="I5" s="6" t="n">
        <v>13986597068</v>
      </c>
      <c r="J5" s="7" t="s">
        <v>19</v>
      </c>
      <c r="K5" s="7" t="s">
        <v>1740</v>
      </c>
      <c r="L5" s="6" t="n">
        <v>13317230719</v>
      </c>
      <c r="M5" s="7" t="s">
        <v>1741</v>
      </c>
    </row>
    <row r="6" s="1" customFormat="true" ht="26" hidden="false" customHeight="true" outlineLevel="0" collapsed="false">
      <c r="A6" s="6" t="n">
        <v>2</v>
      </c>
      <c r="B6" s="7" t="s">
        <v>1735</v>
      </c>
      <c r="C6" s="7" t="s">
        <v>1742</v>
      </c>
      <c r="D6" s="6" t="n">
        <v>1.4</v>
      </c>
      <c r="E6" s="7" t="s">
        <v>1737</v>
      </c>
      <c r="F6" s="6" t="n">
        <v>18772329668</v>
      </c>
      <c r="G6" s="7" t="s">
        <v>1738</v>
      </c>
      <c r="H6" s="7" t="s">
        <v>1739</v>
      </c>
      <c r="I6" s="6" t="n">
        <v>13986597068</v>
      </c>
      <c r="J6" s="7" t="s">
        <v>19</v>
      </c>
      <c r="K6" s="7" t="s">
        <v>1743</v>
      </c>
      <c r="L6" s="6" t="n">
        <v>13317230730</v>
      </c>
      <c r="M6" s="7" t="s">
        <v>1741</v>
      </c>
    </row>
    <row r="7" s="1" customFormat="true" ht="26" hidden="false" customHeight="true" outlineLevel="0" collapsed="false">
      <c r="A7" s="6" t="n">
        <v>3</v>
      </c>
      <c r="B7" s="7" t="s">
        <v>1735</v>
      </c>
      <c r="C7" s="7" t="s">
        <v>1744</v>
      </c>
      <c r="D7" s="6" t="n">
        <v>1</v>
      </c>
      <c r="E7" s="7" t="s">
        <v>1737</v>
      </c>
      <c r="F7" s="6" t="n">
        <v>18772329668</v>
      </c>
      <c r="G7" s="7" t="s">
        <v>1738</v>
      </c>
      <c r="H7" s="7" t="s">
        <v>1739</v>
      </c>
      <c r="I7" s="6" t="n">
        <v>13986597068</v>
      </c>
      <c r="J7" s="7" t="s">
        <v>19</v>
      </c>
      <c r="K7" s="7" t="s">
        <v>1743</v>
      </c>
      <c r="L7" s="6" t="n">
        <v>13317230730</v>
      </c>
      <c r="M7" s="7" t="s">
        <v>1741</v>
      </c>
    </row>
    <row r="8" s="1" customFormat="true" ht="26" hidden="false" customHeight="true" outlineLevel="0" collapsed="false">
      <c r="A8" s="6" t="n">
        <v>4</v>
      </c>
      <c r="B8" s="7" t="s">
        <v>1735</v>
      </c>
      <c r="C8" s="7" t="s">
        <v>1745</v>
      </c>
      <c r="D8" s="6" t="n">
        <v>1.4</v>
      </c>
      <c r="E8" s="7" t="s">
        <v>1737</v>
      </c>
      <c r="F8" s="6" t="n">
        <v>18772329668</v>
      </c>
      <c r="G8" s="7" t="s">
        <v>1738</v>
      </c>
      <c r="H8" s="7" t="s">
        <v>1739</v>
      </c>
      <c r="I8" s="6" t="n">
        <v>13986597068</v>
      </c>
      <c r="J8" s="7" t="s">
        <v>19</v>
      </c>
      <c r="K8" s="7" t="s">
        <v>1743</v>
      </c>
      <c r="L8" s="6" t="n">
        <v>13317230730</v>
      </c>
      <c r="M8" s="7" t="s">
        <v>1741</v>
      </c>
    </row>
    <row r="9" s="1" customFormat="true" ht="26" hidden="false" customHeight="true" outlineLevel="0" collapsed="false">
      <c r="A9" s="6" t="n">
        <v>5</v>
      </c>
      <c r="B9" s="7" t="s">
        <v>1735</v>
      </c>
      <c r="C9" s="7" t="s">
        <v>1746</v>
      </c>
      <c r="D9" s="6" t="n">
        <v>1.2</v>
      </c>
      <c r="E9" s="7" t="s">
        <v>1737</v>
      </c>
      <c r="F9" s="6" t="n">
        <v>18772329668</v>
      </c>
      <c r="G9" s="7" t="s">
        <v>1738</v>
      </c>
      <c r="H9" s="7" t="s">
        <v>1739</v>
      </c>
      <c r="I9" s="6" t="n">
        <v>13986597068</v>
      </c>
      <c r="J9" s="7" t="s">
        <v>19</v>
      </c>
      <c r="K9" s="7" t="s">
        <v>1743</v>
      </c>
      <c r="L9" s="6" t="n">
        <v>13317230730</v>
      </c>
      <c r="M9" s="7" t="s">
        <v>1741</v>
      </c>
    </row>
    <row r="10" s="1" customFormat="true" ht="26" hidden="false" customHeight="true" outlineLevel="0" collapsed="false">
      <c r="A10" s="6" t="n">
        <v>6</v>
      </c>
      <c r="B10" s="7" t="s">
        <v>1735</v>
      </c>
      <c r="C10" s="7" t="s">
        <v>1747</v>
      </c>
      <c r="D10" s="6" t="n">
        <v>2.6</v>
      </c>
      <c r="E10" s="7" t="s">
        <v>1737</v>
      </c>
      <c r="F10" s="6" t="n">
        <v>18772329668</v>
      </c>
      <c r="G10" s="7" t="s">
        <v>1738</v>
      </c>
      <c r="H10" s="7" t="s">
        <v>1739</v>
      </c>
      <c r="I10" s="6" t="n">
        <v>13986597068</v>
      </c>
      <c r="J10" s="7" t="s">
        <v>19</v>
      </c>
      <c r="K10" s="7" t="s">
        <v>1743</v>
      </c>
      <c r="L10" s="6" t="n">
        <v>13317230730</v>
      </c>
      <c r="M10" s="7" t="s">
        <v>1741</v>
      </c>
    </row>
    <row r="11" s="1" customFormat="true" ht="26" hidden="false" customHeight="true" outlineLevel="0" collapsed="false">
      <c r="A11" s="6" t="n">
        <v>7</v>
      </c>
      <c r="B11" s="7" t="s">
        <v>1735</v>
      </c>
      <c r="C11" s="7" t="s">
        <v>1748</v>
      </c>
      <c r="D11" s="6" t="n">
        <v>1.6</v>
      </c>
      <c r="E11" s="7" t="s">
        <v>1737</v>
      </c>
      <c r="F11" s="6" t="n">
        <v>18772329668</v>
      </c>
      <c r="G11" s="7" t="s">
        <v>1738</v>
      </c>
      <c r="H11" s="7" t="s">
        <v>1739</v>
      </c>
      <c r="I11" s="6" t="n">
        <v>13986597068</v>
      </c>
      <c r="J11" s="7" t="s">
        <v>19</v>
      </c>
      <c r="K11" s="7" t="s">
        <v>1743</v>
      </c>
      <c r="L11" s="6" t="n">
        <v>13317230730</v>
      </c>
      <c r="M11" s="7" t="s">
        <v>1741</v>
      </c>
    </row>
    <row r="12" s="1" customFormat="true" ht="26" hidden="false" customHeight="true" outlineLevel="0" collapsed="false">
      <c r="A12" s="6" t="n">
        <v>8</v>
      </c>
      <c r="B12" s="7" t="s">
        <v>1735</v>
      </c>
      <c r="C12" s="7" t="s">
        <v>1749</v>
      </c>
      <c r="D12" s="6" t="n">
        <v>1.2</v>
      </c>
      <c r="E12" s="7" t="s">
        <v>1737</v>
      </c>
      <c r="F12" s="6" t="n">
        <v>18772329668</v>
      </c>
      <c r="G12" s="7" t="s">
        <v>1738</v>
      </c>
      <c r="H12" s="7" t="s">
        <v>1739</v>
      </c>
      <c r="I12" s="6" t="n">
        <v>13986597068</v>
      </c>
      <c r="J12" s="7" t="s">
        <v>19</v>
      </c>
      <c r="K12" s="7" t="s">
        <v>1743</v>
      </c>
      <c r="L12" s="6" t="n">
        <v>13317230730</v>
      </c>
      <c r="M12" s="7" t="s">
        <v>1741</v>
      </c>
    </row>
    <row r="13" s="1" customFormat="true" ht="26" hidden="false" customHeight="true" outlineLevel="0" collapsed="false">
      <c r="A13" s="6" t="n">
        <v>9</v>
      </c>
      <c r="B13" s="7" t="s">
        <v>1735</v>
      </c>
      <c r="C13" s="7" t="s">
        <v>899</v>
      </c>
      <c r="D13" s="6" t="n">
        <v>1.2</v>
      </c>
      <c r="E13" s="7" t="s">
        <v>1737</v>
      </c>
      <c r="F13" s="6" t="n">
        <v>18772329668</v>
      </c>
      <c r="G13" s="7" t="s">
        <v>1738</v>
      </c>
      <c r="H13" s="7" t="s">
        <v>1739</v>
      </c>
      <c r="I13" s="6" t="n">
        <v>13986597068</v>
      </c>
      <c r="J13" s="7" t="s">
        <v>19</v>
      </c>
      <c r="K13" s="7" t="s">
        <v>1750</v>
      </c>
      <c r="L13" s="6" t="n">
        <v>18995799868</v>
      </c>
      <c r="M13" s="7" t="s">
        <v>1751</v>
      </c>
    </row>
    <row r="14" s="1" customFormat="true" ht="26" hidden="false" customHeight="true" outlineLevel="0" collapsed="false">
      <c r="A14" s="6" t="n">
        <v>10</v>
      </c>
      <c r="B14" s="7" t="s">
        <v>1735</v>
      </c>
      <c r="C14" s="7" t="s">
        <v>1752</v>
      </c>
      <c r="D14" s="6" t="n">
        <v>1.4</v>
      </c>
      <c r="E14" s="7" t="s">
        <v>1737</v>
      </c>
      <c r="F14" s="6" t="n">
        <v>18772329668</v>
      </c>
      <c r="G14" s="7" t="s">
        <v>1738</v>
      </c>
      <c r="H14" s="7" t="s">
        <v>1739</v>
      </c>
      <c r="I14" s="6" t="n">
        <v>13986597068</v>
      </c>
      <c r="J14" s="7" t="s">
        <v>19</v>
      </c>
      <c r="K14" s="7" t="s">
        <v>1750</v>
      </c>
      <c r="L14" s="6" t="n">
        <v>18995799868</v>
      </c>
      <c r="M14" s="7" t="s">
        <v>1751</v>
      </c>
    </row>
    <row r="15" s="1" customFormat="true" ht="26" hidden="false" customHeight="true" outlineLevel="0" collapsed="false">
      <c r="A15" s="6" t="n">
        <v>11</v>
      </c>
      <c r="B15" s="7" t="s">
        <v>1753</v>
      </c>
      <c r="C15" s="7" t="s">
        <v>1754</v>
      </c>
      <c r="D15" s="6" t="n">
        <v>1.1</v>
      </c>
      <c r="E15" s="7" t="s">
        <v>1755</v>
      </c>
      <c r="F15" s="6" t="n">
        <v>13872130230</v>
      </c>
      <c r="G15" s="7" t="s">
        <v>1756</v>
      </c>
      <c r="H15" s="7" t="s">
        <v>1739</v>
      </c>
      <c r="I15" s="6" t="n">
        <v>13986597068</v>
      </c>
      <c r="J15" s="7" t="s">
        <v>19</v>
      </c>
      <c r="K15" s="7" t="s">
        <v>1757</v>
      </c>
      <c r="L15" s="6" t="n">
        <v>13713686969</v>
      </c>
      <c r="M15" s="7" t="s">
        <v>1758</v>
      </c>
    </row>
    <row r="16" s="1" customFormat="true" ht="26" hidden="false" customHeight="true" outlineLevel="0" collapsed="false">
      <c r="A16" s="6" t="n">
        <v>12</v>
      </c>
      <c r="B16" s="7" t="s">
        <v>1753</v>
      </c>
      <c r="C16" s="7" t="s">
        <v>1759</v>
      </c>
      <c r="D16" s="6" t="n">
        <v>2.6</v>
      </c>
      <c r="E16" s="7" t="s">
        <v>1755</v>
      </c>
      <c r="F16" s="6" t="n">
        <v>13872130230</v>
      </c>
      <c r="G16" s="7" t="s">
        <v>1756</v>
      </c>
      <c r="H16" s="7" t="s">
        <v>1739</v>
      </c>
      <c r="I16" s="6" t="n">
        <v>13986597068</v>
      </c>
      <c r="J16" s="7" t="s">
        <v>19</v>
      </c>
      <c r="K16" s="7" t="s">
        <v>1760</v>
      </c>
      <c r="L16" s="6" t="n">
        <v>13597658017</v>
      </c>
      <c r="M16" s="7" t="s">
        <v>1758</v>
      </c>
    </row>
    <row r="17" s="1" customFormat="true" ht="26" hidden="false" customHeight="true" outlineLevel="0" collapsed="false">
      <c r="A17" s="6" t="n">
        <v>13</v>
      </c>
      <c r="B17" s="7" t="s">
        <v>1753</v>
      </c>
      <c r="C17" s="7" t="s">
        <v>1761</v>
      </c>
      <c r="D17" s="6" t="n">
        <v>2.8</v>
      </c>
      <c r="E17" s="7" t="s">
        <v>1755</v>
      </c>
      <c r="F17" s="6" t="n">
        <v>13872130230</v>
      </c>
      <c r="G17" s="7" t="s">
        <v>1756</v>
      </c>
      <c r="H17" s="7" t="s">
        <v>1739</v>
      </c>
      <c r="I17" s="6" t="n">
        <v>13986597068</v>
      </c>
      <c r="J17" s="7" t="s">
        <v>19</v>
      </c>
      <c r="K17" s="7" t="s">
        <v>1760</v>
      </c>
      <c r="L17" s="6" t="n">
        <v>13597658017</v>
      </c>
      <c r="M17" s="7" t="s">
        <v>1758</v>
      </c>
    </row>
    <row r="18" s="1" customFormat="true" ht="26" hidden="false" customHeight="true" outlineLevel="0" collapsed="false">
      <c r="A18" s="6" t="n">
        <v>14</v>
      </c>
      <c r="B18" s="7" t="s">
        <v>1753</v>
      </c>
      <c r="C18" s="7" t="s">
        <v>1762</v>
      </c>
      <c r="D18" s="6" t="n">
        <v>3.9</v>
      </c>
      <c r="E18" s="7" t="s">
        <v>1755</v>
      </c>
      <c r="F18" s="6" t="n">
        <v>13872130230</v>
      </c>
      <c r="G18" s="7" t="s">
        <v>1756</v>
      </c>
      <c r="H18" s="7" t="s">
        <v>1739</v>
      </c>
      <c r="I18" s="6" t="n">
        <v>13986597068</v>
      </c>
      <c r="J18" s="7" t="s">
        <v>19</v>
      </c>
      <c r="K18" s="7" t="s">
        <v>1763</v>
      </c>
      <c r="L18" s="6" t="n">
        <v>18934674723</v>
      </c>
      <c r="M18" s="7" t="s">
        <v>1764</v>
      </c>
    </row>
    <row r="19" s="1" customFormat="true" ht="26" hidden="false" customHeight="true" outlineLevel="0" collapsed="false">
      <c r="A19" s="6" t="n">
        <v>15</v>
      </c>
      <c r="B19" s="7" t="s">
        <v>1753</v>
      </c>
      <c r="C19" s="7" t="s">
        <v>1765</v>
      </c>
      <c r="D19" s="6" t="n">
        <v>1.6</v>
      </c>
      <c r="E19" s="7" t="s">
        <v>1755</v>
      </c>
      <c r="F19" s="6" t="n">
        <v>13872130230</v>
      </c>
      <c r="G19" s="7" t="s">
        <v>1756</v>
      </c>
      <c r="H19" s="7" t="s">
        <v>1739</v>
      </c>
      <c r="I19" s="6" t="n">
        <v>13986597068</v>
      </c>
      <c r="J19" s="7" t="s">
        <v>19</v>
      </c>
      <c r="K19" s="7" t="s">
        <v>1766</v>
      </c>
      <c r="L19" s="6" t="n">
        <v>18934678342</v>
      </c>
      <c r="M19" s="7" t="s">
        <v>1758</v>
      </c>
    </row>
    <row r="20" s="1" customFormat="true" ht="26" hidden="false" customHeight="true" outlineLevel="0" collapsed="false">
      <c r="A20" s="6" t="n">
        <v>16</v>
      </c>
      <c r="B20" s="7" t="s">
        <v>1753</v>
      </c>
      <c r="C20" s="7" t="s">
        <v>1767</v>
      </c>
      <c r="D20" s="6" t="n">
        <v>4.3</v>
      </c>
      <c r="E20" s="7" t="s">
        <v>1755</v>
      </c>
      <c r="F20" s="6" t="n">
        <v>13872130230</v>
      </c>
      <c r="G20" s="7" t="s">
        <v>1756</v>
      </c>
      <c r="H20" s="7" t="s">
        <v>1739</v>
      </c>
      <c r="I20" s="6" t="n">
        <v>13986597068</v>
      </c>
      <c r="J20" s="7" t="s">
        <v>19</v>
      </c>
      <c r="K20" s="7" t="s">
        <v>1768</v>
      </c>
      <c r="L20" s="6" t="n">
        <v>15172070299</v>
      </c>
      <c r="M20" s="7" t="s">
        <v>1758</v>
      </c>
    </row>
    <row r="21" s="1" customFormat="true" ht="26" hidden="false" customHeight="true" outlineLevel="0" collapsed="false">
      <c r="A21" s="6" t="n">
        <v>17</v>
      </c>
      <c r="B21" s="7" t="s">
        <v>1753</v>
      </c>
      <c r="C21" s="7" t="s">
        <v>1769</v>
      </c>
      <c r="D21" s="6" t="n">
        <v>4</v>
      </c>
      <c r="E21" s="7" t="s">
        <v>1755</v>
      </c>
      <c r="F21" s="6" t="n">
        <v>13872130230</v>
      </c>
      <c r="G21" s="7" t="s">
        <v>1756</v>
      </c>
      <c r="H21" s="7" t="s">
        <v>1739</v>
      </c>
      <c r="I21" s="6" t="n">
        <v>13986597068</v>
      </c>
      <c r="J21" s="7" t="s">
        <v>19</v>
      </c>
      <c r="K21" s="7" t="s">
        <v>1770</v>
      </c>
      <c r="L21" s="6" t="n">
        <v>18671133277</v>
      </c>
      <c r="M21" s="7" t="s">
        <v>1758</v>
      </c>
    </row>
    <row r="22" s="1" customFormat="true" ht="26" hidden="false" customHeight="true" outlineLevel="0" collapsed="false">
      <c r="A22" s="6" t="n">
        <v>18</v>
      </c>
      <c r="B22" s="7" t="s">
        <v>1771</v>
      </c>
      <c r="C22" s="7" t="s">
        <v>1772</v>
      </c>
      <c r="D22" s="6" t="n">
        <v>1.7</v>
      </c>
      <c r="E22" s="7" t="s">
        <v>1773</v>
      </c>
      <c r="F22" s="6" t="n">
        <v>13986571998</v>
      </c>
      <c r="G22" s="7" t="s">
        <v>1774</v>
      </c>
      <c r="H22" s="7" t="s">
        <v>1739</v>
      </c>
      <c r="I22" s="6" t="n">
        <v>13986597068</v>
      </c>
      <c r="J22" s="7" t="s">
        <v>19</v>
      </c>
      <c r="K22" s="7" t="s">
        <v>1775</v>
      </c>
      <c r="L22" s="6" t="n">
        <v>13545518381</v>
      </c>
      <c r="M22" s="7" t="s">
        <v>1776</v>
      </c>
    </row>
    <row r="23" s="1" customFormat="true" ht="26" hidden="false" customHeight="true" outlineLevel="0" collapsed="false">
      <c r="A23" s="6" t="n">
        <v>19</v>
      </c>
      <c r="B23" s="7" t="s">
        <v>1771</v>
      </c>
      <c r="C23" s="7" t="s">
        <v>1777</v>
      </c>
      <c r="D23" s="6" t="n">
        <v>2.6</v>
      </c>
      <c r="E23" s="7" t="s">
        <v>1773</v>
      </c>
      <c r="F23" s="6" t="n">
        <v>13986571998</v>
      </c>
      <c r="G23" s="7" t="s">
        <v>1774</v>
      </c>
      <c r="H23" s="7" t="s">
        <v>1739</v>
      </c>
      <c r="I23" s="6" t="n">
        <v>13986597068</v>
      </c>
      <c r="J23" s="7" t="s">
        <v>19</v>
      </c>
      <c r="K23" s="7" t="s">
        <v>1775</v>
      </c>
      <c r="L23" s="6" t="n">
        <v>13545518381</v>
      </c>
      <c r="M23" s="7" t="s">
        <v>1776</v>
      </c>
    </row>
    <row r="24" s="1" customFormat="true" ht="26" hidden="false" customHeight="true" outlineLevel="0" collapsed="false">
      <c r="A24" s="6" t="n">
        <v>20</v>
      </c>
      <c r="B24" s="7" t="s">
        <v>1778</v>
      </c>
      <c r="C24" s="7" t="s">
        <v>1779</v>
      </c>
      <c r="D24" s="6" t="n">
        <v>4.2</v>
      </c>
      <c r="E24" s="7" t="s">
        <v>1780</v>
      </c>
      <c r="F24" s="6" t="n">
        <v>15327872777</v>
      </c>
      <c r="G24" s="7" t="s">
        <v>1781</v>
      </c>
      <c r="H24" s="7" t="s">
        <v>1739</v>
      </c>
      <c r="I24" s="6" t="n">
        <v>13986597068</v>
      </c>
      <c r="J24" s="7" t="s">
        <v>19</v>
      </c>
      <c r="K24" s="7" t="s">
        <v>1782</v>
      </c>
      <c r="L24" s="6" t="n">
        <v>13477757578</v>
      </c>
      <c r="M24" s="7" t="s">
        <v>1783</v>
      </c>
    </row>
    <row r="25" s="1" customFormat="true" ht="26" hidden="false" customHeight="true" outlineLevel="0" collapsed="false">
      <c r="A25" s="6" t="n">
        <v>21</v>
      </c>
      <c r="B25" s="7" t="s">
        <v>1778</v>
      </c>
      <c r="C25" s="7" t="s">
        <v>1784</v>
      </c>
      <c r="D25" s="6" t="n">
        <v>1.4</v>
      </c>
      <c r="E25" s="7" t="s">
        <v>1780</v>
      </c>
      <c r="F25" s="6" t="n">
        <v>15327872777</v>
      </c>
      <c r="G25" s="7" t="s">
        <v>1781</v>
      </c>
      <c r="H25" s="7" t="s">
        <v>1739</v>
      </c>
      <c r="I25" s="6" t="n">
        <v>13986597068</v>
      </c>
      <c r="J25" s="7" t="s">
        <v>19</v>
      </c>
      <c r="K25" s="7" t="s">
        <v>1785</v>
      </c>
      <c r="L25" s="6" t="n">
        <v>18271646988</v>
      </c>
      <c r="M25" s="7" t="s">
        <v>1786</v>
      </c>
    </row>
    <row r="26" s="1" customFormat="true" ht="26" hidden="false" customHeight="true" outlineLevel="0" collapsed="false">
      <c r="A26" s="6" t="n">
        <v>22</v>
      </c>
      <c r="B26" s="7" t="s">
        <v>1778</v>
      </c>
      <c r="C26" s="7" t="s">
        <v>1787</v>
      </c>
      <c r="D26" s="6" t="n">
        <v>2.7</v>
      </c>
      <c r="E26" s="7" t="s">
        <v>1780</v>
      </c>
      <c r="F26" s="6" t="n">
        <v>15327872777</v>
      </c>
      <c r="G26" s="7" t="s">
        <v>1781</v>
      </c>
      <c r="H26" s="7" t="s">
        <v>1739</v>
      </c>
      <c r="I26" s="6" t="n">
        <v>13986597068</v>
      </c>
      <c r="J26" s="7" t="s">
        <v>19</v>
      </c>
      <c r="K26" s="7" t="s">
        <v>1785</v>
      </c>
      <c r="L26" s="6" t="n">
        <v>18271646988</v>
      </c>
      <c r="M26" s="7" t="s">
        <v>1786</v>
      </c>
    </row>
    <row r="27" s="1" customFormat="true" ht="26" hidden="false" customHeight="true" outlineLevel="0" collapsed="false">
      <c r="A27" s="6" t="n">
        <v>23</v>
      </c>
      <c r="B27" s="7" t="s">
        <v>1778</v>
      </c>
      <c r="C27" s="7" t="s">
        <v>1788</v>
      </c>
      <c r="D27" s="6" t="n">
        <v>2.5</v>
      </c>
      <c r="E27" s="7" t="s">
        <v>1780</v>
      </c>
      <c r="F27" s="6" t="n">
        <v>15327872777</v>
      </c>
      <c r="G27" s="7" t="s">
        <v>1781</v>
      </c>
      <c r="H27" s="7" t="s">
        <v>1739</v>
      </c>
      <c r="I27" s="6" t="n">
        <v>13986597068</v>
      </c>
      <c r="J27" s="7" t="s">
        <v>19</v>
      </c>
      <c r="K27" s="7" t="s">
        <v>1782</v>
      </c>
      <c r="L27" s="6" t="n">
        <v>13477757578</v>
      </c>
      <c r="M27" s="7" t="s">
        <v>1783</v>
      </c>
    </row>
    <row r="28" s="1" customFormat="true" ht="26" hidden="false" customHeight="true" outlineLevel="0" collapsed="false">
      <c r="A28" s="6" t="n">
        <v>24</v>
      </c>
      <c r="B28" s="7" t="s">
        <v>1789</v>
      </c>
      <c r="C28" s="7" t="s">
        <v>1772</v>
      </c>
      <c r="D28" s="6" t="n">
        <v>2.8</v>
      </c>
      <c r="E28" s="7" t="s">
        <v>1790</v>
      </c>
      <c r="F28" s="6" t="n">
        <v>17507231120</v>
      </c>
      <c r="G28" s="7" t="s">
        <v>1791</v>
      </c>
      <c r="H28" s="7" t="s">
        <v>1739</v>
      </c>
      <c r="I28" s="6" t="n">
        <v>13986597068</v>
      </c>
      <c r="J28" s="7" t="s">
        <v>19</v>
      </c>
      <c r="K28" s="7" t="s">
        <v>1792</v>
      </c>
      <c r="L28" s="6" t="n">
        <v>18995798928</v>
      </c>
      <c r="M28" s="7" t="s">
        <v>1793</v>
      </c>
    </row>
    <row r="29" s="1" customFormat="true" ht="26" hidden="false" customHeight="true" outlineLevel="0" collapsed="false">
      <c r="A29" s="6" t="n">
        <v>25</v>
      </c>
      <c r="B29" s="7" t="s">
        <v>1789</v>
      </c>
      <c r="C29" s="7" t="s">
        <v>1794</v>
      </c>
      <c r="D29" s="6" t="n">
        <v>1.8</v>
      </c>
      <c r="E29" s="7" t="s">
        <v>1790</v>
      </c>
      <c r="F29" s="6" t="n">
        <v>17507231120</v>
      </c>
      <c r="G29" s="7" t="s">
        <v>1791</v>
      </c>
      <c r="H29" s="7" t="s">
        <v>1739</v>
      </c>
      <c r="I29" s="6" t="n">
        <v>13986597068</v>
      </c>
      <c r="J29" s="7" t="s">
        <v>19</v>
      </c>
      <c r="K29" s="7" t="s">
        <v>1795</v>
      </c>
      <c r="L29" s="6" t="n">
        <v>15172113003</v>
      </c>
      <c r="M29" s="7" t="s">
        <v>1793</v>
      </c>
    </row>
    <row r="30" s="1" customFormat="true" ht="26" hidden="false" customHeight="true" outlineLevel="0" collapsed="false">
      <c r="A30" s="6" t="n">
        <v>26</v>
      </c>
      <c r="B30" s="7" t="s">
        <v>1789</v>
      </c>
      <c r="C30" s="7" t="s">
        <v>1796</v>
      </c>
      <c r="D30" s="6" t="n">
        <v>4.2</v>
      </c>
      <c r="E30" s="7" t="s">
        <v>1790</v>
      </c>
      <c r="F30" s="6" t="n">
        <v>17507231120</v>
      </c>
      <c r="G30" s="7" t="s">
        <v>1791</v>
      </c>
      <c r="H30" s="7" t="s">
        <v>1739</v>
      </c>
      <c r="I30" s="6" t="n">
        <v>13986597068</v>
      </c>
      <c r="J30" s="7" t="s">
        <v>19</v>
      </c>
      <c r="K30" s="7" t="s">
        <v>1797</v>
      </c>
      <c r="L30" s="6" t="n">
        <v>18171622681</v>
      </c>
      <c r="M30" s="7" t="s">
        <v>1793</v>
      </c>
    </row>
    <row r="31" s="1" customFormat="true" ht="26" hidden="false" customHeight="true" outlineLevel="0" collapsed="false">
      <c r="A31" s="6" t="n">
        <v>27</v>
      </c>
      <c r="B31" s="7" t="s">
        <v>1798</v>
      </c>
      <c r="C31" s="7" t="s">
        <v>1799</v>
      </c>
      <c r="D31" s="6" t="n">
        <v>1.6</v>
      </c>
      <c r="E31" s="7" t="s">
        <v>1800</v>
      </c>
      <c r="F31" s="6" t="n">
        <v>13317235799</v>
      </c>
      <c r="G31" s="7" t="s">
        <v>1801</v>
      </c>
      <c r="H31" s="7" t="s">
        <v>1739</v>
      </c>
      <c r="I31" s="6" t="n">
        <v>13986597068</v>
      </c>
      <c r="J31" s="7" t="s">
        <v>19</v>
      </c>
      <c r="K31" s="7" t="s">
        <v>1802</v>
      </c>
      <c r="L31" s="6" t="n">
        <v>15334272668</v>
      </c>
      <c r="M31" s="7" t="s">
        <v>1803</v>
      </c>
    </row>
    <row r="32" s="1" customFormat="true" ht="26" hidden="false" customHeight="true" outlineLevel="0" collapsed="false">
      <c r="A32" s="6" t="n">
        <v>28</v>
      </c>
      <c r="B32" s="7" t="s">
        <v>1798</v>
      </c>
      <c r="C32" s="7" t="s">
        <v>1804</v>
      </c>
      <c r="D32" s="6" t="n">
        <v>3</v>
      </c>
      <c r="E32" s="7" t="s">
        <v>1800</v>
      </c>
      <c r="F32" s="6" t="n">
        <v>13317235799</v>
      </c>
      <c r="G32" s="7" t="s">
        <v>1801</v>
      </c>
      <c r="H32" s="7" t="s">
        <v>1739</v>
      </c>
      <c r="I32" s="6" t="n">
        <v>13986597068</v>
      </c>
      <c r="J32" s="7" t="s">
        <v>19</v>
      </c>
      <c r="K32" s="7" t="s">
        <v>1802</v>
      </c>
      <c r="L32" s="6" t="n">
        <v>15334272668</v>
      </c>
      <c r="M32" s="7" t="s">
        <v>1803</v>
      </c>
    </row>
    <row r="33" s="1" customFormat="true" ht="26" hidden="false" customHeight="true" outlineLevel="0" collapsed="false">
      <c r="A33" s="6" t="n">
        <v>29</v>
      </c>
      <c r="B33" s="7" t="s">
        <v>1805</v>
      </c>
      <c r="C33" s="7" t="s">
        <v>923</v>
      </c>
      <c r="D33" s="6" t="n">
        <v>1.2</v>
      </c>
      <c r="E33" s="7" t="s">
        <v>1806</v>
      </c>
      <c r="F33" s="6" t="n">
        <v>17771156999</v>
      </c>
      <c r="G33" s="7" t="s">
        <v>1807</v>
      </c>
      <c r="H33" s="7" t="s">
        <v>1739</v>
      </c>
      <c r="I33" s="6" t="n">
        <v>13986597068</v>
      </c>
      <c r="J33" s="7" t="s">
        <v>19</v>
      </c>
      <c r="K33" s="7" t="s">
        <v>1808</v>
      </c>
      <c r="L33" s="6" t="n">
        <v>15871132183</v>
      </c>
      <c r="M33" s="7" t="s">
        <v>1809</v>
      </c>
    </row>
    <row r="34" s="1" customFormat="true" ht="26" hidden="false" customHeight="true" outlineLevel="0" collapsed="false">
      <c r="A34" s="6" t="n">
        <v>30</v>
      </c>
      <c r="B34" s="7" t="s">
        <v>1805</v>
      </c>
      <c r="C34" s="7" t="s">
        <v>1810</v>
      </c>
      <c r="D34" s="6" t="n">
        <v>1.3</v>
      </c>
      <c r="E34" s="7" t="s">
        <v>1806</v>
      </c>
      <c r="F34" s="6" t="n">
        <v>17771156999</v>
      </c>
      <c r="G34" s="7" t="s">
        <v>1807</v>
      </c>
      <c r="H34" s="7" t="s">
        <v>1739</v>
      </c>
      <c r="I34" s="6" t="n">
        <v>13986597068</v>
      </c>
      <c r="J34" s="7" t="s">
        <v>19</v>
      </c>
      <c r="K34" s="7" t="s">
        <v>1811</v>
      </c>
      <c r="L34" s="6" t="n">
        <v>13597693259</v>
      </c>
      <c r="M34" s="7" t="s">
        <v>1812</v>
      </c>
    </row>
    <row r="35" s="1" customFormat="true" ht="26" hidden="false" customHeight="true" outlineLevel="0" collapsed="false">
      <c r="A35" s="6" t="n">
        <v>31</v>
      </c>
      <c r="B35" s="7" t="s">
        <v>1805</v>
      </c>
      <c r="C35" s="7" t="s">
        <v>1813</v>
      </c>
      <c r="D35" s="6" t="n">
        <v>1.98</v>
      </c>
      <c r="E35" s="7" t="s">
        <v>1806</v>
      </c>
      <c r="F35" s="6" t="n">
        <v>17771156999</v>
      </c>
      <c r="G35" s="7" t="s">
        <v>1807</v>
      </c>
      <c r="H35" s="7" t="s">
        <v>1739</v>
      </c>
      <c r="I35" s="6" t="n">
        <v>13986597068</v>
      </c>
      <c r="J35" s="7" t="s">
        <v>19</v>
      </c>
      <c r="K35" s="7" t="s">
        <v>1814</v>
      </c>
      <c r="L35" s="6" t="n">
        <v>19871591866</v>
      </c>
      <c r="M35" s="7" t="s">
        <v>1815</v>
      </c>
    </row>
    <row r="36" s="1" customFormat="true" ht="26" hidden="false" customHeight="true" outlineLevel="0" collapsed="false">
      <c r="A36" s="6" t="n">
        <v>32</v>
      </c>
      <c r="B36" s="7" t="s">
        <v>1805</v>
      </c>
      <c r="C36" s="7" t="s">
        <v>1816</v>
      </c>
      <c r="D36" s="6" t="n">
        <v>2.5</v>
      </c>
      <c r="E36" s="7" t="s">
        <v>1806</v>
      </c>
      <c r="F36" s="6" t="n">
        <v>17771156999</v>
      </c>
      <c r="G36" s="7" t="s">
        <v>1807</v>
      </c>
      <c r="H36" s="7" t="s">
        <v>1739</v>
      </c>
      <c r="I36" s="6" t="n">
        <v>13986597068</v>
      </c>
      <c r="J36" s="7" t="s">
        <v>19</v>
      </c>
      <c r="K36" s="7" t="s">
        <v>1817</v>
      </c>
      <c r="L36" s="6" t="n">
        <v>13886451927</v>
      </c>
      <c r="M36" s="7" t="s">
        <v>1818</v>
      </c>
    </row>
    <row r="37" s="1" customFormat="true" ht="26" hidden="false" customHeight="true" outlineLevel="0" collapsed="false">
      <c r="A37" s="6" t="n">
        <v>33</v>
      </c>
      <c r="B37" s="7" t="s">
        <v>1805</v>
      </c>
      <c r="C37" s="7" t="s">
        <v>1819</v>
      </c>
      <c r="D37" s="6" t="n">
        <v>1.3</v>
      </c>
      <c r="E37" s="7" t="s">
        <v>1806</v>
      </c>
      <c r="F37" s="6" t="n">
        <v>17771156999</v>
      </c>
      <c r="G37" s="7" t="s">
        <v>1807</v>
      </c>
      <c r="H37" s="7" t="s">
        <v>1739</v>
      </c>
      <c r="I37" s="6" t="n">
        <v>13986597068</v>
      </c>
      <c r="J37" s="7" t="s">
        <v>19</v>
      </c>
      <c r="K37" s="7" t="s">
        <v>1820</v>
      </c>
      <c r="L37" s="6" t="n">
        <v>18772347988</v>
      </c>
      <c r="M37" s="7" t="s">
        <v>1821</v>
      </c>
    </row>
    <row r="38" s="1" customFormat="true" ht="26" hidden="false" customHeight="true" outlineLevel="0" collapsed="false">
      <c r="A38" s="6" t="n">
        <v>34</v>
      </c>
      <c r="B38" s="7" t="s">
        <v>1805</v>
      </c>
      <c r="C38" s="7" t="s">
        <v>1822</v>
      </c>
      <c r="D38" s="6" t="n">
        <v>1.1</v>
      </c>
      <c r="E38" s="7" t="s">
        <v>1806</v>
      </c>
      <c r="F38" s="6" t="n">
        <v>17771156999</v>
      </c>
      <c r="G38" s="7" t="s">
        <v>1807</v>
      </c>
      <c r="H38" s="7" t="s">
        <v>1739</v>
      </c>
      <c r="I38" s="6" t="n">
        <v>13986597068</v>
      </c>
      <c r="J38" s="7" t="s">
        <v>19</v>
      </c>
      <c r="K38" s="7" t="s">
        <v>1823</v>
      </c>
      <c r="L38" s="6" t="n">
        <v>18062911365</v>
      </c>
      <c r="M38" s="7" t="s">
        <v>1824</v>
      </c>
    </row>
    <row r="39" s="1" customFormat="true" ht="26" hidden="false" customHeight="true" outlineLevel="0" collapsed="false">
      <c r="A39" s="6" t="n">
        <v>35</v>
      </c>
      <c r="B39" s="7" t="s">
        <v>1805</v>
      </c>
      <c r="C39" s="7" t="s">
        <v>1825</v>
      </c>
      <c r="D39" s="6" t="n">
        <v>1.3</v>
      </c>
      <c r="E39" s="7" t="s">
        <v>1806</v>
      </c>
      <c r="F39" s="6" t="n">
        <v>17771156999</v>
      </c>
      <c r="G39" s="7" t="s">
        <v>1807</v>
      </c>
      <c r="H39" s="7" t="s">
        <v>1739</v>
      </c>
      <c r="I39" s="6" t="n">
        <v>13986597068</v>
      </c>
      <c r="J39" s="7" t="s">
        <v>19</v>
      </c>
      <c r="K39" s="7" t="s">
        <v>1820</v>
      </c>
      <c r="L39" s="6" t="n">
        <v>18772347988</v>
      </c>
      <c r="M39" s="7" t="s">
        <v>1821</v>
      </c>
    </row>
    <row r="40" s="1" customFormat="true" ht="26" hidden="false" customHeight="true" outlineLevel="0" collapsed="false">
      <c r="A40" s="6" t="n">
        <v>36</v>
      </c>
      <c r="B40" s="7" t="s">
        <v>1805</v>
      </c>
      <c r="C40" s="7" t="s">
        <v>1826</v>
      </c>
      <c r="D40" s="6" t="n">
        <v>1.45</v>
      </c>
      <c r="E40" s="7" t="s">
        <v>1806</v>
      </c>
      <c r="F40" s="6" t="n">
        <v>17771156999</v>
      </c>
      <c r="G40" s="7" t="s">
        <v>1807</v>
      </c>
      <c r="H40" s="7" t="s">
        <v>1739</v>
      </c>
      <c r="I40" s="6" t="n">
        <v>13986597068</v>
      </c>
      <c r="J40" s="7" t="s">
        <v>19</v>
      </c>
      <c r="K40" s="7" t="s">
        <v>1827</v>
      </c>
      <c r="L40" s="6" t="n">
        <v>18772329701</v>
      </c>
      <c r="M40" s="7" t="s">
        <v>1828</v>
      </c>
    </row>
    <row r="41" s="1" customFormat="true" ht="26" hidden="false" customHeight="true" outlineLevel="0" collapsed="false">
      <c r="A41" s="6" t="n">
        <v>37</v>
      </c>
      <c r="B41" s="7" t="s">
        <v>1805</v>
      </c>
      <c r="C41" s="7" t="s">
        <v>1829</v>
      </c>
      <c r="D41" s="6" t="n">
        <v>2.7</v>
      </c>
      <c r="E41" s="7" t="s">
        <v>1806</v>
      </c>
      <c r="F41" s="6" t="n">
        <v>17771156999</v>
      </c>
      <c r="G41" s="7" t="s">
        <v>1807</v>
      </c>
      <c r="H41" s="7" t="s">
        <v>1739</v>
      </c>
      <c r="I41" s="6" t="n">
        <v>13986597068</v>
      </c>
      <c r="J41" s="7" t="s">
        <v>19</v>
      </c>
      <c r="K41" s="7" t="s">
        <v>1827</v>
      </c>
      <c r="L41" s="6" t="n">
        <v>18772329701</v>
      </c>
      <c r="M41" s="7" t="s">
        <v>1828</v>
      </c>
    </row>
    <row r="42" s="1" customFormat="true" ht="26" hidden="false" customHeight="true" outlineLevel="0" collapsed="false">
      <c r="A42" s="6" t="n">
        <v>38</v>
      </c>
      <c r="B42" s="7" t="s">
        <v>1830</v>
      </c>
      <c r="C42" s="7" t="s">
        <v>1831</v>
      </c>
      <c r="D42" s="6" t="n">
        <v>4.4</v>
      </c>
      <c r="E42" s="7" t="s">
        <v>1832</v>
      </c>
      <c r="F42" s="6" t="n">
        <v>17771901169</v>
      </c>
      <c r="G42" s="7" t="s">
        <v>1833</v>
      </c>
      <c r="H42" s="7" t="s">
        <v>1739</v>
      </c>
      <c r="I42" s="6" t="n">
        <v>13986597068</v>
      </c>
      <c r="J42" s="7" t="s">
        <v>19</v>
      </c>
      <c r="K42" s="7" t="s">
        <v>1834</v>
      </c>
      <c r="L42" s="6" t="n">
        <v>13972807359</v>
      </c>
      <c r="M42" s="7" t="s">
        <v>1835</v>
      </c>
    </row>
  </sheetData>
  <mergeCells count="8">
    <mergeCell ref="A2:M2"/>
    <mergeCell ref="A3:A4"/>
    <mergeCell ref="B3:B4"/>
    <mergeCell ref="C3:C4"/>
    <mergeCell ref="D3:D4"/>
    <mergeCell ref="E3:G3"/>
    <mergeCell ref="H3:J3"/>
    <mergeCell ref="K3:M3"/>
  </mergeCells>
  <printOptions headings="false" gridLines="false" gridLinesSet="true" horizontalCentered="true" verticalCentered="false"/>
  <pageMargins left="0.25" right="0.25" top="0.75" bottom="0.75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 </oddFooter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M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12"/>
    <col collapsed="false" customWidth="true" hidden="false" outlineLevel="0" max="3" min="3" style="1" width="9.62"/>
    <col collapsed="false" customWidth="true" hidden="false" outlineLevel="0" max="4" min="4" style="1" width="8.62"/>
    <col collapsed="false" customWidth="true" hidden="false" outlineLevel="0" max="5" min="5" style="1" width="8.12"/>
    <col collapsed="false" customWidth="true" hidden="false" outlineLevel="0" max="6" min="6" style="1" width="12.12"/>
    <col collapsed="false" customWidth="true" hidden="false" outlineLevel="0" max="7" min="7" style="1" width="22.62"/>
    <col collapsed="false" customWidth="true" hidden="false" outlineLevel="0" max="8" min="8" style="1" width="8.12"/>
    <col collapsed="false" customWidth="true" hidden="false" outlineLevel="0" max="9" min="9" style="1" width="12.12"/>
    <col collapsed="false" customWidth="true" hidden="false" outlineLevel="0" max="10" min="10" style="1" width="17.62"/>
    <col collapsed="false" customWidth="true" hidden="false" outlineLevel="0" max="11" min="11" style="1" width="8.12"/>
    <col collapsed="false" customWidth="true" hidden="false" outlineLevel="0" max="12" min="12" style="1" width="12.12"/>
    <col collapsed="false" customWidth="true" hidden="false" outlineLevel="0" max="13" min="13" style="1" width="13.12"/>
    <col collapsed="false" customWidth="true" hidden="false" outlineLevel="0" max="14" min="14" style="1" width="16.49"/>
    <col collapsed="false" customWidth="true" hidden="false" outlineLevel="0" max="15" min="15" style="1" width="9.6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3" t="s">
        <v>0</v>
      </c>
    </row>
    <row r="2" customFormat="false" ht="35.1" hidden="false" customHeight="true" outlineLevel="0" collapsed="false">
      <c r="A2" s="4" t="s">
        <v>199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" hidden="false" customHeight="true" outlineLevel="0" collapsed="false">
      <c r="A3" s="5" t="s">
        <v>2</v>
      </c>
      <c r="B3" s="5" t="s">
        <v>4</v>
      </c>
      <c r="C3" s="5" t="s">
        <v>5</v>
      </c>
      <c r="D3" s="5" t="s">
        <v>6</v>
      </c>
      <c r="E3" s="5" t="s">
        <v>7</v>
      </c>
      <c r="F3" s="5"/>
      <c r="G3" s="5"/>
      <c r="H3" s="5" t="s">
        <v>8</v>
      </c>
      <c r="I3" s="5"/>
      <c r="J3" s="5"/>
      <c r="K3" s="5" t="s">
        <v>9</v>
      </c>
      <c r="L3" s="5"/>
      <c r="M3" s="5"/>
    </row>
    <row r="4" customFormat="false" ht="20" hidden="false" customHeight="true" outlineLevel="0" collapsed="false">
      <c r="A4" s="5"/>
      <c r="B4" s="5"/>
      <c r="C4" s="5"/>
      <c r="D4" s="5"/>
      <c r="E4" s="5" t="s">
        <v>10</v>
      </c>
      <c r="F4" s="5" t="s">
        <v>11</v>
      </c>
      <c r="G4" s="5" t="s">
        <v>12</v>
      </c>
      <c r="H4" s="5" t="s">
        <v>10</v>
      </c>
      <c r="I4" s="5" t="s">
        <v>11</v>
      </c>
      <c r="J4" s="5" t="s">
        <v>12</v>
      </c>
      <c r="K4" s="5" t="s">
        <v>10</v>
      </c>
      <c r="L4" s="5" t="s">
        <v>11</v>
      </c>
      <c r="M4" s="5" t="s">
        <v>12</v>
      </c>
    </row>
    <row r="5" s="1" customFormat="true" ht="28" hidden="false" customHeight="true" outlineLevel="0" collapsed="false">
      <c r="A5" s="6" t="n">
        <v>1</v>
      </c>
      <c r="B5" s="11" t="s">
        <v>1837</v>
      </c>
      <c r="C5" s="11" t="s">
        <v>1838</v>
      </c>
      <c r="D5" s="28" t="n">
        <v>2.3</v>
      </c>
      <c r="E5" s="11" t="s">
        <v>1839</v>
      </c>
      <c r="F5" s="28" t="n">
        <v>13597725686</v>
      </c>
      <c r="G5" s="11" t="s">
        <v>1840</v>
      </c>
      <c r="H5" s="11" t="s">
        <v>1841</v>
      </c>
      <c r="I5" s="28" t="n">
        <v>18327805568</v>
      </c>
      <c r="J5" s="11" t="s">
        <v>19</v>
      </c>
      <c r="K5" s="11" t="s">
        <v>1842</v>
      </c>
      <c r="L5" s="28" t="n">
        <v>13297653789</v>
      </c>
      <c r="M5" s="11" t="s">
        <v>1843</v>
      </c>
    </row>
    <row r="6" s="1" customFormat="true" ht="28" hidden="false" customHeight="true" outlineLevel="0" collapsed="false">
      <c r="A6" s="6" t="n">
        <v>2</v>
      </c>
      <c r="B6" s="11" t="s">
        <v>1837</v>
      </c>
      <c r="C6" s="11" t="s">
        <v>1844</v>
      </c>
      <c r="D6" s="28" t="n">
        <v>1.8</v>
      </c>
      <c r="E6" s="11" t="s">
        <v>1839</v>
      </c>
      <c r="F6" s="28" t="n">
        <v>13597725686</v>
      </c>
      <c r="G6" s="11" t="s">
        <v>1840</v>
      </c>
      <c r="H6" s="11" t="s">
        <v>1841</v>
      </c>
      <c r="I6" s="28" t="n">
        <v>18327805568</v>
      </c>
      <c r="J6" s="11" t="s">
        <v>19</v>
      </c>
      <c r="K6" s="11" t="s">
        <v>1842</v>
      </c>
      <c r="L6" s="28" t="n">
        <v>13297653789</v>
      </c>
      <c r="M6" s="11" t="s">
        <v>1843</v>
      </c>
    </row>
    <row r="7" s="1" customFormat="true" ht="28" hidden="false" customHeight="true" outlineLevel="0" collapsed="false">
      <c r="A7" s="6" t="n">
        <v>3</v>
      </c>
      <c r="B7" s="11" t="s">
        <v>1837</v>
      </c>
      <c r="C7" s="11" t="s">
        <v>1845</v>
      </c>
      <c r="D7" s="28" t="n">
        <v>1.8</v>
      </c>
      <c r="E7" s="11" t="s">
        <v>1839</v>
      </c>
      <c r="F7" s="28" t="n">
        <v>13597725686</v>
      </c>
      <c r="G7" s="11" t="s">
        <v>1840</v>
      </c>
      <c r="H7" s="11" t="s">
        <v>1841</v>
      </c>
      <c r="I7" s="28" t="n">
        <v>18327805568</v>
      </c>
      <c r="J7" s="11" t="s">
        <v>19</v>
      </c>
      <c r="K7" s="11" t="s">
        <v>1842</v>
      </c>
      <c r="L7" s="28" t="n">
        <v>13297653789</v>
      </c>
      <c r="M7" s="11" t="s">
        <v>1843</v>
      </c>
    </row>
    <row r="8" s="1" customFormat="true" ht="28" hidden="false" customHeight="true" outlineLevel="0" collapsed="false">
      <c r="A8" s="6" t="n">
        <v>4</v>
      </c>
      <c r="B8" s="11" t="s">
        <v>1846</v>
      </c>
      <c r="C8" s="11" t="s">
        <v>1847</v>
      </c>
      <c r="D8" s="28" t="n">
        <v>2.25</v>
      </c>
      <c r="E8" s="7" t="s">
        <v>1848</v>
      </c>
      <c r="F8" s="6" t="n">
        <v>15871158578</v>
      </c>
      <c r="G8" s="7" t="s">
        <v>1849</v>
      </c>
      <c r="H8" s="11" t="s">
        <v>1841</v>
      </c>
      <c r="I8" s="28" t="n">
        <v>18327805568</v>
      </c>
      <c r="J8" s="11" t="s">
        <v>19</v>
      </c>
      <c r="K8" s="11" t="s">
        <v>1850</v>
      </c>
      <c r="L8" s="28" t="n">
        <v>13872137879</v>
      </c>
      <c r="M8" s="11" t="s">
        <v>1851</v>
      </c>
    </row>
    <row r="9" s="1" customFormat="true" ht="28" hidden="false" customHeight="true" outlineLevel="0" collapsed="false">
      <c r="A9" s="6" t="n">
        <v>5</v>
      </c>
      <c r="B9" s="11" t="s">
        <v>1846</v>
      </c>
      <c r="C9" s="11" t="s">
        <v>1852</v>
      </c>
      <c r="D9" s="28" t="n">
        <v>2.4</v>
      </c>
      <c r="E9" s="7" t="s">
        <v>1848</v>
      </c>
      <c r="F9" s="6" t="n">
        <v>15871158578</v>
      </c>
      <c r="G9" s="7" t="s">
        <v>1849</v>
      </c>
      <c r="H9" s="11" t="s">
        <v>1841</v>
      </c>
      <c r="I9" s="28" t="n">
        <v>18327805568</v>
      </c>
      <c r="J9" s="11" t="s">
        <v>19</v>
      </c>
      <c r="K9" s="11" t="s">
        <v>1850</v>
      </c>
      <c r="L9" s="28" t="n">
        <v>13872137879</v>
      </c>
      <c r="M9" s="11" t="s">
        <v>1851</v>
      </c>
    </row>
    <row r="10" s="1" customFormat="true" ht="28" hidden="false" customHeight="true" outlineLevel="0" collapsed="false">
      <c r="A10" s="6" t="n">
        <v>6</v>
      </c>
      <c r="B10" s="11" t="s">
        <v>1846</v>
      </c>
      <c r="C10" s="11" t="s">
        <v>1853</v>
      </c>
      <c r="D10" s="28" t="n">
        <v>2.55</v>
      </c>
      <c r="E10" s="7" t="s">
        <v>1848</v>
      </c>
      <c r="F10" s="6" t="n">
        <v>15871158578</v>
      </c>
      <c r="G10" s="7" t="s">
        <v>1849</v>
      </c>
      <c r="H10" s="11" t="s">
        <v>1841</v>
      </c>
      <c r="I10" s="28" t="n">
        <v>18327805568</v>
      </c>
      <c r="J10" s="11" t="s">
        <v>19</v>
      </c>
      <c r="K10" s="11" t="s">
        <v>1850</v>
      </c>
      <c r="L10" s="28" t="n">
        <v>13872137879</v>
      </c>
      <c r="M10" s="11" t="s">
        <v>1851</v>
      </c>
    </row>
    <row r="11" s="1" customFormat="true" ht="28" hidden="false" customHeight="true" outlineLevel="0" collapsed="false">
      <c r="A11" s="6" t="n">
        <v>7</v>
      </c>
      <c r="B11" s="11" t="s">
        <v>1846</v>
      </c>
      <c r="C11" s="11" t="s">
        <v>1854</v>
      </c>
      <c r="D11" s="28" t="n">
        <v>2.4</v>
      </c>
      <c r="E11" s="7" t="s">
        <v>1848</v>
      </c>
      <c r="F11" s="6" t="n">
        <v>15871158578</v>
      </c>
      <c r="G11" s="7" t="s">
        <v>1849</v>
      </c>
      <c r="H11" s="11" t="s">
        <v>1841</v>
      </c>
      <c r="I11" s="28" t="n">
        <v>18327805568</v>
      </c>
      <c r="J11" s="11" t="s">
        <v>19</v>
      </c>
      <c r="K11" s="11" t="s">
        <v>1850</v>
      </c>
      <c r="L11" s="28" t="n">
        <v>13872137879</v>
      </c>
      <c r="M11" s="11" t="s">
        <v>1851</v>
      </c>
    </row>
  </sheetData>
  <mergeCells count="8">
    <mergeCell ref="A2:M2"/>
    <mergeCell ref="A3:A4"/>
    <mergeCell ref="B3:B4"/>
    <mergeCell ref="C3:C4"/>
    <mergeCell ref="D3:D4"/>
    <mergeCell ref="E3:G3"/>
    <mergeCell ref="H3:J3"/>
    <mergeCell ref="K3:M3"/>
  </mergeCells>
  <dataValidations count="1">
    <dataValidation allowBlank="true" error="必须是11位数字" errorStyle="stop" operator="between" showDropDown="false" showErrorMessage="true" showInputMessage="false" sqref="F5:F7" type="whole">
      <formula1>13000000000</formula1>
      <formula2>19999999999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 </oddFooter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M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12"/>
    <col collapsed="false" customWidth="true" hidden="false" outlineLevel="0" max="3" min="3" style="1" width="8.62"/>
    <col collapsed="false" customWidth="true" hidden="false" outlineLevel="0" max="5" min="4" style="1" width="8.12"/>
    <col collapsed="false" customWidth="true" hidden="false" outlineLevel="0" max="6" min="6" style="1" width="12.12"/>
    <col collapsed="false" customWidth="true" hidden="false" outlineLevel="0" max="7" min="7" style="1" width="23.12"/>
    <col collapsed="false" customWidth="true" hidden="false" outlineLevel="0" max="8" min="8" style="1" width="8.12"/>
    <col collapsed="false" customWidth="true" hidden="false" outlineLevel="0" max="9" min="9" style="1" width="12.12"/>
    <col collapsed="false" customWidth="true" hidden="false" outlineLevel="0" max="10" min="10" style="1" width="17.62"/>
    <col collapsed="false" customWidth="true" hidden="false" outlineLevel="0" max="11" min="11" style="1" width="8.12"/>
    <col collapsed="false" customWidth="true" hidden="false" outlineLevel="0" max="12" min="12" style="1" width="12.12"/>
    <col collapsed="false" customWidth="true" hidden="false" outlineLevel="0" max="13" min="13" style="1" width="13.12"/>
    <col collapsed="false" customWidth="true" hidden="false" outlineLevel="0" max="14" min="14" style="1" width="16.49"/>
    <col collapsed="false" customWidth="true" hidden="false" outlineLevel="0" max="15" min="15" style="1" width="9.6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3" t="s">
        <v>0</v>
      </c>
    </row>
    <row r="2" customFormat="false" ht="35.1" hidden="false" customHeight="true" outlineLevel="0" collapsed="false">
      <c r="A2" s="4" t="s">
        <v>199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" hidden="false" customHeight="true" outlineLevel="0" collapsed="false">
      <c r="A3" s="5" t="s">
        <v>2</v>
      </c>
      <c r="B3" s="5" t="s">
        <v>4</v>
      </c>
      <c r="C3" s="5" t="s">
        <v>5</v>
      </c>
      <c r="D3" s="5" t="s">
        <v>6</v>
      </c>
      <c r="E3" s="5" t="s">
        <v>7</v>
      </c>
      <c r="F3" s="5"/>
      <c r="G3" s="5"/>
      <c r="H3" s="5" t="s">
        <v>8</v>
      </c>
      <c r="I3" s="5"/>
      <c r="J3" s="5"/>
      <c r="K3" s="5" t="s">
        <v>9</v>
      </c>
      <c r="L3" s="5"/>
      <c r="M3" s="5"/>
    </row>
    <row r="4" customFormat="false" ht="20" hidden="false" customHeight="true" outlineLevel="0" collapsed="false">
      <c r="A4" s="5"/>
      <c r="B4" s="5"/>
      <c r="C4" s="5"/>
      <c r="D4" s="5"/>
      <c r="E4" s="5" t="s">
        <v>10</v>
      </c>
      <c r="F4" s="5" t="s">
        <v>11</v>
      </c>
      <c r="G4" s="5" t="s">
        <v>12</v>
      </c>
      <c r="H4" s="5" t="s">
        <v>10</v>
      </c>
      <c r="I4" s="5" t="s">
        <v>11</v>
      </c>
      <c r="J4" s="5" t="s">
        <v>12</v>
      </c>
      <c r="K4" s="5" t="s">
        <v>10</v>
      </c>
      <c r="L4" s="5" t="s">
        <v>11</v>
      </c>
      <c r="M4" s="5" t="s">
        <v>12</v>
      </c>
    </row>
    <row r="5" s="1" customFormat="true" ht="28" hidden="false" customHeight="true" outlineLevel="0" collapsed="false">
      <c r="A5" s="6" t="n">
        <v>1</v>
      </c>
      <c r="B5" s="11" t="s">
        <v>1856</v>
      </c>
      <c r="C5" s="11" t="s">
        <v>1857</v>
      </c>
      <c r="D5" s="28" t="n">
        <v>2.6</v>
      </c>
      <c r="E5" s="11" t="s">
        <v>1858</v>
      </c>
      <c r="F5" s="28" t="n">
        <v>13995986928</v>
      </c>
      <c r="G5" s="11" t="s">
        <v>1859</v>
      </c>
      <c r="H5" s="7" t="s">
        <v>1841</v>
      </c>
      <c r="I5" s="6" t="n">
        <v>18327805568</v>
      </c>
      <c r="J5" s="11" t="s">
        <v>19</v>
      </c>
      <c r="K5" s="11" t="s">
        <v>1860</v>
      </c>
      <c r="L5" s="28" t="n">
        <v>18162955171</v>
      </c>
      <c r="M5" s="11" t="s">
        <v>1861</v>
      </c>
    </row>
    <row r="6" s="1" customFormat="true" ht="28" hidden="false" customHeight="true" outlineLevel="0" collapsed="false">
      <c r="A6" s="6" t="n">
        <v>2</v>
      </c>
      <c r="B6" s="11" t="s">
        <v>1856</v>
      </c>
      <c r="C6" s="11" t="s">
        <v>1862</v>
      </c>
      <c r="D6" s="28" t="n">
        <v>2.3</v>
      </c>
      <c r="E6" s="11" t="s">
        <v>1858</v>
      </c>
      <c r="F6" s="28" t="n">
        <v>13995986928</v>
      </c>
      <c r="G6" s="11" t="s">
        <v>1859</v>
      </c>
      <c r="H6" s="7" t="s">
        <v>1841</v>
      </c>
      <c r="I6" s="6" t="n">
        <v>18327805568</v>
      </c>
      <c r="J6" s="11" t="s">
        <v>19</v>
      </c>
      <c r="K6" s="11" t="s">
        <v>1860</v>
      </c>
      <c r="L6" s="28" t="n">
        <v>18162955171</v>
      </c>
      <c r="M6" s="11" t="s">
        <v>1861</v>
      </c>
    </row>
    <row r="7" s="1" customFormat="true" ht="28" hidden="false" customHeight="true" outlineLevel="0" collapsed="false">
      <c r="A7" s="6" t="n">
        <v>3</v>
      </c>
      <c r="B7" s="11" t="s">
        <v>1856</v>
      </c>
      <c r="C7" s="11" t="s">
        <v>1863</v>
      </c>
      <c r="D7" s="28" t="n">
        <v>2.9</v>
      </c>
      <c r="E7" s="11" t="s">
        <v>1858</v>
      </c>
      <c r="F7" s="28" t="n">
        <v>13995986928</v>
      </c>
      <c r="G7" s="11" t="s">
        <v>1859</v>
      </c>
      <c r="H7" s="7" t="s">
        <v>1841</v>
      </c>
      <c r="I7" s="6" t="n">
        <v>18327805568</v>
      </c>
      <c r="J7" s="11" t="s">
        <v>19</v>
      </c>
      <c r="K7" s="11" t="s">
        <v>1860</v>
      </c>
      <c r="L7" s="28" t="n">
        <v>18162955171</v>
      </c>
      <c r="M7" s="11" t="s">
        <v>1861</v>
      </c>
    </row>
    <row r="8" s="1" customFormat="true" ht="28" hidden="false" customHeight="true" outlineLevel="0" collapsed="false">
      <c r="A8" s="6" t="n">
        <v>4</v>
      </c>
      <c r="B8" s="11" t="s">
        <v>1856</v>
      </c>
      <c r="C8" s="11" t="s">
        <v>1864</v>
      </c>
      <c r="D8" s="28" t="n">
        <v>1.8</v>
      </c>
      <c r="E8" s="11" t="s">
        <v>1858</v>
      </c>
      <c r="F8" s="28" t="n">
        <v>13995986928</v>
      </c>
      <c r="G8" s="11" t="s">
        <v>1859</v>
      </c>
      <c r="H8" s="7" t="s">
        <v>1841</v>
      </c>
      <c r="I8" s="6" t="n">
        <v>18327805568</v>
      </c>
      <c r="J8" s="11" t="s">
        <v>19</v>
      </c>
      <c r="K8" s="11" t="s">
        <v>1860</v>
      </c>
      <c r="L8" s="28" t="n">
        <v>18162955171</v>
      </c>
      <c r="M8" s="11" t="s">
        <v>1861</v>
      </c>
    </row>
    <row r="9" s="1" customFormat="true" ht="28" hidden="false" customHeight="true" outlineLevel="0" collapsed="false">
      <c r="A9" s="6" t="n">
        <v>5</v>
      </c>
      <c r="B9" s="11" t="s">
        <v>1865</v>
      </c>
      <c r="C9" s="11" t="s">
        <v>1866</v>
      </c>
      <c r="D9" s="28" t="n">
        <v>2.3</v>
      </c>
      <c r="E9" s="11" t="s">
        <v>1867</v>
      </c>
      <c r="F9" s="28" t="n">
        <v>15972378989</v>
      </c>
      <c r="G9" s="11" t="s">
        <v>1868</v>
      </c>
      <c r="H9" s="7" t="s">
        <v>1841</v>
      </c>
      <c r="I9" s="6" t="n">
        <v>18327805568</v>
      </c>
      <c r="J9" s="11" t="s">
        <v>19</v>
      </c>
      <c r="K9" s="11" t="s">
        <v>1869</v>
      </c>
      <c r="L9" s="28" t="n">
        <v>15586558666</v>
      </c>
      <c r="M9" s="11" t="s">
        <v>1870</v>
      </c>
    </row>
    <row r="10" s="1" customFormat="true" ht="28" hidden="false" customHeight="true" outlineLevel="0" collapsed="false">
      <c r="A10" s="6" t="n">
        <v>6</v>
      </c>
      <c r="B10" s="11" t="s">
        <v>1865</v>
      </c>
      <c r="C10" s="11" t="s">
        <v>1871</v>
      </c>
      <c r="D10" s="28" t="n">
        <v>1.8</v>
      </c>
      <c r="E10" s="11" t="s">
        <v>1867</v>
      </c>
      <c r="F10" s="28" t="n">
        <v>15972378989</v>
      </c>
      <c r="G10" s="11" t="s">
        <v>1868</v>
      </c>
      <c r="H10" s="7" t="s">
        <v>1841</v>
      </c>
      <c r="I10" s="6" t="n">
        <v>18327805568</v>
      </c>
      <c r="J10" s="11" t="s">
        <v>19</v>
      </c>
      <c r="K10" s="11" t="s">
        <v>1869</v>
      </c>
      <c r="L10" s="28" t="n">
        <v>15586558666</v>
      </c>
      <c r="M10" s="11" t="s">
        <v>1870</v>
      </c>
    </row>
    <row r="11" s="1" customFormat="true" ht="28" hidden="false" customHeight="true" outlineLevel="0" collapsed="false">
      <c r="A11" s="6" t="n">
        <v>7</v>
      </c>
      <c r="B11" s="11" t="s">
        <v>1865</v>
      </c>
      <c r="C11" s="11" t="s">
        <v>1872</v>
      </c>
      <c r="D11" s="28" t="n">
        <v>1.3</v>
      </c>
      <c r="E11" s="11" t="s">
        <v>1867</v>
      </c>
      <c r="F11" s="28" t="n">
        <v>15972378989</v>
      </c>
      <c r="G11" s="11" t="s">
        <v>1868</v>
      </c>
      <c r="H11" s="7" t="s">
        <v>1841</v>
      </c>
      <c r="I11" s="6" t="n">
        <v>18327805568</v>
      </c>
      <c r="J11" s="11" t="s">
        <v>19</v>
      </c>
      <c r="K11" s="11" t="s">
        <v>1869</v>
      </c>
      <c r="L11" s="28" t="n">
        <v>15586558666</v>
      </c>
      <c r="M11" s="11" t="s">
        <v>1870</v>
      </c>
    </row>
    <row r="12" s="1" customFormat="true" ht="28" hidden="false" customHeight="true" outlineLevel="0" collapsed="false">
      <c r="A12" s="6" t="n">
        <v>8</v>
      </c>
      <c r="B12" s="11" t="s">
        <v>1873</v>
      </c>
      <c r="C12" s="11" t="s">
        <v>1874</v>
      </c>
      <c r="D12" s="28" t="n">
        <v>1.03</v>
      </c>
      <c r="E12" s="11" t="s">
        <v>1875</v>
      </c>
      <c r="F12" s="28" t="n">
        <v>13597711999</v>
      </c>
      <c r="G12" s="11" t="s">
        <v>1859</v>
      </c>
      <c r="H12" s="7" t="s">
        <v>1841</v>
      </c>
      <c r="I12" s="6" t="n">
        <v>18327805568</v>
      </c>
      <c r="J12" s="11" t="s">
        <v>19</v>
      </c>
      <c r="K12" s="11" t="s">
        <v>1876</v>
      </c>
      <c r="L12" s="28" t="n">
        <v>13971777579</v>
      </c>
      <c r="M12" s="11" t="s">
        <v>1877</v>
      </c>
    </row>
    <row r="13" s="1" customFormat="true" ht="28" hidden="false" customHeight="true" outlineLevel="0" collapsed="false">
      <c r="A13" s="6" t="n">
        <v>9</v>
      </c>
      <c r="B13" s="11" t="s">
        <v>1873</v>
      </c>
      <c r="C13" s="11" t="s">
        <v>1878</v>
      </c>
      <c r="D13" s="28" t="n">
        <v>1</v>
      </c>
      <c r="E13" s="11" t="s">
        <v>1875</v>
      </c>
      <c r="F13" s="28" t="n">
        <v>13597711999</v>
      </c>
      <c r="G13" s="11" t="s">
        <v>1859</v>
      </c>
      <c r="H13" s="7" t="s">
        <v>1841</v>
      </c>
      <c r="I13" s="6" t="n">
        <v>18327805568</v>
      </c>
      <c r="J13" s="11" t="s">
        <v>19</v>
      </c>
      <c r="K13" s="11" t="s">
        <v>1876</v>
      </c>
      <c r="L13" s="28" t="n">
        <v>13971777579</v>
      </c>
      <c r="M13" s="11" t="s">
        <v>1877</v>
      </c>
    </row>
    <row r="14" s="1" customFormat="true" ht="28" hidden="false" customHeight="true" outlineLevel="0" collapsed="false">
      <c r="A14" s="6" t="n">
        <v>10</v>
      </c>
      <c r="B14" s="11" t="s">
        <v>1879</v>
      </c>
      <c r="C14" s="11" t="s">
        <v>1880</v>
      </c>
      <c r="D14" s="28" t="n">
        <v>3</v>
      </c>
      <c r="E14" s="11" t="s">
        <v>1881</v>
      </c>
      <c r="F14" s="28" t="n">
        <v>13227236033</v>
      </c>
      <c r="G14" s="11" t="s">
        <v>1882</v>
      </c>
      <c r="H14" s="7" t="s">
        <v>1841</v>
      </c>
      <c r="I14" s="6" t="n">
        <v>18327805568</v>
      </c>
      <c r="J14" s="11" t="s">
        <v>19</v>
      </c>
      <c r="K14" s="11" t="s">
        <v>1883</v>
      </c>
      <c r="L14" s="28" t="n">
        <v>13886460288</v>
      </c>
      <c r="M14" s="11" t="s">
        <v>1884</v>
      </c>
    </row>
    <row r="15" s="1" customFormat="true" ht="28" hidden="false" customHeight="true" outlineLevel="0" collapsed="false">
      <c r="A15" s="6" t="n">
        <v>11</v>
      </c>
      <c r="B15" s="11" t="s">
        <v>1879</v>
      </c>
      <c r="C15" s="11" t="s">
        <v>1885</v>
      </c>
      <c r="D15" s="28" t="n">
        <v>2</v>
      </c>
      <c r="E15" s="11" t="s">
        <v>1881</v>
      </c>
      <c r="F15" s="28" t="n">
        <v>13227236033</v>
      </c>
      <c r="G15" s="11" t="s">
        <v>1882</v>
      </c>
      <c r="H15" s="7" t="s">
        <v>1841</v>
      </c>
      <c r="I15" s="6" t="n">
        <v>18327805568</v>
      </c>
      <c r="J15" s="11" t="s">
        <v>19</v>
      </c>
      <c r="K15" s="11" t="s">
        <v>1883</v>
      </c>
      <c r="L15" s="28" t="n">
        <v>13886460288</v>
      </c>
      <c r="M15" s="11" t="s">
        <v>1884</v>
      </c>
    </row>
    <row r="16" s="1" customFormat="true" ht="28" hidden="false" customHeight="true" outlineLevel="0" collapsed="false">
      <c r="A16" s="6" t="n">
        <v>12</v>
      </c>
      <c r="B16" s="11" t="s">
        <v>1886</v>
      </c>
      <c r="C16" s="11" t="s">
        <v>1887</v>
      </c>
      <c r="D16" s="28" t="n">
        <v>2</v>
      </c>
      <c r="E16" s="11" t="s">
        <v>1888</v>
      </c>
      <c r="F16" s="6" t="n">
        <v>18064188878</v>
      </c>
      <c r="G16" s="11" t="s">
        <v>1889</v>
      </c>
      <c r="H16" s="7" t="s">
        <v>1841</v>
      </c>
      <c r="I16" s="6" t="n">
        <v>18327805568</v>
      </c>
      <c r="J16" s="11" t="s">
        <v>19</v>
      </c>
      <c r="K16" s="11" t="s">
        <v>1890</v>
      </c>
      <c r="L16" s="28" t="n">
        <v>15871165000</v>
      </c>
      <c r="M16" s="11" t="s">
        <v>1891</v>
      </c>
    </row>
    <row r="17" s="1" customFormat="true" ht="28" hidden="false" customHeight="true" outlineLevel="0" collapsed="false">
      <c r="A17" s="6" t="n">
        <v>13</v>
      </c>
      <c r="B17" s="11" t="s">
        <v>1886</v>
      </c>
      <c r="C17" s="11" t="s">
        <v>1892</v>
      </c>
      <c r="D17" s="28" t="n">
        <v>1.3</v>
      </c>
      <c r="E17" s="11" t="s">
        <v>1888</v>
      </c>
      <c r="F17" s="6" t="n">
        <v>18064188878</v>
      </c>
      <c r="G17" s="11" t="s">
        <v>1889</v>
      </c>
      <c r="H17" s="7" t="s">
        <v>1841</v>
      </c>
      <c r="I17" s="6" t="n">
        <v>18327805568</v>
      </c>
      <c r="J17" s="11" t="s">
        <v>19</v>
      </c>
      <c r="K17" s="11" t="s">
        <v>1890</v>
      </c>
      <c r="L17" s="28" t="n">
        <v>15871165000</v>
      </c>
      <c r="M17" s="11" t="s">
        <v>1891</v>
      </c>
    </row>
    <row r="18" s="1" customFormat="true" ht="28" hidden="false" customHeight="true" outlineLevel="0" collapsed="false">
      <c r="A18" s="6" t="n">
        <v>14</v>
      </c>
      <c r="B18" s="11" t="s">
        <v>1886</v>
      </c>
      <c r="C18" s="11" t="s">
        <v>1893</v>
      </c>
      <c r="D18" s="28" t="n">
        <v>1.5</v>
      </c>
      <c r="E18" s="11" t="s">
        <v>1888</v>
      </c>
      <c r="F18" s="6" t="n">
        <v>18064188878</v>
      </c>
      <c r="G18" s="11" t="s">
        <v>1889</v>
      </c>
      <c r="H18" s="7" t="s">
        <v>1841</v>
      </c>
      <c r="I18" s="6" t="n">
        <v>18327805568</v>
      </c>
      <c r="J18" s="11" t="s">
        <v>19</v>
      </c>
      <c r="K18" s="11" t="s">
        <v>1890</v>
      </c>
      <c r="L18" s="28" t="n">
        <v>15871165000</v>
      </c>
      <c r="M18" s="11" t="s">
        <v>1891</v>
      </c>
    </row>
    <row r="19" s="1" customFormat="true" ht="28" hidden="false" customHeight="true" outlineLevel="0" collapsed="false">
      <c r="A19" s="6" t="n">
        <v>15</v>
      </c>
      <c r="B19" s="11" t="s">
        <v>1886</v>
      </c>
      <c r="C19" s="11" t="s">
        <v>1894</v>
      </c>
      <c r="D19" s="28" t="n">
        <v>1.2</v>
      </c>
      <c r="E19" s="11" t="s">
        <v>1888</v>
      </c>
      <c r="F19" s="6" t="n">
        <v>18064188878</v>
      </c>
      <c r="G19" s="11" t="s">
        <v>1889</v>
      </c>
      <c r="H19" s="7" t="s">
        <v>1841</v>
      </c>
      <c r="I19" s="6" t="n">
        <v>18327805568</v>
      </c>
      <c r="J19" s="11" t="s">
        <v>19</v>
      </c>
      <c r="K19" s="11" t="s">
        <v>1890</v>
      </c>
      <c r="L19" s="28" t="n">
        <v>15871165000</v>
      </c>
      <c r="M19" s="11" t="s">
        <v>1891</v>
      </c>
    </row>
    <row r="20" s="1" customFormat="true" ht="28" hidden="false" customHeight="true" outlineLevel="0" collapsed="false">
      <c r="A20" s="6" t="n">
        <v>16</v>
      </c>
      <c r="B20" s="11" t="s">
        <v>1886</v>
      </c>
      <c r="C20" s="11" t="s">
        <v>1895</v>
      </c>
      <c r="D20" s="28" t="n">
        <v>1.1</v>
      </c>
      <c r="E20" s="11" t="s">
        <v>1888</v>
      </c>
      <c r="F20" s="6" t="n">
        <v>18064188878</v>
      </c>
      <c r="G20" s="11" t="s">
        <v>1889</v>
      </c>
      <c r="H20" s="7" t="s">
        <v>1841</v>
      </c>
      <c r="I20" s="6" t="n">
        <v>18327805568</v>
      </c>
      <c r="J20" s="11" t="s">
        <v>19</v>
      </c>
      <c r="K20" s="11" t="s">
        <v>1890</v>
      </c>
      <c r="L20" s="28" t="n">
        <v>15871165000</v>
      </c>
      <c r="M20" s="11" t="s">
        <v>1891</v>
      </c>
    </row>
    <row r="21" s="1" customFormat="true" ht="28" hidden="false" customHeight="true" outlineLevel="0" collapsed="false">
      <c r="A21" s="6" t="n">
        <v>17</v>
      </c>
      <c r="B21" s="7" t="s">
        <v>1896</v>
      </c>
      <c r="C21" s="7" t="s">
        <v>1897</v>
      </c>
      <c r="D21" s="6" t="n">
        <v>3</v>
      </c>
      <c r="E21" s="7" t="s">
        <v>1898</v>
      </c>
      <c r="F21" s="6" t="n">
        <v>13329933888</v>
      </c>
      <c r="G21" s="7" t="s">
        <v>1899</v>
      </c>
      <c r="H21" s="7" t="s">
        <v>1841</v>
      </c>
      <c r="I21" s="6" t="n">
        <v>18327805568</v>
      </c>
      <c r="J21" s="11" t="s">
        <v>19</v>
      </c>
      <c r="K21" s="7" t="s">
        <v>1900</v>
      </c>
      <c r="L21" s="6" t="n">
        <v>13907231989</v>
      </c>
      <c r="M21" s="11" t="s">
        <v>1901</v>
      </c>
    </row>
    <row r="22" s="1" customFormat="true" ht="28" hidden="false" customHeight="true" outlineLevel="0" collapsed="false">
      <c r="A22" s="6" t="n">
        <v>18</v>
      </c>
      <c r="B22" s="7" t="s">
        <v>1896</v>
      </c>
      <c r="C22" s="7" t="s">
        <v>1902</v>
      </c>
      <c r="D22" s="6" t="n">
        <v>1</v>
      </c>
      <c r="E22" s="7" t="s">
        <v>1898</v>
      </c>
      <c r="F22" s="6" t="n">
        <v>13329933888</v>
      </c>
      <c r="G22" s="7" t="s">
        <v>1899</v>
      </c>
      <c r="H22" s="7" t="s">
        <v>1841</v>
      </c>
      <c r="I22" s="6" t="n">
        <v>18327805568</v>
      </c>
      <c r="J22" s="11" t="s">
        <v>19</v>
      </c>
      <c r="K22" s="7" t="s">
        <v>1900</v>
      </c>
      <c r="L22" s="6" t="n">
        <v>13907231989</v>
      </c>
      <c r="M22" s="11" t="s">
        <v>1901</v>
      </c>
    </row>
    <row r="23" s="1" customFormat="true" ht="28" hidden="false" customHeight="true" outlineLevel="0" collapsed="false">
      <c r="A23" s="6" t="n">
        <v>19</v>
      </c>
      <c r="B23" s="7" t="s">
        <v>1903</v>
      </c>
      <c r="C23" s="7" t="s">
        <v>1904</v>
      </c>
      <c r="D23" s="6" t="n">
        <v>2</v>
      </c>
      <c r="E23" s="11" t="s">
        <v>1905</v>
      </c>
      <c r="F23" s="6" t="n">
        <v>13339924288</v>
      </c>
      <c r="G23" s="11" t="s">
        <v>1906</v>
      </c>
      <c r="H23" s="7" t="s">
        <v>1841</v>
      </c>
      <c r="I23" s="6" t="n">
        <v>18327805568</v>
      </c>
      <c r="J23" s="11" t="s">
        <v>19</v>
      </c>
      <c r="K23" s="7" t="s">
        <v>1907</v>
      </c>
      <c r="L23" s="6" t="n">
        <v>13177322067</v>
      </c>
      <c r="M23" s="11" t="s">
        <v>1908</v>
      </c>
    </row>
  </sheetData>
  <mergeCells count="8">
    <mergeCell ref="A2:M2"/>
    <mergeCell ref="A3:A4"/>
    <mergeCell ref="B3:B4"/>
    <mergeCell ref="C3:C4"/>
    <mergeCell ref="D3:D4"/>
    <mergeCell ref="E3:G3"/>
    <mergeCell ref="H3:J3"/>
    <mergeCell ref="K3:M3"/>
  </mergeCells>
  <dataValidations count="1">
    <dataValidation allowBlank="true" error="必须是11位数字" errorStyle="stop" operator="between" showDropDown="false" showErrorMessage="true" showInputMessage="false" sqref="I5:I23" type="whole">
      <formula1>13000000000</formula1>
      <formula2>19999999999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 </oddFooter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M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1" width="9.62"/>
    <col collapsed="false" customWidth="true" hidden="false" outlineLevel="0" max="5" min="4" style="1" width="8.12"/>
    <col collapsed="false" customWidth="true" hidden="false" outlineLevel="0" max="6" min="6" style="1" width="12.12"/>
    <col collapsed="false" customWidth="true" hidden="false" outlineLevel="0" max="7" min="7" style="1" width="24.62"/>
    <col collapsed="false" customWidth="true" hidden="false" outlineLevel="0" max="8" min="8" style="1" width="8.12"/>
    <col collapsed="false" customWidth="true" hidden="false" outlineLevel="0" max="9" min="9" style="1" width="12.12"/>
    <col collapsed="false" customWidth="true" hidden="false" outlineLevel="0" max="10" min="10" style="1" width="17.62"/>
    <col collapsed="false" customWidth="true" hidden="false" outlineLevel="0" max="11" min="11" style="1" width="8.12"/>
    <col collapsed="false" customWidth="true" hidden="false" outlineLevel="0" max="12" min="12" style="1" width="12.12"/>
    <col collapsed="false" customWidth="true" hidden="false" outlineLevel="0" max="13" min="13" style="1" width="12.62"/>
    <col collapsed="false" customWidth="true" hidden="false" outlineLevel="0" max="14" min="14" style="1" width="16.49"/>
    <col collapsed="false" customWidth="true" hidden="false" outlineLevel="0" max="15" min="15" style="1" width="9.6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3" t="s">
        <v>0</v>
      </c>
    </row>
    <row r="2" customFormat="false" ht="35.1" hidden="false" customHeight="true" outlineLevel="0" collapsed="false">
      <c r="A2" s="4" t="s">
        <v>199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" hidden="false" customHeight="true" outlineLevel="0" collapsed="false">
      <c r="A3" s="5" t="s">
        <v>2</v>
      </c>
      <c r="B3" s="5" t="s">
        <v>4</v>
      </c>
      <c r="C3" s="5" t="s">
        <v>5</v>
      </c>
      <c r="D3" s="5" t="s">
        <v>6</v>
      </c>
      <c r="E3" s="5" t="s">
        <v>7</v>
      </c>
      <c r="F3" s="5"/>
      <c r="G3" s="5"/>
      <c r="H3" s="5" t="s">
        <v>8</v>
      </c>
      <c r="I3" s="5"/>
      <c r="J3" s="5"/>
      <c r="K3" s="5" t="s">
        <v>9</v>
      </c>
      <c r="L3" s="5"/>
      <c r="M3" s="5"/>
    </row>
    <row r="4" customFormat="false" ht="20" hidden="false" customHeight="true" outlineLevel="0" collapsed="false">
      <c r="A4" s="5"/>
      <c r="B4" s="5"/>
      <c r="C4" s="5"/>
      <c r="D4" s="5"/>
      <c r="E4" s="5" t="s">
        <v>10</v>
      </c>
      <c r="F4" s="5" t="s">
        <v>11</v>
      </c>
      <c r="G4" s="5" t="s">
        <v>12</v>
      </c>
      <c r="H4" s="5" t="s">
        <v>10</v>
      </c>
      <c r="I4" s="5" t="s">
        <v>11</v>
      </c>
      <c r="J4" s="5" t="s">
        <v>12</v>
      </c>
      <c r="K4" s="5" t="s">
        <v>10</v>
      </c>
      <c r="L4" s="5" t="s">
        <v>11</v>
      </c>
      <c r="M4" s="5" t="s">
        <v>12</v>
      </c>
    </row>
    <row r="5" s="1" customFormat="true" ht="26" hidden="false" customHeight="true" outlineLevel="0" collapsed="false">
      <c r="A5" s="6" t="n">
        <v>1</v>
      </c>
      <c r="B5" s="11" t="s">
        <v>1910</v>
      </c>
      <c r="C5" s="11" t="s">
        <v>1911</v>
      </c>
      <c r="D5" s="28" t="n">
        <v>1.4</v>
      </c>
      <c r="E5" s="11" t="s">
        <v>1912</v>
      </c>
      <c r="F5" s="28" t="s">
        <v>1913</v>
      </c>
      <c r="G5" s="11" t="s">
        <v>1914</v>
      </c>
      <c r="H5" s="11" t="s">
        <v>1915</v>
      </c>
      <c r="I5" s="28" t="n">
        <v>13545525802</v>
      </c>
      <c r="J5" s="11" t="s">
        <v>19</v>
      </c>
      <c r="K5" s="30" t="s">
        <v>1916</v>
      </c>
      <c r="L5" s="30" t="n">
        <v>17307265319</v>
      </c>
      <c r="M5" s="11" t="s">
        <v>1917</v>
      </c>
    </row>
    <row r="6" s="1" customFormat="true" ht="26" hidden="false" customHeight="true" outlineLevel="0" collapsed="false">
      <c r="A6" s="6" t="n">
        <v>2</v>
      </c>
      <c r="B6" s="11" t="s">
        <v>1918</v>
      </c>
      <c r="C6" s="11" t="s">
        <v>557</v>
      </c>
      <c r="D6" s="28" t="n">
        <v>1</v>
      </c>
      <c r="E6" s="11" t="s">
        <v>1919</v>
      </c>
      <c r="F6" s="28" t="n">
        <v>18607239177</v>
      </c>
      <c r="G6" s="31" t="s">
        <v>1920</v>
      </c>
      <c r="H6" s="11" t="s">
        <v>1915</v>
      </c>
      <c r="I6" s="28" t="n">
        <v>13545525802</v>
      </c>
      <c r="J6" s="11" t="s">
        <v>19</v>
      </c>
      <c r="K6" s="30" t="s">
        <v>1921</v>
      </c>
      <c r="L6" s="30" t="n">
        <v>18086319926</v>
      </c>
      <c r="M6" s="11" t="s">
        <v>1922</v>
      </c>
    </row>
    <row r="7" s="1" customFormat="true" ht="26" hidden="false" customHeight="true" outlineLevel="0" collapsed="false">
      <c r="A7" s="6" t="n">
        <v>3</v>
      </c>
      <c r="B7" s="11" t="s">
        <v>1923</v>
      </c>
      <c r="C7" s="11" t="s">
        <v>1924</v>
      </c>
      <c r="D7" s="28" t="n">
        <v>2.2</v>
      </c>
      <c r="E7" s="7" t="s">
        <v>1925</v>
      </c>
      <c r="F7" s="10" t="s">
        <v>1926</v>
      </c>
      <c r="G7" s="7" t="s">
        <v>1927</v>
      </c>
      <c r="H7" s="11" t="s">
        <v>1915</v>
      </c>
      <c r="I7" s="28" t="n">
        <v>13545525802</v>
      </c>
      <c r="J7" s="11" t="s">
        <v>19</v>
      </c>
      <c r="K7" s="30" t="s">
        <v>1928</v>
      </c>
      <c r="L7" s="30" t="n">
        <v>13657141068</v>
      </c>
      <c r="M7" s="11" t="s">
        <v>1929</v>
      </c>
    </row>
    <row r="8" s="1" customFormat="true" ht="26" hidden="false" customHeight="true" outlineLevel="0" collapsed="false">
      <c r="A8" s="6" t="n">
        <v>4</v>
      </c>
      <c r="B8" s="11" t="s">
        <v>1923</v>
      </c>
      <c r="C8" s="11" t="s">
        <v>1930</v>
      </c>
      <c r="D8" s="28" t="n">
        <v>1.5</v>
      </c>
      <c r="E8" s="7" t="s">
        <v>1925</v>
      </c>
      <c r="F8" s="10" t="s">
        <v>1926</v>
      </c>
      <c r="G8" s="7" t="s">
        <v>1927</v>
      </c>
      <c r="H8" s="11" t="s">
        <v>1915</v>
      </c>
      <c r="I8" s="28" t="n">
        <v>13545525802</v>
      </c>
      <c r="J8" s="11" t="s">
        <v>19</v>
      </c>
      <c r="K8" s="30" t="s">
        <v>1928</v>
      </c>
      <c r="L8" s="30" t="n">
        <v>13657141068</v>
      </c>
      <c r="M8" s="11" t="s">
        <v>1929</v>
      </c>
    </row>
    <row r="9" s="1" customFormat="true" ht="26" hidden="false" customHeight="true" outlineLevel="0" collapsed="false">
      <c r="A9" s="6" t="n">
        <v>5</v>
      </c>
      <c r="B9" s="11" t="s">
        <v>1931</v>
      </c>
      <c r="C9" s="11" t="s">
        <v>1932</v>
      </c>
      <c r="D9" s="28" t="n">
        <v>1.3</v>
      </c>
      <c r="E9" s="7" t="s">
        <v>1933</v>
      </c>
      <c r="F9" s="10" t="s">
        <v>1934</v>
      </c>
      <c r="G9" s="7" t="s">
        <v>1935</v>
      </c>
      <c r="H9" s="11" t="s">
        <v>1915</v>
      </c>
      <c r="I9" s="28" t="n">
        <v>13545525802</v>
      </c>
      <c r="J9" s="11" t="s">
        <v>19</v>
      </c>
      <c r="K9" s="30" t="s">
        <v>1936</v>
      </c>
      <c r="L9" s="32" t="s">
        <v>1937</v>
      </c>
      <c r="M9" s="30" t="s">
        <v>1938</v>
      </c>
    </row>
    <row r="10" s="1" customFormat="true" ht="26" hidden="false" customHeight="true" outlineLevel="0" collapsed="false">
      <c r="A10" s="6" t="n">
        <v>6</v>
      </c>
      <c r="B10" s="11" t="s">
        <v>1931</v>
      </c>
      <c r="C10" s="11" t="s">
        <v>1939</v>
      </c>
      <c r="D10" s="28" t="n">
        <v>2.3</v>
      </c>
      <c r="E10" s="7" t="s">
        <v>1933</v>
      </c>
      <c r="F10" s="10" t="s">
        <v>1934</v>
      </c>
      <c r="G10" s="7" t="s">
        <v>1935</v>
      </c>
      <c r="H10" s="11" t="s">
        <v>1915</v>
      </c>
      <c r="I10" s="28" t="n">
        <v>13545525802</v>
      </c>
      <c r="J10" s="11" t="s">
        <v>19</v>
      </c>
      <c r="K10" s="30" t="s">
        <v>1936</v>
      </c>
      <c r="L10" s="32" t="s">
        <v>1937</v>
      </c>
      <c r="M10" s="30" t="s">
        <v>1938</v>
      </c>
    </row>
    <row r="11" s="1" customFormat="true" ht="26" hidden="false" customHeight="true" outlineLevel="0" collapsed="false">
      <c r="A11" s="6" t="n">
        <v>7</v>
      </c>
      <c r="B11" s="11" t="s">
        <v>1940</v>
      </c>
      <c r="C11" s="11" t="s">
        <v>1941</v>
      </c>
      <c r="D11" s="28" t="n">
        <v>3</v>
      </c>
      <c r="E11" s="7" t="s">
        <v>1942</v>
      </c>
      <c r="F11" s="6" t="n">
        <v>18171933233</v>
      </c>
      <c r="G11" s="7" t="s">
        <v>1943</v>
      </c>
      <c r="H11" s="11" t="s">
        <v>1915</v>
      </c>
      <c r="I11" s="28" t="n">
        <v>13545525802</v>
      </c>
      <c r="J11" s="11" t="s">
        <v>19</v>
      </c>
      <c r="K11" s="30" t="s">
        <v>1944</v>
      </c>
      <c r="L11" s="28" t="n">
        <v>13392736999</v>
      </c>
      <c r="M11" s="11" t="s">
        <v>1945</v>
      </c>
    </row>
    <row r="12" s="1" customFormat="true" ht="26" hidden="false" customHeight="true" outlineLevel="0" collapsed="false">
      <c r="A12" s="6" t="n">
        <v>8</v>
      </c>
      <c r="B12" s="11" t="s">
        <v>1946</v>
      </c>
      <c r="C12" s="11" t="s">
        <v>1947</v>
      </c>
      <c r="D12" s="28" t="n">
        <v>2.8</v>
      </c>
      <c r="E12" s="11" t="s">
        <v>1948</v>
      </c>
      <c r="F12" s="28" t="n">
        <v>15972366966</v>
      </c>
      <c r="G12" s="11" t="s">
        <v>1920</v>
      </c>
      <c r="H12" s="11" t="s">
        <v>1915</v>
      </c>
      <c r="I12" s="28" t="n">
        <v>13545525802</v>
      </c>
      <c r="J12" s="11" t="s">
        <v>19</v>
      </c>
      <c r="K12" s="30" t="s">
        <v>1949</v>
      </c>
      <c r="L12" s="28" t="n">
        <v>13451063899</v>
      </c>
      <c r="M12" s="11" t="s">
        <v>1950</v>
      </c>
    </row>
    <row r="13" s="1" customFormat="true" ht="26" hidden="false" customHeight="true" outlineLevel="0" collapsed="false">
      <c r="A13" s="6" t="n">
        <v>9</v>
      </c>
      <c r="B13" s="11" t="s">
        <v>1951</v>
      </c>
      <c r="C13" s="11" t="s">
        <v>1952</v>
      </c>
      <c r="D13" s="28" t="n">
        <v>4.3</v>
      </c>
      <c r="E13" s="30" t="s">
        <v>1953</v>
      </c>
      <c r="F13" s="28" t="n">
        <v>13507237849</v>
      </c>
      <c r="G13" s="30" t="s">
        <v>1954</v>
      </c>
      <c r="H13" s="11" t="s">
        <v>1915</v>
      </c>
      <c r="I13" s="28" t="n">
        <v>13545525802</v>
      </c>
      <c r="J13" s="11" t="s">
        <v>19</v>
      </c>
      <c r="K13" s="30" t="s">
        <v>1955</v>
      </c>
      <c r="L13" s="28" t="n">
        <v>13092751568</v>
      </c>
      <c r="M13" s="11" t="s">
        <v>1956</v>
      </c>
    </row>
    <row r="14" s="1" customFormat="true" ht="26" hidden="false" customHeight="true" outlineLevel="0" collapsed="false">
      <c r="A14" s="6" t="n">
        <v>10</v>
      </c>
      <c r="B14" s="11" t="s">
        <v>1957</v>
      </c>
      <c r="C14" s="11" t="s">
        <v>557</v>
      </c>
      <c r="D14" s="28" t="n">
        <v>1.1</v>
      </c>
      <c r="E14" s="11" t="s">
        <v>1958</v>
      </c>
      <c r="F14" s="28" t="n">
        <v>17362766795</v>
      </c>
      <c r="G14" s="7" t="s">
        <v>1927</v>
      </c>
      <c r="H14" s="11" t="s">
        <v>1915</v>
      </c>
      <c r="I14" s="28" t="n">
        <v>13545525802</v>
      </c>
      <c r="J14" s="11" t="s">
        <v>19</v>
      </c>
      <c r="K14" s="30" t="s">
        <v>1959</v>
      </c>
      <c r="L14" s="28" t="n">
        <v>13597694188</v>
      </c>
      <c r="M14" s="11" t="s">
        <v>1960</v>
      </c>
    </row>
    <row r="15" s="1" customFormat="true" ht="26" hidden="false" customHeight="true" outlineLevel="0" collapsed="false">
      <c r="A15" s="6" t="n">
        <v>11</v>
      </c>
      <c r="B15" s="11" t="s">
        <v>1957</v>
      </c>
      <c r="C15" s="11" t="s">
        <v>1961</v>
      </c>
      <c r="D15" s="28" t="n">
        <v>2.2</v>
      </c>
      <c r="E15" s="11" t="s">
        <v>1958</v>
      </c>
      <c r="F15" s="28" t="n">
        <v>17362766795</v>
      </c>
      <c r="G15" s="7" t="s">
        <v>1927</v>
      </c>
      <c r="H15" s="11" t="s">
        <v>1915</v>
      </c>
      <c r="I15" s="28" t="n">
        <v>13545525802</v>
      </c>
      <c r="J15" s="11" t="s">
        <v>19</v>
      </c>
      <c r="K15" s="30" t="s">
        <v>1959</v>
      </c>
      <c r="L15" s="28" t="n">
        <v>13597694188</v>
      </c>
      <c r="M15" s="11" t="s">
        <v>1960</v>
      </c>
    </row>
    <row r="16" s="1" customFormat="true" ht="26" hidden="false" customHeight="true" outlineLevel="0" collapsed="false">
      <c r="A16" s="6" t="n">
        <v>12</v>
      </c>
      <c r="B16" s="11" t="s">
        <v>1962</v>
      </c>
      <c r="C16" s="11" t="s">
        <v>583</v>
      </c>
      <c r="D16" s="28" t="n">
        <v>2.3</v>
      </c>
      <c r="E16" s="11" t="s">
        <v>1958</v>
      </c>
      <c r="F16" s="28" t="n">
        <v>17362766795</v>
      </c>
      <c r="G16" s="7" t="s">
        <v>1927</v>
      </c>
      <c r="H16" s="11" t="s">
        <v>1915</v>
      </c>
      <c r="I16" s="28" t="n">
        <v>13545525802</v>
      </c>
      <c r="J16" s="11" t="s">
        <v>19</v>
      </c>
      <c r="K16" s="30" t="s">
        <v>1963</v>
      </c>
      <c r="L16" s="30" t="n">
        <v>18772313389</v>
      </c>
      <c r="M16" s="11" t="s">
        <v>1964</v>
      </c>
    </row>
    <row r="17" s="1" customFormat="true" ht="26" hidden="false" customHeight="true" outlineLevel="0" collapsed="false">
      <c r="A17" s="6" t="n">
        <v>13</v>
      </c>
      <c r="B17" s="11" t="s">
        <v>1962</v>
      </c>
      <c r="C17" s="11" t="s">
        <v>1965</v>
      </c>
      <c r="D17" s="28" t="n">
        <v>2.5</v>
      </c>
      <c r="E17" s="11" t="s">
        <v>1958</v>
      </c>
      <c r="F17" s="28" t="n">
        <v>17362766795</v>
      </c>
      <c r="G17" s="7" t="s">
        <v>1927</v>
      </c>
      <c r="H17" s="11" t="s">
        <v>1915</v>
      </c>
      <c r="I17" s="28" t="n">
        <v>13545525802</v>
      </c>
      <c r="J17" s="11" t="s">
        <v>19</v>
      </c>
      <c r="K17" s="30" t="s">
        <v>1963</v>
      </c>
      <c r="L17" s="30" t="n">
        <v>18772313389</v>
      </c>
      <c r="M17" s="11" t="s">
        <v>1964</v>
      </c>
    </row>
    <row r="18" s="1" customFormat="true" ht="26" hidden="false" customHeight="true" outlineLevel="0" collapsed="false">
      <c r="A18" s="6" t="n">
        <v>14</v>
      </c>
      <c r="B18" s="11" t="s">
        <v>1966</v>
      </c>
      <c r="C18" s="11" t="s">
        <v>1967</v>
      </c>
      <c r="D18" s="28" t="n">
        <v>3</v>
      </c>
      <c r="E18" s="11" t="s">
        <v>1968</v>
      </c>
      <c r="F18" s="28" t="n">
        <v>15871203588</v>
      </c>
      <c r="G18" s="11" t="s">
        <v>1969</v>
      </c>
      <c r="H18" s="11" t="s">
        <v>1915</v>
      </c>
      <c r="I18" s="28" t="n">
        <v>13545525802</v>
      </c>
      <c r="J18" s="11" t="s">
        <v>19</v>
      </c>
      <c r="K18" s="30" t="s">
        <v>1970</v>
      </c>
      <c r="L18" s="28" t="n">
        <v>13657149800</v>
      </c>
      <c r="M18" s="11" t="s">
        <v>1971</v>
      </c>
    </row>
  </sheetData>
  <mergeCells count="8">
    <mergeCell ref="A2:M2"/>
    <mergeCell ref="A3:A4"/>
    <mergeCell ref="B3:B4"/>
    <mergeCell ref="C3:C4"/>
    <mergeCell ref="D3:D4"/>
    <mergeCell ref="E3:G3"/>
    <mergeCell ref="H3:J3"/>
    <mergeCell ref="K3:M3"/>
  </mergeCell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M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12"/>
    <col collapsed="false" customWidth="true" hidden="false" outlineLevel="0" max="3" min="3" style="1" width="11.62"/>
    <col collapsed="false" customWidth="true" hidden="false" outlineLevel="0" max="4" min="4" style="1" width="8.62"/>
    <col collapsed="false" customWidth="true" hidden="false" outlineLevel="0" max="5" min="5" style="1" width="8.12"/>
    <col collapsed="false" customWidth="true" hidden="false" outlineLevel="0" max="6" min="6" style="1" width="12.12"/>
    <col collapsed="false" customWidth="true" hidden="false" outlineLevel="0" max="7" min="7" style="1" width="21.62"/>
    <col collapsed="false" customWidth="true" hidden="false" outlineLevel="0" max="8" min="8" style="1" width="8.12"/>
    <col collapsed="false" customWidth="true" hidden="false" outlineLevel="0" max="9" min="9" style="1" width="12.12"/>
    <col collapsed="false" customWidth="true" hidden="false" outlineLevel="0" max="10" min="10" style="1" width="17.62"/>
    <col collapsed="false" customWidth="true" hidden="false" outlineLevel="0" max="11" min="11" style="1" width="8.12"/>
    <col collapsed="false" customWidth="true" hidden="false" outlineLevel="0" max="12" min="12" style="1" width="12.12"/>
    <col collapsed="false" customWidth="true" hidden="false" outlineLevel="0" max="13" min="13" style="1" width="12.62"/>
    <col collapsed="false" customWidth="true" hidden="false" outlineLevel="0" max="14" min="14" style="1" width="16.49"/>
    <col collapsed="false" customWidth="true" hidden="false" outlineLevel="0" max="15" min="15" style="1" width="9.6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3" t="s">
        <v>0</v>
      </c>
    </row>
    <row r="2" customFormat="false" ht="35.1" hidden="false" customHeight="true" outlineLevel="0" collapsed="false">
      <c r="A2" s="4" t="s">
        <v>199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" hidden="false" customHeight="true" outlineLevel="0" collapsed="false">
      <c r="A3" s="5" t="s">
        <v>2</v>
      </c>
      <c r="B3" s="5" t="s">
        <v>4</v>
      </c>
      <c r="C3" s="5" t="s">
        <v>5</v>
      </c>
      <c r="D3" s="5" t="s">
        <v>6</v>
      </c>
      <c r="E3" s="5" t="s">
        <v>7</v>
      </c>
      <c r="F3" s="5"/>
      <c r="G3" s="5"/>
      <c r="H3" s="5" t="s">
        <v>8</v>
      </c>
      <c r="I3" s="5"/>
      <c r="J3" s="5"/>
      <c r="K3" s="5" t="s">
        <v>9</v>
      </c>
      <c r="L3" s="5"/>
      <c r="M3" s="5"/>
    </row>
    <row r="4" customFormat="false" ht="20" hidden="false" customHeight="true" outlineLevel="0" collapsed="false">
      <c r="A4" s="5"/>
      <c r="B4" s="5"/>
      <c r="C4" s="5"/>
      <c r="D4" s="5"/>
      <c r="E4" s="5" t="s">
        <v>10</v>
      </c>
      <c r="F4" s="5" t="s">
        <v>11</v>
      </c>
      <c r="G4" s="5" t="s">
        <v>12</v>
      </c>
      <c r="H4" s="5" t="s">
        <v>10</v>
      </c>
      <c r="I4" s="5" t="s">
        <v>11</v>
      </c>
      <c r="J4" s="5" t="s">
        <v>12</v>
      </c>
      <c r="K4" s="5" t="s">
        <v>10</v>
      </c>
      <c r="L4" s="5" t="s">
        <v>11</v>
      </c>
      <c r="M4" s="5" t="s">
        <v>12</v>
      </c>
    </row>
    <row r="5" s="1" customFormat="true" ht="35" hidden="false" customHeight="true" outlineLevel="0" collapsed="false">
      <c r="A5" s="6" t="n">
        <v>1</v>
      </c>
      <c r="B5" s="7" t="s">
        <v>1973</v>
      </c>
      <c r="C5" s="7" t="s">
        <v>1974</v>
      </c>
      <c r="D5" s="6" t="n">
        <v>2</v>
      </c>
      <c r="E5" s="7" t="s">
        <v>1975</v>
      </c>
      <c r="F5" s="6" t="n">
        <v>13597631160</v>
      </c>
      <c r="G5" s="7" t="s">
        <v>1976</v>
      </c>
      <c r="H5" s="7" t="s">
        <v>386</v>
      </c>
      <c r="I5" s="6" t="n">
        <v>15997146978</v>
      </c>
      <c r="J5" s="11" t="s">
        <v>19</v>
      </c>
      <c r="K5" s="7" t="s">
        <v>1977</v>
      </c>
      <c r="L5" s="6" t="n">
        <v>15997136377</v>
      </c>
      <c r="M5" s="7" t="s">
        <v>1978</v>
      </c>
    </row>
  </sheetData>
  <mergeCells count="8">
    <mergeCell ref="A2:M2"/>
    <mergeCell ref="A3:A4"/>
    <mergeCell ref="B3:B4"/>
    <mergeCell ref="C3:C4"/>
    <mergeCell ref="D3:D4"/>
    <mergeCell ref="E3:G3"/>
    <mergeCell ref="H3:J3"/>
    <mergeCell ref="K3:M3"/>
  </mergeCells>
  <printOptions headings="false" gridLines="false" gridLinesSet="true" horizontalCentered="true" verticalCentered="false"/>
  <pageMargins left="0.25" right="0.25" top="0.75" bottom="0.75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 </oddFooter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793" activePane="bottomRight" state="frozen"/>
      <selection pane="topLeft" activeCell="A1" activeCellId="0" sqref="A1"/>
      <selection pane="topRight" activeCell="C1" activeCellId="0" sqref="C1"/>
      <selection pane="bottomLeft" activeCell="A793" activeCellId="0" sqref="A793"/>
      <selection pane="bottomRight" activeCell="T801" activeCellId="0" sqref="T80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6" width="3.62"/>
    <col collapsed="false" customWidth="true" hidden="false" outlineLevel="0" max="2" min="2" style="37" width="8.91"/>
    <col collapsed="false" customWidth="true" hidden="false" outlineLevel="0" max="3" min="3" style="36" width="7.12"/>
    <col collapsed="false" customWidth="false" hidden="false" outlineLevel="0" max="4" min="4" style="36" width="9"/>
    <col collapsed="false" customWidth="true" hidden="false" outlineLevel="0" max="5" min="5" style="36" width="7.62"/>
    <col collapsed="false" customWidth="true" hidden="false" outlineLevel="0" max="6" min="6" style="36" width="6.12"/>
    <col collapsed="false" customWidth="true" hidden="false" outlineLevel="0" max="7" min="7" style="36" width="10.12"/>
    <col collapsed="false" customWidth="true" hidden="false" outlineLevel="0" max="8" min="8" style="36" width="21.12"/>
    <col collapsed="false" customWidth="true" hidden="false" outlineLevel="0" max="9" min="9" style="36" width="6.12"/>
    <col collapsed="false" customWidth="true" hidden="false" outlineLevel="0" max="10" min="10" style="36" width="10.12"/>
    <col collapsed="false" customWidth="true" hidden="false" outlineLevel="0" max="11" min="11" style="36" width="16.12"/>
    <col collapsed="false" customWidth="true" hidden="false" outlineLevel="0" max="12" min="12" style="36" width="6.12"/>
    <col collapsed="false" customWidth="true" hidden="false" outlineLevel="0" max="13" min="13" style="36" width="10.12"/>
    <col collapsed="false" customWidth="true" hidden="false" outlineLevel="0" max="14" min="14" style="36" width="11.62"/>
    <col collapsed="false" customWidth="true" hidden="false" outlineLevel="0" max="15" min="15" style="38" width="11.82"/>
    <col collapsed="false" customWidth="true" hidden="false" outlineLevel="0" max="16" min="16" style="36" width="16.49"/>
    <col collapsed="false" customWidth="true" hidden="false" outlineLevel="0" max="17" min="17" style="36" width="9.62"/>
    <col collapsed="false" customWidth="false" hidden="false" outlineLevel="0" max="257" min="18" style="36" width="8.99"/>
  </cols>
  <sheetData>
    <row r="1" customFormat="false" ht="20.1" hidden="false" customHeight="true" outlineLevel="0" collapsed="false">
      <c r="A1" s="39" t="s">
        <v>0</v>
      </c>
      <c r="B1" s="39"/>
    </row>
    <row r="2" customFormat="false" ht="35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/>
      <c r="I3" s="5" t="s">
        <v>8</v>
      </c>
      <c r="J3" s="5"/>
      <c r="K3" s="5"/>
      <c r="L3" s="5" t="s">
        <v>9</v>
      </c>
      <c r="M3" s="5"/>
      <c r="N3" s="5"/>
      <c r="O3" s="40" t="s">
        <v>1998</v>
      </c>
    </row>
    <row r="4" customFormat="false" ht="20" hidden="false" customHeight="true" outlineLevel="0" collapsed="false">
      <c r="A4" s="5"/>
      <c r="B4" s="5"/>
      <c r="C4" s="5"/>
      <c r="D4" s="5"/>
      <c r="E4" s="5"/>
      <c r="F4" s="5" t="s">
        <v>10</v>
      </c>
      <c r="G4" s="5" t="s">
        <v>11</v>
      </c>
      <c r="H4" s="5" t="s">
        <v>12</v>
      </c>
      <c r="I4" s="5" t="s">
        <v>10</v>
      </c>
      <c r="J4" s="5" t="s">
        <v>11</v>
      </c>
      <c r="K4" s="5" t="s">
        <v>12</v>
      </c>
      <c r="L4" s="5" t="s">
        <v>10</v>
      </c>
      <c r="M4" s="5" t="s">
        <v>11</v>
      </c>
      <c r="N4" s="5" t="s">
        <v>12</v>
      </c>
      <c r="O4" s="40"/>
    </row>
    <row r="5" s="36" customFormat="true" ht="26" hidden="false" customHeight="true" outlineLevel="0" collapsed="false">
      <c r="A5" s="41" t="n">
        <v>1</v>
      </c>
      <c r="B5" s="42" t="s">
        <v>1999</v>
      </c>
      <c r="C5" s="43" t="s">
        <v>14</v>
      </c>
      <c r="D5" s="43" t="s">
        <v>15</v>
      </c>
      <c r="E5" s="44" t="n">
        <v>1.5</v>
      </c>
      <c r="F5" s="43" t="s">
        <v>16</v>
      </c>
      <c r="G5" s="41" t="n">
        <v>18972760052</v>
      </c>
      <c r="H5" s="43" t="s">
        <v>17</v>
      </c>
      <c r="I5" s="43" t="s">
        <v>18</v>
      </c>
      <c r="J5" s="41" t="n">
        <v>13986585949</v>
      </c>
      <c r="K5" s="43" t="s">
        <v>19</v>
      </c>
      <c r="L5" s="43" t="s">
        <v>20</v>
      </c>
      <c r="M5" s="41" t="n">
        <v>13451075381</v>
      </c>
      <c r="N5" s="43" t="s">
        <v>21</v>
      </c>
      <c r="O5" s="45" t="s">
        <v>2000</v>
      </c>
    </row>
    <row r="6" s="36" customFormat="true" ht="18" hidden="false" customHeight="true" outlineLevel="0" collapsed="false">
      <c r="A6" s="41" t="n">
        <v>2</v>
      </c>
      <c r="B6" s="42"/>
      <c r="C6" s="43" t="s">
        <v>14</v>
      </c>
      <c r="D6" s="43" t="s">
        <v>22</v>
      </c>
      <c r="E6" s="44" t="n">
        <v>1.5</v>
      </c>
      <c r="F6" s="43" t="s">
        <v>16</v>
      </c>
      <c r="G6" s="41" t="n">
        <v>18972760052</v>
      </c>
      <c r="H6" s="43" t="s">
        <v>17</v>
      </c>
      <c r="I6" s="43" t="s">
        <v>18</v>
      </c>
      <c r="J6" s="41" t="n">
        <v>13986585949</v>
      </c>
      <c r="K6" s="43" t="s">
        <v>19</v>
      </c>
      <c r="L6" s="43" t="s">
        <v>20</v>
      </c>
      <c r="M6" s="41" t="n">
        <v>13451075381</v>
      </c>
      <c r="N6" s="43" t="s">
        <v>21</v>
      </c>
      <c r="O6" s="45" t="s">
        <v>2000</v>
      </c>
    </row>
    <row r="7" s="36" customFormat="true" ht="18" hidden="false" customHeight="true" outlineLevel="0" collapsed="false">
      <c r="A7" s="41" t="n">
        <v>3</v>
      </c>
      <c r="B7" s="42"/>
      <c r="C7" s="43" t="s">
        <v>23</v>
      </c>
      <c r="D7" s="43" t="s">
        <v>24</v>
      </c>
      <c r="E7" s="44" t="n">
        <v>1</v>
      </c>
      <c r="F7" s="43" t="s">
        <v>25</v>
      </c>
      <c r="G7" s="41" t="n">
        <v>15827329182</v>
      </c>
      <c r="H7" s="43" t="s">
        <v>17</v>
      </c>
      <c r="I7" s="43" t="s">
        <v>18</v>
      </c>
      <c r="J7" s="41" t="n">
        <v>13986585949</v>
      </c>
      <c r="K7" s="43" t="s">
        <v>19</v>
      </c>
      <c r="L7" s="46" t="s">
        <v>26</v>
      </c>
      <c r="M7" s="47" t="s">
        <v>27</v>
      </c>
      <c r="N7" s="43" t="s">
        <v>28</v>
      </c>
      <c r="O7" s="45"/>
    </row>
    <row r="8" s="36" customFormat="true" ht="18" hidden="false" customHeight="true" outlineLevel="0" collapsed="false">
      <c r="A8" s="41" t="n">
        <v>4</v>
      </c>
      <c r="B8" s="42"/>
      <c r="C8" s="43" t="s">
        <v>23</v>
      </c>
      <c r="D8" s="43" t="s">
        <v>29</v>
      </c>
      <c r="E8" s="44" t="n">
        <v>2</v>
      </c>
      <c r="F8" s="43" t="s">
        <v>25</v>
      </c>
      <c r="G8" s="41" t="n">
        <v>15827329182</v>
      </c>
      <c r="H8" s="43" t="s">
        <v>17</v>
      </c>
      <c r="I8" s="43" t="s">
        <v>18</v>
      </c>
      <c r="J8" s="41" t="n">
        <v>13986585949</v>
      </c>
      <c r="K8" s="43" t="s">
        <v>19</v>
      </c>
      <c r="L8" s="46" t="s">
        <v>26</v>
      </c>
      <c r="M8" s="47" t="s">
        <v>27</v>
      </c>
      <c r="N8" s="43" t="s">
        <v>28</v>
      </c>
      <c r="O8" s="45" t="s">
        <v>2000</v>
      </c>
    </row>
    <row r="9" s="36" customFormat="true" ht="18" hidden="false" customHeight="true" outlineLevel="0" collapsed="false">
      <c r="A9" s="41" t="n">
        <v>5</v>
      </c>
      <c r="B9" s="42"/>
      <c r="C9" s="43" t="s">
        <v>23</v>
      </c>
      <c r="D9" s="43" t="s">
        <v>30</v>
      </c>
      <c r="E9" s="44" t="n">
        <v>3</v>
      </c>
      <c r="F9" s="43" t="s">
        <v>25</v>
      </c>
      <c r="G9" s="41" t="n">
        <v>15827329182</v>
      </c>
      <c r="H9" s="43" t="s">
        <v>17</v>
      </c>
      <c r="I9" s="43" t="s">
        <v>18</v>
      </c>
      <c r="J9" s="41" t="n">
        <v>13986585949</v>
      </c>
      <c r="K9" s="43" t="s">
        <v>19</v>
      </c>
      <c r="L9" s="46" t="s">
        <v>26</v>
      </c>
      <c r="M9" s="47" t="s">
        <v>27</v>
      </c>
      <c r="N9" s="43" t="s">
        <v>28</v>
      </c>
      <c r="O9" s="45"/>
    </row>
    <row r="10" s="36" customFormat="true" ht="18" hidden="false" customHeight="true" outlineLevel="0" collapsed="false">
      <c r="A10" s="41" t="n">
        <v>6</v>
      </c>
      <c r="B10" s="42"/>
      <c r="C10" s="43" t="s">
        <v>23</v>
      </c>
      <c r="D10" s="43" t="s">
        <v>31</v>
      </c>
      <c r="E10" s="44" t="n">
        <v>1.2</v>
      </c>
      <c r="F10" s="43" t="s">
        <v>25</v>
      </c>
      <c r="G10" s="41" t="n">
        <v>15827329182</v>
      </c>
      <c r="H10" s="43" t="s">
        <v>17</v>
      </c>
      <c r="I10" s="43" t="s">
        <v>18</v>
      </c>
      <c r="J10" s="41" t="n">
        <v>13986585949</v>
      </c>
      <c r="K10" s="43" t="s">
        <v>19</v>
      </c>
      <c r="L10" s="46" t="s">
        <v>26</v>
      </c>
      <c r="M10" s="47" t="s">
        <v>27</v>
      </c>
      <c r="N10" s="43" t="s">
        <v>28</v>
      </c>
      <c r="O10" s="45"/>
    </row>
    <row r="11" s="36" customFormat="true" ht="18" hidden="false" customHeight="true" outlineLevel="0" collapsed="false">
      <c r="A11" s="41" t="n">
        <v>7</v>
      </c>
      <c r="B11" s="42"/>
      <c r="C11" s="43" t="s">
        <v>23</v>
      </c>
      <c r="D11" s="43" t="s">
        <v>32</v>
      </c>
      <c r="E11" s="44" t="n">
        <v>2</v>
      </c>
      <c r="F11" s="43" t="s">
        <v>25</v>
      </c>
      <c r="G11" s="41" t="n">
        <v>15827329182</v>
      </c>
      <c r="H11" s="43" t="s">
        <v>17</v>
      </c>
      <c r="I11" s="43" t="s">
        <v>18</v>
      </c>
      <c r="J11" s="41" t="n">
        <v>13986585949</v>
      </c>
      <c r="K11" s="43" t="s">
        <v>19</v>
      </c>
      <c r="L11" s="46" t="s">
        <v>26</v>
      </c>
      <c r="M11" s="47" t="s">
        <v>27</v>
      </c>
      <c r="N11" s="43" t="s">
        <v>28</v>
      </c>
      <c r="O11" s="45" t="s">
        <v>2001</v>
      </c>
    </row>
    <row r="12" s="36" customFormat="true" ht="18" hidden="false" customHeight="true" outlineLevel="0" collapsed="false">
      <c r="A12" s="41" t="n">
        <v>8</v>
      </c>
      <c r="B12" s="42"/>
      <c r="C12" s="43" t="s">
        <v>33</v>
      </c>
      <c r="D12" s="43" t="s">
        <v>34</v>
      </c>
      <c r="E12" s="44" t="n">
        <v>1</v>
      </c>
      <c r="F12" s="43" t="s">
        <v>35</v>
      </c>
      <c r="G12" s="41" t="n">
        <v>18872773689</v>
      </c>
      <c r="H12" s="43" t="s">
        <v>17</v>
      </c>
      <c r="I12" s="43" t="s">
        <v>18</v>
      </c>
      <c r="J12" s="41" t="n">
        <v>13986585949</v>
      </c>
      <c r="K12" s="43" t="s">
        <v>19</v>
      </c>
      <c r="L12" s="46" t="s">
        <v>36</v>
      </c>
      <c r="M12" s="46" t="n">
        <v>13886467499</v>
      </c>
      <c r="N12" s="43" t="s">
        <v>37</v>
      </c>
      <c r="O12" s="45"/>
    </row>
    <row r="13" s="36" customFormat="true" ht="18" hidden="false" customHeight="true" outlineLevel="0" collapsed="false">
      <c r="A13" s="41" t="n">
        <v>9</v>
      </c>
      <c r="B13" s="42"/>
      <c r="C13" s="43" t="s">
        <v>33</v>
      </c>
      <c r="D13" s="43" t="s">
        <v>38</v>
      </c>
      <c r="E13" s="44" t="n">
        <v>2</v>
      </c>
      <c r="F13" s="43" t="s">
        <v>35</v>
      </c>
      <c r="G13" s="41" t="n">
        <v>18872773689</v>
      </c>
      <c r="H13" s="43" t="s">
        <v>17</v>
      </c>
      <c r="I13" s="43" t="s">
        <v>18</v>
      </c>
      <c r="J13" s="41" t="n">
        <v>13986585949</v>
      </c>
      <c r="K13" s="43" t="s">
        <v>19</v>
      </c>
      <c r="L13" s="46" t="s">
        <v>36</v>
      </c>
      <c r="M13" s="46" t="n">
        <v>13886467499</v>
      </c>
      <c r="N13" s="43" t="s">
        <v>37</v>
      </c>
      <c r="O13" s="45"/>
    </row>
    <row r="14" s="36" customFormat="true" ht="18" hidden="false" customHeight="true" outlineLevel="0" collapsed="false">
      <c r="A14" s="41" t="n">
        <v>10</v>
      </c>
      <c r="B14" s="42"/>
      <c r="C14" s="43" t="s">
        <v>39</v>
      </c>
      <c r="D14" s="43" t="s">
        <v>40</v>
      </c>
      <c r="E14" s="44" t="n">
        <v>1.2</v>
      </c>
      <c r="F14" s="43" t="s">
        <v>41</v>
      </c>
      <c r="G14" s="41" t="n">
        <v>18186373237</v>
      </c>
      <c r="H14" s="43" t="s">
        <v>17</v>
      </c>
      <c r="I14" s="43" t="s">
        <v>18</v>
      </c>
      <c r="J14" s="41" t="n">
        <v>13986585949</v>
      </c>
      <c r="K14" s="43" t="s">
        <v>19</v>
      </c>
      <c r="L14" s="43" t="s">
        <v>42</v>
      </c>
      <c r="M14" s="41" t="n">
        <v>13872143121</v>
      </c>
      <c r="N14" s="43" t="s">
        <v>43</v>
      </c>
      <c r="O14" s="45"/>
    </row>
    <row r="15" s="36" customFormat="true" ht="18" hidden="false" customHeight="true" outlineLevel="0" collapsed="false">
      <c r="A15" s="41" t="n">
        <v>11</v>
      </c>
      <c r="B15" s="42"/>
      <c r="C15" s="43" t="s">
        <v>39</v>
      </c>
      <c r="D15" s="43" t="s">
        <v>44</v>
      </c>
      <c r="E15" s="44" t="n">
        <v>1.5</v>
      </c>
      <c r="F15" s="43" t="s">
        <v>41</v>
      </c>
      <c r="G15" s="41" t="n">
        <v>18186373237</v>
      </c>
      <c r="H15" s="43" t="s">
        <v>17</v>
      </c>
      <c r="I15" s="43" t="s">
        <v>18</v>
      </c>
      <c r="J15" s="41" t="n">
        <v>13986585949</v>
      </c>
      <c r="K15" s="43" t="s">
        <v>19</v>
      </c>
      <c r="L15" s="43" t="s">
        <v>42</v>
      </c>
      <c r="M15" s="41" t="n">
        <v>13872143121</v>
      </c>
      <c r="N15" s="43" t="s">
        <v>43</v>
      </c>
      <c r="O15" s="45"/>
    </row>
    <row r="16" s="36" customFormat="true" ht="18" hidden="false" customHeight="true" outlineLevel="0" collapsed="false">
      <c r="A16" s="41" t="n">
        <v>12</v>
      </c>
      <c r="B16" s="42"/>
      <c r="C16" s="43" t="s">
        <v>39</v>
      </c>
      <c r="D16" s="43" t="s">
        <v>45</v>
      </c>
      <c r="E16" s="44" t="n">
        <v>1.1</v>
      </c>
      <c r="F16" s="43" t="s">
        <v>41</v>
      </c>
      <c r="G16" s="41" t="n">
        <v>18186373237</v>
      </c>
      <c r="H16" s="43" t="s">
        <v>17</v>
      </c>
      <c r="I16" s="43" t="s">
        <v>18</v>
      </c>
      <c r="J16" s="41" t="n">
        <v>13986585949</v>
      </c>
      <c r="K16" s="43" t="s">
        <v>19</v>
      </c>
      <c r="L16" s="43" t="s">
        <v>42</v>
      </c>
      <c r="M16" s="41" t="n">
        <v>13872143121</v>
      </c>
      <c r="N16" s="43" t="s">
        <v>43</v>
      </c>
      <c r="O16" s="45"/>
    </row>
    <row r="17" s="36" customFormat="true" ht="18" hidden="false" customHeight="true" outlineLevel="0" collapsed="false">
      <c r="A17" s="41" t="n">
        <v>13</v>
      </c>
      <c r="B17" s="42"/>
      <c r="C17" s="43" t="s">
        <v>46</v>
      </c>
      <c r="D17" s="43" t="s">
        <v>47</v>
      </c>
      <c r="E17" s="44" t="n">
        <v>1</v>
      </c>
      <c r="F17" s="43" t="s">
        <v>48</v>
      </c>
      <c r="G17" s="41" t="n">
        <v>13886450703</v>
      </c>
      <c r="H17" s="43" t="s">
        <v>49</v>
      </c>
      <c r="I17" s="43" t="s">
        <v>18</v>
      </c>
      <c r="J17" s="41" t="n">
        <v>13986585949</v>
      </c>
      <c r="K17" s="43" t="s">
        <v>19</v>
      </c>
      <c r="L17" s="43" t="s">
        <v>50</v>
      </c>
      <c r="M17" s="41" t="n">
        <v>18995790999</v>
      </c>
      <c r="N17" s="43" t="s">
        <v>51</v>
      </c>
      <c r="O17" s="45" t="s">
        <v>2001</v>
      </c>
    </row>
    <row r="18" s="36" customFormat="true" ht="18" hidden="false" customHeight="true" outlineLevel="0" collapsed="false">
      <c r="A18" s="41" t="n">
        <v>14</v>
      </c>
      <c r="B18" s="42"/>
      <c r="C18" s="43" t="s">
        <v>52</v>
      </c>
      <c r="D18" s="43" t="s">
        <v>53</v>
      </c>
      <c r="E18" s="44" t="n">
        <v>1.1</v>
      </c>
      <c r="F18" s="43" t="s">
        <v>54</v>
      </c>
      <c r="G18" s="41" t="n">
        <v>15629398289</v>
      </c>
      <c r="H18" s="43" t="s">
        <v>17</v>
      </c>
      <c r="I18" s="43" t="s">
        <v>18</v>
      </c>
      <c r="J18" s="41" t="n">
        <v>13986585949</v>
      </c>
      <c r="K18" s="43" t="s">
        <v>19</v>
      </c>
      <c r="L18" s="43" t="s">
        <v>55</v>
      </c>
      <c r="M18" s="41" t="n">
        <v>15172078025</v>
      </c>
      <c r="N18" s="43" t="s">
        <v>56</v>
      </c>
      <c r="O18" s="45"/>
    </row>
    <row r="19" s="36" customFormat="true" ht="18" hidden="false" customHeight="true" outlineLevel="0" collapsed="false">
      <c r="A19" s="41" t="n">
        <v>15</v>
      </c>
      <c r="B19" s="42"/>
      <c r="C19" s="43" t="s">
        <v>57</v>
      </c>
      <c r="D19" s="43" t="s">
        <v>58</v>
      </c>
      <c r="E19" s="44" t="n">
        <v>4</v>
      </c>
      <c r="F19" s="43" t="s">
        <v>59</v>
      </c>
      <c r="G19" s="41" t="n">
        <v>17757147379</v>
      </c>
      <c r="H19" s="43" t="s">
        <v>60</v>
      </c>
      <c r="I19" s="43" t="s">
        <v>18</v>
      </c>
      <c r="J19" s="41" t="n">
        <v>13986585949</v>
      </c>
      <c r="K19" s="43" t="s">
        <v>19</v>
      </c>
      <c r="L19" s="43" t="s">
        <v>61</v>
      </c>
      <c r="M19" s="41" t="n">
        <v>13872128955</v>
      </c>
      <c r="N19" s="43" t="s">
        <v>62</v>
      </c>
      <c r="O19" s="45"/>
    </row>
    <row r="20" s="36" customFormat="true" ht="18" hidden="false" customHeight="true" outlineLevel="0" collapsed="false">
      <c r="A20" s="41" t="n">
        <v>16</v>
      </c>
      <c r="B20" s="42"/>
      <c r="C20" s="43" t="s">
        <v>57</v>
      </c>
      <c r="D20" s="43" t="s">
        <v>63</v>
      </c>
      <c r="E20" s="44" t="n">
        <v>2</v>
      </c>
      <c r="F20" s="43" t="s">
        <v>59</v>
      </c>
      <c r="G20" s="41" t="n">
        <v>17757147379</v>
      </c>
      <c r="H20" s="43" t="s">
        <v>60</v>
      </c>
      <c r="I20" s="43" t="s">
        <v>18</v>
      </c>
      <c r="J20" s="41" t="n">
        <v>13986585949</v>
      </c>
      <c r="K20" s="43" t="s">
        <v>19</v>
      </c>
      <c r="L20" s="43" t="s">
        <v>61</v>
      </c>
      <c r="M20" s="41" t="n">
        <v>13872128955</v>
      </c>
      <c r="N20" s="43" t="s">
        <v>62</v>
      </c>
      <c r="O20" s="45"/>
    </row>
    <row r="21" s="36" customFormat="true" ht="18" hidden="false" customHeight="true" outlineLevel="0" collapsed="false">
      <c r="A21" s="41" t="n">
        <v>17</v>
      </c>
      <c r="B21" s="42"/>
      <c r="C21" s="43" t="s">
        <v>57</v>
      </c>
      <c r="D21" s="43" t="s">
        <v>64</v>
      </c>
      <c r="E21" s="44" t="n">
        <v>3</v>
      </c>
      <c r="F21" s="43" t="s">
        <v>59</v>
      </c>
      <c r="G21" s="41" t="n">
        <v>17757147379</v>
      </c>
      <c r="H21" s="43" t="s">
        <v>60</v>
      </c>
      <c r="I21" s="43" t="s">
        <v>18</v>
      </c>
      <c r="J21" s="41" t="n">
        <v>13986585949</v>
      </c>
      <c r="K21" s="43" t="s">
        <v>19</v>
      </c>
      <c r="L21" s="43" t="s">
        <v>61</v>
      </c>
      <c r="M21" s="41" t="n">
        <v>13872128955</v>
      </c>
      <c r="N21" s="43" t="s">
        <v>62</v>
      </c>
      <c r="O21" s="45"/>
    </row>
    <row r="22" s="36" customFormat="true" ht="18" hidden="false" customHeight="true" outlineLevel="0" collapsed="false">
      <c r="A22" s="41" t="n">
        <v>18</v>
      </c>
      <c r="B22" s="42"/>
      <c r="C22" s="43" t="s">
        <v>57</v>
      </c>
      <c r="D22" s="43" t="s">
        <v>65</v>
      </c>
      <c r="E22" s="44" t="n">
        <v>4</v>
      </c>
      <c r="F22" s="43" t="s">
        <v>59</v>
      </c>
      <c r="G22" s="41" t="n">
        <v>17757147379</v>
      </c>
      <c r="H22" s="43" t="s">
        <v>60</v>
      </c>
      <c r="I22" s="43" t="s">
        <v>18</v>
      </c>
      <c r="J22" s="41" t="n">
        <v>13986585949</v>
      </c>
      <c r="K22" s="43" t="s">
        <v>19</v>
      </c>
      <c r="L22" s="43" t="s">
        <v>61</v>
      </c>
      <c r="M22" s="41" t="n">
        <v>13872128955</v>
      </c>
      <c r="N22" s="43" t="s">
        <v>62</v>
      </c>
      <c r="O22" s="45"/>
    </row>
    <row r="23" s="36" customFormat="true" ht="18" hidden="false" customHeight="true" outlineLevel="0" collapsed="false">
      <c r="A23" s="41" t="n">
        <v>19</v>
      </c>
      <c r="B23" s="42"/>
      <c r="C23" s="43" t="s">
        <v>57</v>
      </c>
      <c r="D23" s="43" t="s">
        <v>66</v>
      </c>
      <c r="E23" s="44" t="n">
        <v>2</v>
      </c>
      <c r="F23" s="43" t="s">
        <v>59</v>
      </c>
      <c r="G23" s="41" t="n">
        <v>17757147379</v>
      </c>
      <c r="H23" s="43" t="s">
        <v>60</v>
      </c>
      <c r="I23" s="43" t="s">
        <v>18</v>
      </c>
      <c r="J23" s="41" t="n">
        <v>13986585949</v>
      </c>
      <c r="K23" s="43" t="s">
        <v>19</v>
      </c>
      <c r="L23" s="43" t="s">
        <v>61</v>
      </c>
      <c r="M23" s="41" t="n">
        <v>13872128955</v>
      </c>
      <c r="N23" s="43" t="s">
        <v>62</v>
      </c>
      <c r="O23" s="45" t="s">
        <v>2001</v>
      </c>
    </row>
    <row r="24" s="36" customFormat="true" ht="18" hidden="false" customHeight="true" outlineLevel="0" collapsed="false">
      <c r="A24" s="41" t="n">
        <v>20</v>
      </c>
      <c r="B24" s="42"/>
      <c r="C24" s="43" t="s">
        <v>57</v>
      </c>
      <c r="D24" s="43" t="s">
        <v>67</v>
      </c>
      <c r="E24" s="44" t="n">
        <v>1</v>
      </c>
      <c r="F24" s="43" t="s">
        <v>59</v>
      </c>
      <c r="G24" s="41" t="n">
        <v>17757147379</v>
      </c>
      <c r="H24" s="43" t="s">
        <v>60</v>
      </c>
      <c r="I24" s="43" t="s">
        <v>18</v>
      </c>
      <c r="J24" s="41" t="n">
        <v>13986585949</v>
      </c>
      <c r="K24" s="43" t="s">
        <v>19</v>
      </c>
      <c r="L24" s="43" t="s">
        <v>61</v>
      </c>
      <c r="M24" s="41" t="n">
        <v>13872128955</v>
      </c>
      <c r="N24" s="43" t="s">
        <v>62</v>
      </c>
      <c r="O24" s="45" t="s">
        <v>2000</v>
      </c>
    </row>
    <row r="25" s="36" customFormat="true" ht="18" hidden="false" customHeight="true" outlineLevel="0" collapsed="false">
      <c r="A25" s="41" t="n">
        <v>21</v>
      </c>
      <c r="B25" s="42"/>
      <c r="C25" s="43" t="s">
        <v>57</v>
      </c>
      <c r="D25" s="43" t="s">
        <v>68</v>
      </c>
      <c r="E25" s="44" t="n">
        <v>2</v>
      </c>
      <c r="F25" s="43" t="s">
        <v>59</v>
      </c>
      <c r="G25" s="41" t="n">
        <v>17757147379</v>
      </c>
      <c r="H25" s="43" t="s">
        <v>60</v>
      </c>
      <c r="I25" s="43" t="s">
        <v>18</v>
      </c>
      <c r="J25" s="41" t="n">
        <v>13986585949</v>
      </c>
      <c r="K25" s="43" t="s">
        <v>19</v>
      </c>
      <c r="L25" s="43" t="s">
        <v>61</v>
      </c>
      <c r="M25" s="41" t="n">
        <v>13872128955</v>
      </c>
      <c r="N25" s="43" t="s">
        <v>62</v>
      </c>
      <c r="O25" s="45" t="s">
        <v>2001</v>
      </c>
    </row>
    <row r="26" s="36" customFormat="true" ht="18" hidden="false" customHeight="true" outlineLevel="0" collapsed="false">
      <c r="A26" s="41" t="n">
        <v>22</v>
      </c>
      <c r="B26" s="42"/>
      <c r="C26" s="43" t="s">
        <v>57</v>
      </c>
      <c r="D26" s="43" t="s">
        <v>69</v>
      </c>
      <c r="E26" s="44" t="n">
        <v>1</v>
      </c>
      <c r="F26" s="43" t="s">
        <v>59</v>
      </c>
      <c r="G26" s="41" t="n">
        <v>17757147379</v>
      </c>
      <c r="H26" s="43" t="s">
        <v>60</v>
      </c>
      <c r="I26" s="43" t="s">
        <v>18</v>
      </c>
      <c r="J26" s="41" t="n">
        <v>13986585949</v>
      </c>
      <c r="K26" s="43" t="s">
        <v>19</v>
      </c>
      <c r="L26" s="43" t="s">
        <v>61</v>
      </c>
      <c r="M26" s="41" t="n">
        <v>13872128955</v>
      </c>
      <c r="N26" s="43" t="s">
        <v>62</v>
      </c>
      <c r="O26" s="45"/>
    </row>
    <row r="27" s="36" customFormat="true" ht="26" hidden="false" customHeight="true" outlineLevel="0" collapsed="false">
      <c r="A27" s="41" t="n">
        <v>23</v>
      </c>
      <c r="B27" s="42"/>
      <c r="C27" s="43" t="s">
        <v>57</v>
      </c>
      <c r="D27" s="43" t="s">
        <v>70</v>
      </c>
      <c r="E27" s="44" t="n">
        <v>3</v>
      </c>
      <c r="F27" s="43" t="s">
        <v>59</v>
      </c>
      <c r="G27" s="41" t="n">
        <v>17757147379</v>
      </c>
      <c r="H27" s="43" t="s">
        <v>60</v>
      </c>
      <c r="I27" s="43" t="s">
        <v>18</v>
      </c>
      <c r="J27" s="41" t="n">
        <v>13986585949</v>
      </c>
      <c r="K27" s="43" t="s">
        <v>19</v>
      </c>
      <c r="L27" s="43" t="s">
        <v>61</v>
      </c>
      <c r="M27" s="41" t="n">
        <v>13872128955</v>
      </c>
      <c r="N27" s="43" t="s">
        <v>62</v>
      </c>
      <c r="O27" s="45"/>
    </row>
    <row r="28" s="36" customFormat="true" ht="26" hidden="false" customHeight="true" outlineLevel="0" collapsed="false">
      <c r="A28" s="41" t="n">
        <v>24</v>
      </c>
      <c r="B28" s="42"/>
      <c r="C28" s="43" t="s">
        <v>57</v>
      </c>
      <c r="D28" s="43" t="s">
        <v>71</v>
      </c>
      <c r="E28" s="44" t="n">
        <v>1.5</v>
      </c>
      <c r="F28" s="43" t="s">
        <v>59</v>
      </c>
      <c r="G28" s="41" t="n">
        <v>17757147379</v>
      </c>
      <c r="H28" s="43" t="s">
        <v>60</v>
      </c>
      <c r="I28" s="43" t="s">
        <v>18</v>
      </c>
      <c r="J28" s="41" t="n">
        <v>13986585949</v>
      </c>
      <c r="K28" s="43" t="s">
        <v>19</v>
      </c>
      <c r="L28" s="43" t="s">
        <v>61</v>
      </c>
      <c r="M28" s="41" t="n">
        <v>13872128955</v>
      </c>
      <c r="N28" s="43" t="s">
        <v>62</v>
      </c>
      <c r="O28" s="45" t="s">
        <v>2001</v>
      </c>
    </row>
    <row r="29" s="36" customFormat="true" ht="18" hidden="false" customHeight="true" outlineLevel="0" collapsed="false">
      <c r="A29" s="41" t="n">
        <v>25</v>
      </c>
      <c r="B29" s="42"/>
      <c r="C29" s="43" t="s">
        <v>57</v>
      </c>
      <c r="D29" s="43" t="s">
        <v>72</v>
      </c>
      <c r="E29" s="44" t="n">
        <v>1</v>
      </c>
      <c r="F29" s="43" t="s">
        <v>59</v>
      </c>
      <c r="G29" s="41" t="n">
        <v>17757147379</v>
      </c>
      <c r="H29" s="43" t="s">
        <v>60</v>
      </c>
      <c r="I29" s="43" t="s">
        <v>18</v>
      </c>
      <c r="J29" s="41" t="n">
        <v>13986585949</v>
      </c>
      <c r="K29" s="43" t="s">
        <v>19</v>
      </c>
      <c r="L29" s="43" t="s">
        <v>61</v>
      </c>
      <c r="M29" s="41" t="n">
        <v>13872128955</v>
      </c>
      <c r="N29" s="43" t="s">
        <v>62</v>
      </c>
      <c r="O29" s="45"/>
    </row>
    <row r="30" s="36" customFormat="true" ht="18" hidden="false" customHeight="true" outlineLevel="0" collapsed="false">
      <c r="A30" s="41" t="n">
        <v>26</v>
      </c>
      <c r="B30" s="42"/>
      <c r="C30" s="43" t="s">
        <v>73</v>
      </c>
      <c r="D30" s="43" t="s">
        <v>74</v>
      </c>
      <c r="E30" s="44" t="n">
        <v>1.8</v>
      </c>
      <c r="F30" s="43" t="s">
        <v>75</v>
      </c>
      <c r="G30" s="41" t="n">
        <v>15572950057</v>
      </c>
      <c r="H30" s="43" t="s">
        <v>76</v>
      </c>
      <c r="I30" s="43" t="s">
        <v>18</v>
      </c>
      <c r="J30" s="41" t="n">
        <v>13986585949</v>
      </c>
      <c r="K30" s="43" t="s">
        <v>19</v>
      </c>
      <c r="L30" s="48" t="s">
        <v>77</v>
      </c>
      <c r="M30" s="48" t="n">
        <v>15172001163</v>
      </c>
      <c r="N30" s="43" t="s">
        <v>78</v>
      </c>
      <c r="O30" s="45" t="s">
        <v>2001</v>
      </c>
    </row>
    <row r="31" s="36" customFormat="true" ht="18" hidden="false" customHeight="true" outlineLevel="0" collapsed="false">
      <c r="A31" s="41" t="n">
        <v>27</v>
      </c>
      <c r="B31" s="42"/>
      <c r="C31" s="43" t="s">
        <v>79</v>
      </c>
      <c r="D31" s="43" t="s">
        <v>80</v>
      </c>
      <c r="E31" s="44" t="n">
        <v>1</v>
      </c>
      <c r="F31" s="43" t="s">
        <v>81</v>
      </c>
      <c r="G31" s="41" t="n">
        <v>17362799666</v>
      </c>
      <c r="H31" s="43" t="s">
        <v>17</v>
      </c>
      <c r="I31" s="43" t="s">
        <v>18</v>
      </c>
      <c r="J31" s="41" t="n">
        <v>13986585949</v>
      </c>
      <c r="K31" s="43" t="s">
        <v>19</v>
      </c>
      <c r="L31" s="43" t="s">
        <v>82</v>
      </c>
      <c r="M31" s="41" t="s">
        <v>83</v>
      </c>
      <c r="N31" s="43" t="s">
        <v>84</v>
      </c>
      <c r="O31" s="45"/>
    </row>
    <row r="32" s="36" customFormat="true" ht="18" hidden="false" customHeight="true" outlineLevel="0" collapsed="false">
      <c r="A32" s="41" t="n">
        <v>28</v>
      </c>
      <c r="B32" s="42"/>
      <c r="C32" s="43" t="s">
        <v>79</v>
      </c>
      <c r="D32" s="43" t="s">
        <v>85</v>
      </c>
      <c r="E32" s="44" t="n">
        <v>1</v>
      </c>
      <c r="F32" s="43" t="s">
        <v>81</v>
      </c>
      <c r="G32" s="41" t="n">
        <v>17362799666</v>
      </c>
      <c r="H32" s="43" t="s">
        <v>17</v>
      </c>
      <c r="I32" s="43" t="s">
        <v>18</v>
      </c>
      <c r="J32" s="41" t="n">
        <v>13986585949</v>
      </c>
      <c r="K32" s="43" t="s">
        <v>19</v>
      </c>
      <c r="L32" s="43" t="s">
        <v>82</v>
      </c>
      <c r="M32" s="41" t="s">
        <v>83</v>
      </c>
      <c r="N32" s="43" t="s">
        <v>84</v>
      </c>
      <c r="O32" s="45" t="s">
        <v>2001</v>
      </c>
    </row>
    <row r="33" s="36" customFormat="true" ht="18" hidden="false" customHeight="true" outlineLevel="0" collapsed="false">
      <c r="A33" s="41" t="n">
        <v>29</v>
      </c>
      <c r="B33" s="42"/>
      <c r="C33" s="43" t="s">
        <v>79</v>
      </c>
      <c r="D33" s="43" t="s">
        <v>86</v>
      </c>
      <c r="E33" s="44" t="n">
        <v>1.1</v>
      </c>
      <c r="F33" s="43" t="s">
        <v>81</v>
      </c>
      <c r="G33" s="41" t="n">
        <v>17362799666</v>
      </c>
      <c r="H33" s="43" t="s">
        <v>17</v>
      </c>
      <c r="I33" s="43" t="s">
        <v>18</v>
      </c>
      <c r="J33" s="41" t="n">
        <v>13986585949</v>
      </c>
      <c r="K33" s="43" t="s">
        <v>19</v>
      </c>
      <c r="L33" s="43" t="s">
        <v>82</v>
      </c>
      <c r="M33" s="41" t="s">
        <v>83</v>
      </c>
      <c r="N33" s="43" t="s">
        <v>84</v>
      </c>
      <c r="O33" s="45"/>
    </row>
    <row r="34" s="36" customFormat="true" ht="18" hidden="false" customHeight="true" outlineLevel="0" collapsed="false">
      <c r="A34" s="41" t="n">
        <v>30</v>
      </c>
      <c r="B34" s="42"/>
      <c r="C34" s="43" t="s">
        <v>87</v>
      </c>
      <c r="D34" s="43" t="s">
        <v>88</v>
      </c>
      <c r="E34" s="44" t="n">
        <v>1.8</v>
      </c>
      <c r="F34" s="43" t="s">
        <v>89</v>
      </c>
      <c r="G34" s="41" t="n">
        <v>18271647417</v>
      </c>
      <c r="H34" s="43" t="s">
        <v>17</v>
      </c>
      <c r="I34" s="43" t="s">
        <v>18</v>
      </c>
      <c r="J34" s="41" t="n">
        <v>13986585949</v>
      </c>
      <c r="K34" s="43" t="s">
        <v>19</v>
      </c>
      <c r="L34" s="48" t="s">
        <v>90</v>
      </c>
      <c r="M34" s="48" t="n">
        <v>18696292233</v>
      </c>
      <c r="N34" s="43" t="s">
        <v>91</v>
      </c>
      <c r="O34" s="45"/>
    </row>
    <row r="35" s="36" customFormat="true" ht="18" hidden="false" customHeight="true" outlineLevel="0" collapsed="false">
      <c r="A35" s="41" t="n">
        <v>31</v>
      </c>
      <c r="B35" s="42"/>
      <c r="C35" s="43" t="s">
        <v>87</v>
      </c>
      <c r="D35" s="43" t="s">
        <v>92</v>
      </c>
      <c r="E35" s="44" t="n">
        <v>2.4</v>
      </c>
      <c r="F35" s="43" t="s">
        <v>89</v>
      </c>
      <c r="G35" s="41" t="n">
        <v>18271647417</v>
      </c>
      <c r="H35" s="43" t="s">
        <v>17</v>
      </c>
      <c r="I35" s="43" t="s">
        <v>18</v>
      </c>
      <c r="J35" s="41" t="n">
        <v>13986585949</v>
      </c>
      <c r="K35" s="43" t="s">
        <v>19</v>
      </c>
      <c r="L35" s="48" t="s">
        <v>90</v>
      </c>
      <c r="M35" s="48" t="n">
        <v>18696292233</v>
      </c>
      <c r="N35" s="43" t="s">
        <v>91</v>
      </c>
      <c r="O35" s="45" t="s">
        <v>2000</v>
      </c>
    </row>
    <row r="36" s="36" customFormat="true" ht="18" hidden="false" customHeight="true" outlineLevel="0" collapsed="false">
      <c r="A36" s="41" t="n">
        <v>32</v>
      </c>
      <c r="B36" s="42"/>
      <c r="C36" s="43" t="s">
        <v>87</v>
      </c>
      <c r="D36" s="43" t="s">
        <v>93</v>
      </c>
      <c r="E36" s="44" t="n">
        <v>1</v>
      </c>
      <c r="F36" s="43" t="s">
        <v>89</v>
      </c>
      <c r="G36" s="41" t="n">
        <v>18271647417</v>
      </c>
      <c r="H36" s="43" t="s">
        <v>17</v>
      </c>
      <c r="I36" s="43" t="s">
        <v>18</v>
      </c>
      <c r="J36" s="41" t="n">
        <v>13986585949</v>
      </c>
      <c r="K36" s="43" t="s">
        <v>19</v>
      </c>
      <c r="L36" s="48" t="s">
        <v>90</v>
      </c>
      <c r="M36" s="48" t="n">
        <v>18696292233</v>
      </c>
      <c r="N36" s="43" t="s">
        <v>91</v>
      </c>
      <c r="O36" s="45"/>
    </row>
    <row r="37" s="36" customFormat="true" ht="18" hidden="false" customHeight="true" outlineLevel="0" collapsed="false">
      <c r="A37" s="41" t="n">
        <v>33</v>
      </c>
      <c r="B37" s="42"/>
      <c r="C37" s="43" t="s">
        <v>87</v>
      </c>
      <c r="D37" s="43" t="s">
        <v>94</v>
      </c>
      <c r="E37" s="44" t="n">
        <v>1.2</v>
      </c>
      <c r="F37" s="43" t="s">
        <v>89</v>
      </c>
      <c r="G37" s="41" t="n">
        <v>18271647417</v>
      </c>
      <c r="H37" s="43" t="s">
        <v>17</v>
      </c>
      <c r="I37" s="43" t="s">
        <v>18</v>
      </c>
      <c r="J37" s="41" t="n">
        <v>13986585949</v>
      </c>
      <c r="K37" s="43" t="s">
        <v>19</v>
      </c>
      <c r="L37" s="48" t="s">
        <v>90</v>
      </c>
      <c r="M37" s="48" t="n">
        <v>18696292233</v>
      </c>
      <c r="N37" s="43" t="s">
        <v>91</v>
      </c>
      <c r="O37" s="45" t="s">
        <v>2001</v>
      </c>
    </row>
    <row r="38" s="36" customFormat="true" ht="18" hidden="false" customHeight="true" outlineLevel="0" collapsed="false">
      <c r="A38" s="41" t="n">
        <v>34</v>
      </c>
      <c r="B38" s="42"/>
      <c r="C38" s="43" t="s">
        <v>87</v>
      </c>
      <c r="D38" s="43" t="s">
        <v>95</v>
      </c>
      <c r="E38" s="44" t="n">
        <v>1.1</v>
      </c>
      <c r="F38" s="43" t="s">
        <v>89</v>
      </c>
      <c r="G38" s="41" t="n">
        <v>18271647417</v>
      </c>
      <c r="H38" s="43" t="s">
        <v>17</v>
      </c>
      <c r="I38" s="43" t="s">
        <v>18</v>
      </c>
      <c r="J38" s="41" t="n">
        <v>13986585949</v>
      </c>
      <c r="K38" s="43" t="s">
        <v>19</v>
      </c>
      <c r="L38" s="48" t="s">
        <v>90</v>
      </c>
      <c r="M38" s="48" t="n">
        <v>18696292233</v>
      </c>
      <c r="N38" s="43" t="s">
        <v>91</v>
      </c>
      <c r="O38" s="45"/>
    </row>
    <row r="39" s="36" customFormat="true" ht="18" hidden="false" customHeight="true" outlineLevel="0" collapsed="false">
      <c r="A39" s="41" t="n">
        <v>35</v>
      </c>
      <c r="B39" s="42"/>
      <c r="C39" s="43" t="s">
        <v>96</v>
      </c>
      <c r="D39" s="43" t="s">
        <v>97</v>
      </c>
      <c r="E39" s="44" t="n">
        <v>2</v>
      </c>
      <c r="F39" s="43" t="s">
        <v>98</v>
      </c>
      <c r="G39" s="41" t="n">
        <v>15971516948</v>
      </c>
      <c r="H39" s="43" t="s">
        <v>17</v>
      </c>
      <c r="I39" s="43" t="s">
        <v>18</v>
      </c>
      <c r="J39" s="41" t="n">
        <v>13986585949</v>
      </c>
      <c r="K39" s="43" t="s">
        <v>19</v>
      </c>
      <c r="L39" s="43" t="s">
        <v>99</v>
      </c>
      <c r="M39" s="41" t="n">
        <v>15172059653</v>
      </c>
      <c r="N39" s="43" t="s">
        <v>100</v>
      </c>
      <c r="O39" s="45"/>
    </row>
    <row r="40" s="36" customFormat="true" ht="18" hidden="false" customHeight="true" outlineLevel="0" collapsed="false">
      <c r="A40" s="41" t="n">
        <v>36</v>
      </c>
      <c r="B40" s="42"/>
      <c r="C40" s="43" t="s">
        <v>96</v>
      </c>
      <c r="D40" s="43" t="s">
        <v>101</v>
      </c>
      <c r="E40" s="44" t="n">
        <v>1</v>
      </c>
      <c r="F40" s="43" t="s">
        <v>98</v>
      </c>
      <c r="G40" s="41" t="n">
        <v>15971516948</v>
      </c>
      <c r="H40" s="43" t="s">
        <v>17</v>
      </c>
      <c r="I40" s="43" t="s">
        <v>18</v>
      </c>
      <c r="J40" s="41" t="n">
        <v>13986585949</v>
      </c>
      <c r="K40" s="43" t="s">
        <v>19</v>
      </c>
      <c r="L40" s="43" t="s">
        <v>99</v>
      </c>
      <c r="M40" s="41" t="n">
        <v>15172059653</v>
      </c>
      <c r="N40" s="43" t="s">
        <v>100</v>
      </c>
      <c r="O40" s="45" t="s">
        <v>2000</v>
      </c>
    </row>
    <row r="41" s="36" customFormat="true" ht="18" hidden="false" customHeight="true" outlineLevel="0" collapsed="false">
      <c r="A41" s="41" t="n">
        <v>37</v>
      </c>
      <c r="B41" s="42"/>
      <c r="C41" s="43" t="s">
        <v>96</v>
      </c>
      <c r="D41" s="43" t="s">
        <v>102</v>
      </c>
      <c r="E41" s="44" t="n">
        <v>1</v>
      </c>
      <c r="F41" s="43" t="s">
        <v>98</v>
      </c>
      <c r="G41" s="41" t="n">
        <v>15971516948</v>
      </c>
      <c r="H41" s="43" t="s">
        <v>17</v>
      </c>
      <c r="I41" s="43" t="s">
        <v>18</v>
      </c>
      <c r="J41" s="41" t="n">
        <v>13986585949</v>
      </c>
      <c r="K41" s="43" t="s">
        <v>19</v>
      </c>
      <c r="L41" s="43" t="s">
        <v>99</v>
      </c>
      <c r="M41" s="41" t="n">
        <v>15172059653</v>
      </c>
      <c r="N41" s="43" t="s">
        <v>100</v>
      </c>
      <c r="O41" s="45"/>
    </row>
    <row r="42" s="36" customFormat="true" ht="18" hidden="false" customHeight="true" outlineLevel="0" collapsed="false">
      <c r="A42" s="41" t="n">
        <v>38</v>
      </c>
      <c r="B42" s="42"/>
      <c r="C42" s="43" t="s">
        <v>103</v>
      </c>
      <c r="D42" s="43" t="s">
        <v>104</v>
      </c>
      <c r="E42" s="44" t="n">
        <v>1</v>
      </c>
      <c r="F42" s="43" t="s">
        <v>105</v>
      </c>
      <c r="G42" s="41" t="n">
        <v>15607231087</v>
      </c>
      <c r="H42" s="43" t="s">
        <v>60</v>
      </c>
      <c r="I42" s="43" t="s">
        <v>18</v>
      </c>
      <c r="J42" s="41" t="n">
        <v>13986585949</v>
      </c>
      <c r="K42" s="43" t="s">
        <v>19</v>
      </c>
      <c r="L42" s="43" t="s">
        <v>106</v>
      </c>
      <c r="M42" s="41" t="n">
        <v>15997112296</v>
      </c>
      <c r="N42" s="43" t="s">
        <v>107</v>
      </c>
      <c r="O42" s="45"/>
    </row>
    <row r="43" s="36" customFormat="true" ht="26" hidden="false" customHeight="true" outlineLevel="0" collapsed="false">
      <c r="A43" s="41" t="n">
        <v>39</v>
      </c>
      <c r="B43" s="42"/>
      <c r="C43" s="43" t="s">
        <v>103</v>
      </c>
      <c r="D43" s="43" t="s">
        <v>108</v>
      </c>
      <c r="E43" s="44" t="n">
        <v>1.5</v>
      </c>
      <c r="F43" s="43" t="s">
        <v>105</v>
      </c>
      <c r="G43" s="41" t="n">
        <v>15607231087</v>
      </c>
      <c r="H43" s="43" t="s">
        <v>60</v>
      </c>
      <c r="I43" s="43" t="s">
        <v>18</v>
      </c>
      <c r="J43" s="41" t="n">
        <v>13986585949</v>
      </c>
      <c r="K43" s="43" t="s">
        <v>19</v>
      </c>
      <c r="L43" s="43" t="s">
        <v>106</v>
      </c>
      <c r="M43" s="41" t="n">
        <v>15997112296</v>
      </c>
      <c r="N43" s="43" t="s">
        <v>107</v>
      </c>
      <c r="O43" s="45" t="s">
        <v>2000</v>
      </c>
    </row>
    <row r="44" s="36" customFormat="true" ht="18" hidden="false" customHeight="true" outlineLevel="0" collapsed="false">
      <c r="A44" s="41" t="n">
        <v>40</v>
      </c>
      <c r="B44" s="42"/>
      <c r="C44" s="43" t="s">
        <v>103</v>
      </c>
      <c r="D44" s="43" t="s">
        <v>109</v>
      </c>
      <c r="E44" s="44" t="n">
        <v>4</v>
      </c>
      <c r="F44" s="43" t="s">
        <v>105</v>
      </c>
      <c r="G44" s="41" t="n">
        <v>15607231087</v>
      </c>
      <c r="H44" s="43" t="s">
        <v>60</v>
      </c>
      <c r="I44" s="43" t="s">
        <v>18</v>
      </c>
      <c r="J44" s="41" t="n">
        <v>13986585949</v>
      </c>
      <c r="K44" s="43" t="s">
        <v>19</v>
      </c>
      <c r="L44" s="43" t="s">
        <v>106</v>
      </c>
      <c r="M44" s="41" t="n">
        <v>15997112296</v>
      </c>
      <c r="N44" s="43" t="s">
        <v>107</v>
      </c>
      <c r="O44" s="45"/>
    </row>
    <row r="45" s="36" customFormat="true" ht="18" hidden="false" customHeight="true" outlineLevel="0" collapsed="false">
      <c r="A45" s="41" t="n">
        <v>41</v>
      </c>
      <c r="B45" s="42"/>
      <c r="C45" s="43" t="s">
        <v>103</v>
      </c>
      <c r="D45" s="43" t="s">
        <v>110</v>
      </c>
      <c r="E45" s="44" t="n">
        <v>4.5</v>
      </c>
      <c r="F45" s="43" t="s">
        <v>105</v>
      </c>
      <c r="G45" s="41" t="n">
        <v>15607231087</v>
      </c>
      <c r="H45" s="43" t="s">
        <v>60</v>
      </c>
      <c r="I45" s="43" t="s">
        <v>18</v>
      </c>
      <c r="J45" s="41" t="n">
        <v>13986585949</v>
      </c>
      <c r="K45" s="43" t="s">
        <v>19</v>
      </c>
      <c r="L45" s="43" t="s">
        <v>106</v>
      </c>
      <c r="M45" s="41" t="n">
        <v>15997112296</v>
      </c>
      <c r="N45" s="43" t="s">
        <v>107</v>
      </c>
      <c r="O45" s="45"/>
    </row>
    <row r="46" s="36" customFormat="true" ht="18" hidden="false" customHeight="true" outlineLevel="0" collapsed="false">
      <c r="A46" s="41" t="n">
        <v>42</v>
      </c>
      <c r="B46" s="42"/>
      <c r="C46" s="43" t="s">
        <v>111</v>
      </c>
      <c r="D46" s="43" t="s">
        <v>112</v>
      </c>
      <c r="E46" s="44" t="n">
        <v>1</v>
      </c>
      <c r="F46" s="43" t="s">
        <v>113</v>
      </c>
      <c r="G46" s="41" t="n">
        <v>15671238297</v>
      </c>
      <c r="H46" s="43" t="s">
        <v>60</v>
      </c>
      <c r="I46" s="43" t="s">
        <v>18</v>
      </c>
      <c r="J46" s="41" t="n">
        <v>13986585949</v>
      </c>
      <c r="K46" s="43" t="s">
        <v>19</v>
      </c>
      <c r="L46" s="48" t="s">
        <v>114</v>
      </c>
      <c r="M46" s="48" t="n">
        <v>18671636788</v>
      </c>
      <c r="N46" s="43" t="s">
        <v>115</v>
      </c>
      <c r="O46" s="45" t="s">
        <v>2001</v>
      </c>
    </row>
    <row r="47" s="36" customFormat="true" ht="18" hidden="false" customHeight="true" outlineLevel="0" collapsed="false">
      <c r="A47" s="41" t="n">
        <v>43</v>
      </c>
      <c r="B47" s="42"/>
      <c r="C47" s="43" t="s">
        <v>111</v>
      </c>
      <c r="D47" s="43" t="s">
        <v>116</v>
      </c>
      <c r="E47" s="44" t="n">
        <v>1</v>
      </c>
      <c r="F47" s="43" t="s">
        <v>113</v>
      </c>
      <c r="G47" s="41" t="n">
        <v>15671238297</v>
      </c>
      <c r="H47" s="43" t="s">
        <v>60</v>
      </c>
      <c r="I47" s="43" t="s">
        <v>18</v>
      </c>
      <c r="J47" s="41" t="n">
        <v>13986585949</v>
      </c>
      <c r="K47" s="43" t="s">
        <v>19</v>
      </c>
      <c r="L47" s="48" t="s">
        <v>114</v>
      </c>
      <c r="M47" s="48" t="n">
        <v>18671636788</v>
      </c>
      <c r="N47" s="43" t="s">
        <v>115</v>
      </c>
      <c r="O47" s="45"/>
    </row>
    <row r="48" s="36" customFormat="true" ht="18" hidden="false" customHeight="true" outlineLevel="0" collapsed="false">
      <c r="A48" s="41" t="n">
        <v>44</v>
      </c>
      <c r="B48" s="42"/>
      <c r="C48" s="43" t="s">
        <v>111</v>
      </c>
      <c r="D48" s="43" t="s">
        <v>117</v>
      </c>
      <c r="E48" s="44" t="n">
        <v>1</v>
      </c>
      <c r="F48" s="43" t="s">
        <v>113</v>
      </c>
      <c r="G48" s="41" t="n">
        <v>15671238297</v>
      </c>
      <c r="H48" s="43" t="s">
        <v>60</v>
      </c>
      <c r="I48" s="43" t="s">
        <v>18</v>
      </c>
      <c r="J48" s="41" t="n">
        <v>13986585949</v>
      </c>
      <c r="K48" s="43" t="s">
        <v>19</v>
      </c>
      <c r="L48" s="48" t="s">
        <v>114</v>
      </c>
      <c r="M48" s="48" t="n">
        <v>18671636788</v>
      </c>
      <c r="N48" s="43" t="s">
        <v>115</v>
      </c>
      <c r="O48" s="45"/>
    </row>
    <row r="49" s="36" customFormat="true" ht="18" hidden="false" customHeight="true" outlineLevel="0" collapsed="false">
      <c r="A49" s="41" t="n">
        <v>45</v>
      </c>
      <c r="B49" s="42"/>
      <c r="C49" s="43" t="s">
        <v>111</v>
      </c>
      <c r="D49" s="43" t="s">
        <v>118</v>
      </c>
      <c r="E49" s="44" t="n">
        <v>2</v>
      </c>
      <c r="F49" s="43" t="s">
        <v>113</v>
      </c>
      <c r="G49" s="41" t="n">
        <v>15671238297</v>
      </c>
      <c r="H49" s="43" t="s">
        <v>60</v>
      </c>
      <c r="I49" s="43" t="s">
        <v>18</v>
      </c>
      <c r="J49" s="41" t="n">
        <v>13986585949</v>
      </c>
      <c r="K49" s="43" t="s">
        <v>19</v>
      </c>
      <c r="L49" s="48" t="s">
        <v>114</v>
      </c>
      <c r="M49" s="48" t="n">
        <v>18671636788</v>
      </c>
      <c r="N49" s="43" t="s">
        <v>115</v>
      </c>
      <c r="O49" s="45" t="s">
        <v>2001</v>
      </c>
    </row>
    <row r="50" s="36" customFormat="true" ht="18" hidden="false" customHeight="true" outlineLevel="0" collapsed="false">
      <c r="A50" s="41" t="n">
        <v>46</v>
      </c>
      <c r="B50" s="42"/>
      <c r="C50" s="43" t="s">
        <v>111</v>
      </c>
      <c r="D50" s="43" t="s">
        <v>119</v>
      </c>
      <c r="E50" s="44" t="n">
        <v>1</v>
      </c>
      <c r="F50" s="43" t="s">
        <v>113</v>
      </c>
      <c r="G50" s="41" t="n">
        <v>15671238297</v>
      </c>
      <c r="H50" s="43" t="s">
        <v>60</v>
      </c>
      <c r="I50" s="43" t="s">
        <v>18</v>
      </c>
      <c r="J50" s="41" t="n">
        <v>13986585949</v>
      </c>
      <c r="K50" s="43" t="s">
        <v>19</v>
      </c>
      <c r="L50" s="48" t="s">
        <v>114</v>
      </c>
      <c r="M50" s="48" t="n">
        <v>18671636788</v>
      </c>
      <c r="N50" s="43" t="s">
        <v>115</v>
      </c>
      <c r="O50" s="45"/>
    </row>
    <row r="51" s="36" customFormat="true" ht="18" hidden="false" customHeight="true" outlineLevel="0" collapsed="false">
      <c r="A51" s="41" t="n">
        <v>47</v>
      </c>
      <c r="B51" s="42"/>
      <c r="C51" s="43" t="s">
        <v>111</v>
      </c>
      <c r="D51" s="43" t="s">
        <v>120</v>
      </c>
      <c r="E51" s="44" t="n">
        <v>1</v>
      </c>
      <c r="F51" s="43" t="s">
        <v>113</v>
      </c>
      <c r="G51" s="41" t="n">
        <v>15671238297</v>
      </c>
      <c r="H51" s="43" t="s">
        <v>60</v>
      </c>
      <c r="I51" s="43" t="s">
        <v>18</v>
      </c>
      <c r="J51" s="41" t="n">
        <v>13986585949</v>
      </c>
      <c r="K51" s="43" t="s">
        <v>19</v>
      </c>
      <c r="L51" s="48" t="s">
        <v>114</v>
      </c>
      <c r="M51" s="48" t="n">
        <v>18671636788</v>
      </c>
      <c r="N51" s="43" t="s">
        <v>115</v>
      </c>
      <c r="O51" s="45"/>
    </row>
    <row r="52" s="36" customFormat="true" ht="18" hidden="false" customHeight="true" outlineLevel="0" collapsed="false">
      <c r="A52" s="41" t="n">
        <v>48</v>
      </c>
      <c r="B52" s="42"/>
      <c r="C52" s="43" t="s">
        <v>111</v>
      </c>
      <c r="D52" s="43" t="s">
        <v>121</v>
      </c>
      <c r="E52" s="44" t="n">
        <v>2</v>
      </c>
      <c r="F52" s="43" t="s">
        <v>113</v>
      </c>
      <c r="G52" s="41" t="n">
        <v>15671238297</v>
      </c>
      <c r="H52" s="43" t="s">
        <v>60</v>
      </c>
      <c r="I52" s="43" t="s">
        <v>18</v>
      </c>
      <c r="J52" s="41" t="n">
        <v>13986585949</v>
      </c>
      <c r="K52" s="43" t="s">
        <v>19</v>
      </c>
      <c r="L52" s="48" t="s">
        <v>114</v>
      </c>
      <c r="M52" s="48" t="n">
        <v>18671636788</v>
      </c>
      <c r="N52" s="43" t="s">
        <v>115</v>
      </c>
      <c r="O52" s="45" t="s">
        <v>2001</v>
      </c>
    </row>
    <row r="53" s="36" customFormat="true" ht="18" hidden="false" customHeight="true" outlineLevel="0" collapsed="false">
      <c r="A53" s="41" t="n">
        <v>49</v>
      </c>
      <c r="B53" s="42"/>
      <c r="C53" s="43" t="s">
        <v>122</v>
      </c>
      <c r="D53" s="43" t="s">
        <v>123</v>
      </c>
      <c r="E53" s="44" t="n">
        <v>1.5</v>
      </c>
      <c r="F53" s="43" t="s">
        <v>124</v>
      </c>
      <c r="G53" s="41" t="n">
        <v>15997148405</v>
      </c>
      <c r="H53" s="43" t="s">
        <v>17</v>
      </c>
      <c r="I53" s="43" t="s">
        <v>18</v>
      </c>
      <c r="J53" s="41" t="n">
        <v>13986585949</v>
      </c>
      <c r="K53" s="43" t="s">
        <v>19</v>
      </c>
      <c r="L53" s="43" t="s">
        <v>125</v>
      </c>
      <c r="M53" s="41" t="n">
        <v>13886455969</v>
      </c>
      <c r="N53" s="43" t="s">
        <v>126</v>
      </c>
      <c r="O53" s="45"/>
    </row>
    <row r="54" s="36" customFormat="true" ht="18" hidden="false" customHeight="true" outlineLevel="0" collapsed="false">
      <c r="A54" s="41" t="n">
        <v>50</v>
      </c>
      <c r="B54" s="42"/>
      <c r="C54" s="43" t="s">
        <v>122</v>
      </c>
      <c r="D54" s="43" t="s">
        <v>127</v>
      </c>
      <c r="E54" s="44" t="n">
        <v>1.98</v>
      </c>
      <c r="F54" s="43" t="s">
        <v>124</v>
      </c>
      <c r="G54" s="41" t="n">
        <v>15997148405</v>
      </c>
      <c r="H54" s="43" t="s">
        <v>17</v>
      </c>
      <c r="I54" s="43" t="s">
        <v>18</v>
      </c>
      <c r="J54" s="41" t="n">
        <v>13986585949</v>
      </c>
      <c r="K54" s="43" t="s">
        <v>19</v>
      </c>
      <c r="L54" s="43" t="s">
        <v>125</v>
      </c>
      <c r="M54" s="41" t="n">
        <v>13886455969</v>
      </c>
      <c r="N54" s="43" t="s">
        <v>126</v>
      </c>
      <c r="O54" s="45"/>
    </row>
    <row r="55" s="36" customFormat="true" ht="18" hidden="false" customHeight="true" outlineLevel="0" collapsed="false">
      <c r="A55" s="41" t="n">
        <v>51</v>
      </c>
      <c r="B55" s="42"/>
      <c r="C55" s="43" t="s">
        <v>128</v>
      </c>
      <c r="D55" s="43" t="s">
        <v>129</v>
      </c>
      <c r="E55" s="44" t="n">
        <v>2.5</v>
      </c>
      <c r="F55" s="49" t="s">
        <v>130</v>
      </c>
      <c r="G55" s="48" t="n">
        <v>13687186128</v>
      </c>
      <c r="H55" s="43" t="s">
        <v>60</v>
      </c>
      <c r="I55" s="43" t="s">
        <v>18</v>
      </c>
      <c r="J55" s="41" t="n">
        <v>13986585949</v>
      </c>
      <c r="K55" s="43" t="s">
        <v>19</v>
      </c>
      <c r="L55" s="48" t="s">
        <v>131</v>
      </c>
      <c r="M55" s="48" t="n">
        <v>18671136466</v>
      </c>
      <c r="N55" s="43" t="s">
        <v>132</v>
      </c>
      <c r="O55" s="45"/>
    </row>
    <row r="56" s="36" customFormat="true" ht="18" hidden="false" customHeight="true" outlineLevel="0" collapsed="false">
      <c r="A56" s="41" t="n">
        <v>52</v>
      </c>
      <c r="B56" s="42"/>
      <c r="C56" s="43" t="s">
        <v>128</v>
      </c>
      <c r="D56" s="43" t="s">
        <v>133</v>
      </c>
      <c r="E56" s="44" t="n">
        <v>1.8</v>
      </c>
      <c r="F56" s="49" t="s">
        <v>130</v>
      </c>
      <c r="G56" s="48" t="n">
        <v>13687186128</v>
      </c>
      <c r="H56" s="43" t="s">
        <v>60</v>
      </c>
      <c r="I56" s="43" t="s">
        <v>18</v>
      </c>
      <c r="J56" s="41" t="n">
        <v>13986585949</v>
      </c>
      <c r="K56" s="43" t="s">
        <v>19</v>
      </c>
      <c r="L56" s="48" t="s">
        <v>131</v>
      </c>
      <c r="M56" s="48" t="n">
        <v>18671136466</v>
      </c>
      <c r="N56" s="43" t="s">
        <v>132</v>
      </c>
      <c r="O56" s="45"/>
    </row>
    <row r="57" s="36" customFormat="true" ht="18" hidden="false" customHeight="true" outlineLevel="0" collapsed="false">
      <c r="A57" s="41" t="n">
        <v>53</v>
      </c>
      <c r="B57" s="42"/>
      <c r="C57" s="43" t="s">
        <v>128</v>
      </c>
      <c r="D57" s="43" t="s">
        <v>134</v>
      </c>
      <c r="E57" s="44" t="n">
        <v>1.3</v>
      </c>
      <c r="F57" s="49" t="s">
        <v>130</v>
      </c>
      <c r="G57" s="48" t="n">
        <v>13687186128</v>
      </c>
      <c r="H57" s="43" t="s">
        <v>60</v>
      </c>
      <c r="I57" s="43" t="s">
        <v>18</v>
      </c>
      <c r="J57" s="41" t="n">
        <v>13986585949</v>
      </c>
      <c r="K57" s="43" t="s">
        <v>19</v>
      </c>
      <c r="L57" s="48" t="s">
        <v>131</v>
      </c>
      <c r="M57" s="48" t="n">
        <v>18671136466</v>
      </c>
      <c r="N57" s="43" t="s">
        <v>132</v>
      </c>
      <c r="O57" s="45"/>
    </row>
    <row r="58" s="36" customFormat="true" ht="18" hidden="false" customHeight="true" outlineLevel="0" collapsed="false">
      <c r="A58" s="41" t="n">
        <v>54</v>
      </c>
      <c r="B58" s="42"/>
      <c r="C58" s="43" t="s">
        <v>128</v>
      </c>
      <c r="D58" s="43" t="s">
        <v>135</v>
      </c>
      <c r="E58" s="44" t="n">
        <v>1</v>
      </c>
      <c r="F58" s="49" t="s">
        <v>130</v>
      </c>
      <c r="G58" s="48" t="n">
        <v>13687186128</v>
      </c>
      <c r="H58" s="43" t="s">
        <v>60</v>
      </c>
      <c r="I58" s="43" t="s">
        <v>18</v>
      </c>
      <c r="J58" s="41" t="n">
        <v>13986585949</v>
      </c>
      <c r="K58" s="43" t="s">
        <v>19</v>
      </c>
      <c r="L58" s="48" t="s">
        <v>131</v>
      </c>
      <c r="M58" s="48" t="n">
        <v>18671136466</v>
      </c>
      <c r="N58" s="43" t="s">
        <v>132</v>
      </c>
      <c r="O58" s="45" t="s">
        <v>2001</v>
      </c>
    </row>
    <row r="59" s="36" customFormat="true" ht="18" hidden="false" customHeight="true" outlineLevel="0" collapsed="false">
      <c r="A59" s="41" t="n">
        <v>55</v>
      </c>
      <c r="B59" s="42"/>
      <c r="C59" s="43" t="s">
        <v>128</v>
      </c>
      <c r="D59" s="43" t="s">
        <v>136</v>
      </c>
      <c r="E59" s="44" t="n">
        <v>1.3</v>
      </c>
      <c r="F59" s="49" t="s">
        <v>130</v>
      </c>
      <c r="G59" s="48" t="n">
        <v>13687186128</v>
      </c>
      <c r="H59" s="43" t="s">
        <v>60</v>
      </c>
      <c r="I59" s="43" t="s">
        <v>18</v>
      </c>
      <c r="J59" s="41" t="n">
        <v>13986585949</v>
      </c>
      <c r="K59" s="43" t="s">
        <v>19</v>
      </c>
      <c r="L59" s="48" t="s">
        <v>131</v>
      </c>
      <c r="M59" s="48" t="n">
        <v>18671136466</v>
      </c>
      <c r="N59" s="43" t="s">
        <v>132</v>
      </c>
      <c r="O59" s="45"/>
    </row>
    <row r="60" s="36" customFormat="true" ht="18" hidden="false" customHeight="true" outlineLevel="0" collapsed="false">
      <c r="A60" s="41" t="n">
        <v>56</v>
      </c>
      <c r="B60" s="42"/>
      <c r="C60" s="43" t="s">
        <v>128</v>
      </c>
      <c r="D60" s="43" t="s">
        <v>137</v>
      </c>
      <c r="E60" s="44" t="n">
        <v>1</v>
      </c>
      <c r="F60" s="49" t="s">
        <v>130</v>
      </c>
      <c r="G60" s="48" t="n">
        <v>13687186128</v>
      </c>
      <c r="H60" s="43" t="s">
        <v>60</v>
      </c>
      <c r="I60" s="43" t="s">
        <v>18</v>
      </c>
      <c r="J60" s="41" t="n">
        <v>13986585949</v>
      </c>
      <c r="K60" s="43" t="s">
        <v>19</v>
      </c>
      <c r="L60" s="48" t="s">
        <v>131</v>
      </c>
      <c r="M60" s="48" t="n">
        <v>18671136466</v>
      </c>
      <c r="N60" s="43" t="s">
        <v>132</v>
      </c>
      <c r="O60" s="45"/>
    </row>
    <row r="61" s="36" customFormat="true" ht="18" hidden="false" customHeight="true" outlineLevel="0" collapsed="false">
      <c r="A61" s="41" t="n">
        <v>57</v>
      </c>
      <c r="B61" s="42"/>
      <c r="C61" s="43" t="s">
        <v>128</v>
      </c>
      <c r="D61" s="43" t="s">
        <v>138</v>
      </c>
      <c r="E61" s="44" t="n">
        <v>1.3</v>
      </c>
      <c r="F61" s="49" t="s">
        <v>130</v>
      </c>
      <c r="G61" s="48" t="n">
        <v>13687186128</v>
      </c>
      <c r="H61" s="43" t="s">
        <v>60</v>
      </c>
      <c r="I61" s="43" t="s">
        <v>18</v>
      </c>
      <c r="J61" s="41" t="n">
        <v>13986585949</v>
      </c>
      <c r="K61" s="43" t="s">
        <v>19</v>
      </c>
      <c r="L61" s="48" t="s">
        <v>131</v>
      </c>
      <c r="M61" s="48" t="n">
        <v>18671136466</v>
      </c>
      <c r="N61" s="43" t="s">
        <v>132</v>
      </c>
      <c r="O61" s="45"/>
    </row>
    <row r="62" s="36" customFormat="true" ht="18" hidden="false" customHeight="true" outlineLevel="0" collapsed="false">
      <c r="A62" s="41" t="n">
        <v>58</v>
      </c>
      <c r="B62" s="42"/>
      <c r="C62" s="43" t="s">
        <v>139</v>
      </c>
      <c r="D62" s="43" t="s">
        <v>140</v>
      </c>
      <c r="E62" s="44" t="n">
        <v>1.2</v>
      </c>
      <c r="F62" s="43" t="s">
        <v>141</v>
      </c>
      <c r="G62" s="41" t="n">
        <v>13872139513</v>
      </c>
      <c r="H62" s="43" t="s">
        <v>142</v>
      </c>
      <c r="I62" s="43" t="s">
        <v>18</v>
      </c>
      <c r="J62" s="41" t="n">
        <v>13986585949</v>
      </c>
      <c r="K62" s="43" t="s">
        <v>19</v>
      </c>
      <c r="L62" s="48" t="s">
        <v>143</v>
      </c>
      <c r="M62" s="48" t="n">
        <v>15926911590</v>
      </c>
      <c r="N62" s="43" t="s">
        <v>144</v>
      </c>
      <c r="O62" s="45" t="s">
        <v>2001</v>
      </c>
    </row>
    <row r="63" s="36" customFormat="true" ht="18" hidden="false" customHeight="true" outlineLevel="0" collapsed="false">
      <c r="A63" s="41" t="n">
        <v>59</v>
      </c>
      <c r="B63" s="42"/>
      <c r="C63" s="43" t="s">
        <v>139</v>
      </c>
      <c r="D63" s="43" t="s">
        <v>145</v>
      </c>
      <c r="E63" s="44" t="n">
        <v>1.6</v>
      </c>
      <c r="F63" s="43" t="s">
        <v>141</v>
      </c>
      <c r="G63" s="41" t="n">
        <v>13872139513</v>
      </c>
      <c r="H63" s="43" t="s">
        <v>142</v>
      </c>
      <c r="I63" s="43" t="s">
        <v>18</v>
      </c>
      <c r="J63" s="41" t="n">
        <v>13986585949</v>
      </c>
      <c r="K63" s="43" t="s">
        <v>19</v>
      </c>
      <c r="L63" s="48" t="s">
        <v>143</v>
      </c>
      <c r="M63" s="48" t="n">
        <v>15926911590</v>
      </c>
      <c r="N63" s="43" t="s">
        <v>144</v>
      </c>
      <c r="O63" s="45"/>
    </row>
    <row r="64" s="36" customFormat="true" ht="18" hidden="false" customHeight="true" outlineLevel="0" collapsed="false">
      <c r="A64" s="41" t="n">
        <v>60</v>
      </c>
      <c r="B64" s="42"/>
      <c r="C64" s="43" t="s">
        <v>139</v>
      </c>
      <c r="D64" s="43" t="s">
        <v>146</v>
      </c>
      <c r="E64" s="44" t="n">
        <v>1.8</v>
      </c>
      <c r="F64" s="43" t="s">
        <v>141</v>
      </c>
      <c r="G64" s="41" t="n">
        <v>13872139513</v>
      </c>
      <c r="H64" s="43" t="s">
        <v>142</v>
      </c>
      <c r="I64" s="43" t="s">
        <v>18</v>
      </c>
      <c r="J64" s="41" t="n">
        <v>13986585949</v>
      </c>
      <c r="K64" s="43" t="s">
        <v>19</v>
      </c>
      <c r="L64" s="48" t="s">
        <v>143</v>
      </c>
      <c r="M64" s="48" t="n">
        <v>15926911590</v>
      </c>
      <c r="N64" s="43" t="s">
        <v>144</v>
      </c>
      <c r="O64" s="45" t="s">
        <v>2001</v>
      </c>
    </row>
    <row r="65" s="36" customFormat="true" ht="18" hidden="false" customHeight="true" outlineLevel="0" collapsed="false">
      <c r="A65" s="41" t="n">
        <v>61</v>
      </c>
      <c r="B65" s="42"/>
      <c r="C65" s="43" t="s">
        <v>139</v>
      </c>
      <c r="D65" s="43" t="s">
        <v>147</v>
      </c>
      <c r="E65" s="44" t="n">
        <v>2.6</v>
      </c>
      <c r="F65" s="43" t="s">
        <v>141</v>
      </c>
      <c r="G65" s="41" t="n">
        <v>13872139513</v>
      </c>
      <c r="H65" s="43" t="s">
        <v>142</v>
      </c>
      <c r="I65" s="43" t="s">
        <v>18</v>
      </c>
      <c r="J65" s="41" t="n">
        <v>13986585949</v>
      </c>
      <c r="K65" s="43" t="s">
        <v>19</v>
      </c>
      <c r="L65" s="48" t="s">
        <v>143</v>
      </c>
      <c r="M65" s="48" t="n">
        <v>15926911590</v>
      </c>
      <c r="N65" s="43" t="s">
        <v>144</v>
      </c>
      <c r="O65" s="45"/>
    </row>
    <row r="66" s="36" customFormat="true" ht="18" hidden="false" customHeight="true" outlineLevel="0" collapsed="false">
      <c r="A66" s="41" t="n">
        <v>62</v>
      </c>
      <c r="B66" s="42"/>
      <c r="C66" s="43" t="s">
        <v>148</v>
      </c>
      <c r="D66" s="43" t="s">
        <v>149</v>
      </c>
      <c r="E66" s="44" t="n">
        <v>1.5</v>
      </c>
      <c r="F66" s="43" t="s">
        <v>150</v>
      </c>
      <c r="G66" s="41" t="n">
        <v>15871209530</v>
      </c>
      <c r="H66" s="43" t="s">
        <v>17</v>
      </c>
      <c r="I66" s="43" t="s">
        <v>18</v>
      </c>
      <c r="J66" s="41" t="n">
        <v>13986585949</v>
      </c>
      <c r="K66" s="43" t="s">
        <v>19</v>
      </c>
      <c r="L66" s="43" t="s">
        <v>151</v>
      </c>
      <c r="M66" s="41" t="n">
        <v>13114422879</v>
      </c>
      <c r="N66" s="43" t="s">
        <v>152</v>
      </c>
      <c r="O66" s="45"/>
    </row>
    <row r="67" s="36" customFormat="true" ht="18" hidden="false" customHeight="true" outlineLevel="0" collapsed="false">
      <c r="A67" s="41" t="n">
        <v>63</v>
      </c>
      <c r="B67" s="42"/>
      <c r="C67" s="43" t="s">
        <v>148</v>
      </c>
      <c r="D67" s="43" t="s">
        <v>153</v>
      </c>
      <c r="E67" s="44" t="n">
        <v>1.2</v>
      </c>
      <c r="F67" s="43" t="s">
        <v>150</v>
      </c>
      <c r="G67" s="41" t="n">
        <v>15871209530</v>
      </c>
      <c r="H67" s="43" t="s">
        <v>17</v>
      </c>
      <c r="I67" s="43" t="s">
        <v>18</v>
      </c>
      <c r="J67" s="41" t="n">
        <v>13986585949</v>
      </c>
      <c r="K67" s="43" t="s">
        <v>19</v>
      </c>
      <c r="L67" s="43" t="s">
        <v>151</v>
      </c>
      <c r="M67" s="41" t="n">
        <v>13114422879</v>
      </c>
      <c r="N67" s="43" t="s">
        <v>152</v>
      </c>
      <c r="O67" s="45"/>
    </row>
    <row r="68" s="36" customFormat="true" ht="18" hidden="false" customHeight="true" outlineLevel="0" collapsed="false">
      <c r="A68" s="41" t="n">
        <v>64</v>
      </c>
      <c r="B68" s="42"/>
      <c r="C68" s="43" t="s">
        <v>148</v>
      </c>
      <c r="D68" s="43" t="s">
        <v>154</v>
      </c>
      <c r="E68" s="44" t="n">
        <v>1.4</v>
      </c>
      <c r="F68" s="43" t="s">
        <v>150</v>
      </c>
      <c r="G68" s="41" t="n">
        <v>15871209530</v>
      </c>
      <c r="H68" s="43" t="s">
        <v>17</v>
      </c>
      <c r="I68" s="43" t="s">
        <v>18</v>
      </c>
      <c r="J68" s="41" t="n">
        <v>13986585949</v>
      </c>
      <c r="K68" s="43" t="s">
        <v>19</v>
      </c>
      <c r="L68" s="43" t="s">
        <v>151</v>
      </c>
      <c r="M68" s="41" t="n">
        <v>13114422879</v>
      </c>
      <c r="N68" s="43" t="s">
        <v>152</v>
      </c>
      <c r="O68" s="45"/>
    </row>
    <row r="69" s="36" customFormat="true" ht="26" hidden="false" customHeight="true" outlineLevel="0" collapsed="false">
      <c r="A69" s="41" t="n">
        <v>65</v>
      </c>
      <c r="B69" s="42"/>
      <c r="C69" s="43" t="s">
        <v>155</v>
      </c>
      <c r="D69" s="43" t="s">
        <v>156</v>
      </c>
      <c r="E69" s="44" t="n">
        <v>1.3</v>
      </c>
      <c r="F69" s="43" t="s">
        <v>157</v>
      </c>
      <c r="G69" s="41" t="n">
        <v>18062283809</v>
      </c>
      <c r="H69" s="43" t="s">
        <v>17</v>
      </c>
      <c r="I69" s="43" t="s">
        <v>18</v>
      </c>
      <c r="J69" s="41" t="n">
        <v>13986585949</v>
      </c>
      <c r="K69" s="43" t="s">
        <v>19</v>
      </c>
      <c r="L69" s="43" t="s">
        <v>158</v>
      </c>
      <c r="M69" s="41" t="n">
        <v>13872126598</v>
      </c>
      <c r="N69" s="43" t="s">
        <v>159</v>
      </c>
      <c r="O69" s="45" t="s">
        <v>2000</v>
      </c>
    </row>
    <row r="70" s="36" customFormat="true" ht="26" hidden="false" customHeight="true" outlineLevel="0" collapsed="false">
      <c r="A70" s="41" t="n">
        <v>66</v>
      </c>
      <c r="B70" s="42"/>
      <c r="C70" s="43" t="s">
        <v>155</v>
      </c>
      <c r="D70" s="43" t="s">
        <v>160</v>
      </c>
      <c r="E70" s="44" t="n">
        <v>2.6</v>
      </c>
      <c r="F70" s="43" t="s">
        <v>157</v>
      </c>
      <c r="G70" s="41" t="n">
        <v>18062283809</v>
      </c>
      <c r="H70" s="43" t="s">
        <v>17</v>
      </c>
      <c r="I70" s="43" t="s">
        <v>18</v>
      </c>
      <c r="J70" s="41" t="n">
        <v>13986585949</v>
      </c>
      <c r="K70" s="43" t="s">
        <v>19</v>
      </c>
      <c r="L70" s="43" t="s">
        <v>158</v>
      </c>
      <c r="M70" s="41" t="n">
        <v>13872126598</v>
      </c>
      <c r="N70" s="43" t="s">
        <v>159</v>
      </c>
      <c r="O70" s="45" t="s">
        <v>2001</v>
      </c>
    </row>
    <row r="71" s="36" customFormat="true" ht="26" hidden="false" customHeight="true" outlineLevel="0" collapsed="false">
      <c r="A71" s="41" t="n">
        <v>67</v>
      </c>
      <c r="B71" s="42"/>
      <c r="C71" s="43" t="s">
        <v>155</v>
      </c>
      <c r="D71" s="43" t="s">
        <v>161</v>
      </c>
      <c r="E71" s="44" t="n">
        <v>2.2</v>
      </c>
      <c r="F71" s="43" t="s">
        <v>157</v>
      </c>
      <c r="G71" s="41" t="n">
        <v>18062283809</v>
      </c>
      <c r="H71" s="43" t="s">
        <v>17</v>
      </c>
      <c r="I71" s="43" t="s">
        <v>18</v>
      </c>
      <c r="J71" s="41" t="n">
        <v>13986585949</v>
      </c>
      <c r="K71" s="43" t="s">
        <v>19</v>
      </c>
      <c r="L71" s="43" t="s">
        <v>158</v>
      </c>
      <c r="M71" s="41" t="n">
        <v>13872126598</v>
      </c>
      <c r="N71" s="43" t="s">
        <v>159</v>
      </c>
      <c r="O71" s="45"/>
    </row>
    <row r="72" s="36" customFormat="true" ht="18" hidden="false" customHeight="true" outlineLevel="0" collapsed="false">
      <c r="A72" s="41" t="n">
        <v>68</v>
      </c>
      <c r="B72" s="42"/>
      <c r="C72" s="43" t="s">
        <v>162</v>
      </c>
      <c r="D72" s="43" t="s">
        <v>163</v>
      </c>
      <c r="E72" s="44" t="n">
        <v>1</v>
      </c>
      <c r="F72" s="43" t="s">
        <v>164</v>
      </c>
      <c r="G72" s="41" t="n">
        <v>13971719484</v>
      </c>
      <c r="H72" s="43" t="s">
        <v>17</v>
      </c>
      <c r="I72" s="43" t="s">
        <v>18</v>
      </c>
      <c r="J72" s="41" t="n">
        <v>13986585949</v>
      </c>
      <c r="K72" s="43" t="s">
        <v>19</v>
      </c>
      <c r="L72" s="48" t="s">
        <v>165</v>
      </c>
      <c r="M72" s="48" t="n">
        <v>13451049999</v>
      </c>
      <c r="N72" s="43" t="s">
        <v>166</v>
      </c>
      <c r="O72" s="45" t="s">
        <v>2001</v>
      </c>
    </row>
    <row r="73" s="36" customFormat="true" ht="18" hidden="false" customHeight="true" outlineLevel="0" collapsed="false">
      <c r="A73" s="41" t="n">
        <v>69</v>
      </c>
      <c r="B73" s="42"/>
      <c r="C73" s="43" t="s">
        <v>162</v>
      </c>
      <c r="D73" s="43" t="s">
        <v>167</v>
      </c>
      <c r="E73" s="44" t="n">
        <v>2</v>
      </c>
      <c r="F73" s="43" t="s">
        <v>164</v>
      </c>
      <c r="G73" s="41" t="n">
        <v>13971719484</v>
      </c>
      <c r="H73" s="43" t="s">
        <v>17</v>
      </c>
      <c r="I73" s="43" t="s">
        <v>18</v>
      </c>
      <c r="J73" s="41" t="n">
        <v>13986585949</v>
      </c>
      <c r="K73" s="43" t="s">
        <v>19</v>
      </c>
      <c r="L73" s="48" t="s">
        <v>165</v>
      </c>
      <c r="M73" s="48" t="n">
        <v>13451049999</v>
      </c>
      <c r="N73" s="43" t="s">
        <v>166</v>
      </c>
      <c r="O73" s="45" t="s">
        <v>2000</v>
      </c>
    </row>
    <row r="74" s="36" customFormat="true" ht="18" hidden="false" customHeight="true" outlineLevel="0" collapsed="false">
      <c r="A74" s="41" t="n">
        <v>70</v>
      </c>
      <c r="B74" s="42"/>
      <c r="C74" s="43" t="s">
        <v>162</v>
      </c>
      <c r="D74" s="43" t="s">
        <v>168</v>
      </c>
      <c r="E74" s="44" t="n">
        <v>1</v>
      </c>
      <c r="F74" s="43" t="s">
        <v>164</v>
      </c>
      <c r="G74" s="41" t="n">
        <v>13971719484</v>
      </c>
      <c r="H74" s="43" t="s">
        <v>17</v>
      </c>
      <c r="I74" s="43" t="s">
        <v>18</v>
      </c>
      <c r="J74" s="41" t="n">
        <v>13986585949</v>
      </c>
      <c r="K74" s="43" t="s">
        <v>19</v>
      </c>
      <c r="L74" s="48" t="s">
        <v>165</v>
      </c>
      <c r="M74" s="48" t="n">
        <v>13451049999</v>
      </c>
      <c r="N74" s="43" t="s">
        <v>166</v>
      </c>
      <c r="O74" s="45"/>
    </row>
    <row r="75" s="36" customFormat="true" ht="18" hidden="false" customHeight="true" outlineLevel="0" collapsed="false">
      <c r="A75" s="41" t="n">
        <v>71</v>
      </c>
      <c r="B75" s="42"/>
      <c r="C75" s="43" t="s">
        <v>162</v>
      </c>
      <c r="D75" s="43" t="s">
        <v>169</v>
      </c>
      <c r="E75" s="44" t="n">
        <v>2</v>
      </c>
      <c r="F75" s="43" t="s">
        <v>164</v>
      </c>
      <c r="G75" s="41" t="n">
        <v>13971719484</v>
      </c>
      <c r="H75" s="43" t="s">
        <v>17</v>
      </c>
      <c r="I75" s="43" t="s">
        <v>18</v>
      </c>
      <c r="J75" s="41" t="n">
        <v>13986585949</v>
      </c>
      <c r="K75" s="43" t="s">
        <v>19</v>
      </c>
      <c r="L75" s="48" t="s">
        <v>165</v>
      </c>
      <c r="M75" s="48" t="n">
        <v>13451049999</v>
      </c>
      <c r="N75" s="43" t="s">
        <v>166</v>
      </c>
      <c r="O75" s="45" t="s">
        <v>2001</v>
      </c>
    </row>
    <row r="76" s="36" customFormat="true" ht="18" hidden="false" customHeight="true" outlineLevel="0" collapsed="false">
      <c r="A76" s="41" t="n">
        <v>72</v>
      </c>
      <c r="B76" s="42"/>
      <c r="C76" s="43" t="s">
        <v>162</v>
      </c>
      <c r="D76" s="43" t="s">
        <v>170</v>
      </c>
      <c r="E76" s="44" t="n">
        <v>2</v>
      </c>
      <c r="F76" s="43" t="s">
        <v>164</v>
      </c>
      <c r="G76" s="41" t="n">
        <v>13971719484</v>
      </c>
      <c r="H76" s="43" t="s">
        <v>17</v>
      </c>
      <c r="I76" s="43" t="s">
        <v>18</v>
      </c>
      <c r="J76" s="41" t="n">
        <v>13986585949</v>
      </c>
      <c r="K76" s="43" t="s">
        <v>19</v>
      </c>
      <c r="L76" s="48" t="s">
        <v>165</v>
      </c>
      <c r="M76" s="48" t="n">
        <v>13451049999</v>
      </c>
      <c r="N76" s="43" t="s">
        <v>166</v>
      </c>
      <c r="O76" s="45"/>
    </row>
    <row r="77" s="36" customFormat="true" ht="18" hidden="false" customHeight="true" outlineLevel="0" collapsed="false">
      <c r="A77" s="41" t="n">
        <v>73</v>
      </c>
      <c r="B77" s="42"/>
      <c r="C77" s="43" t="s">
        <v>171</v>
      </c>
      <c r="D77" s="43" t="s">
        <v>172</v>
      </c>
      <c r="E77" s="44" t="n">
        <v>2.4</v>
      </c>
      <c r="F77" s="43" t="s">
        <v>173</v>
      </c>
      <c r="G77" s="41" t="n">
        <v>15549707937</v>
      </c>
      <c r="H77" s="43" t="s">
        <v>17</v>
      </c>
      <c r="I77" s="43" t="s">
        <v>18</v>
      </c>
      <c r="J77" s="41" t="n">
        <v>13986585949</v>
      </c>
      <c r="K77" s="43" t="s">
        <v>19</v>
      </c>
      <c r="L77" s="43" t="s">
        <v>174</v>
      </c>
      <c r="M77" s="41" t="n">
        <v>18995555755</v>
      </c>
      <c r="N77" s="43" t="s">
        <v>175</v>
      </c>
      <c r="O77" s="45" t="s">
        <v>2000</v>
      </c>
    </row>
    <row r="78" s="36" customFormat="true" ht="18" hidden="false" customHeight="true" outlineLevel="0" collapsed="false">
      <c r="A78" s="41" t="n">
        <v>74</v>
      </c>
      <c r="B78" s="42"/>
      <c r="C78" s="43" t="s">
        <v>171</v>
      </c>
      <c r="D78" s="43" t="s">
        <v>176</v>
      </c>
      <c r="E78" s="44" t="n">
        <v>1.8</v>
      </c>
      <c r="F78" s="43" t="s">
        <v>173</v>
      </c>
      <c r="G78" s="41" t="n">
        <v>15549707937</v>
      </c>
      <c r="H78" s="43" t="s">
        <v>17</v>
      </c>
      <c r="I78" s="43" t="s">
        <v>18</v>
      </c>
      <c r="J78" s="41" t="n">
        <v>13986585949</v>
      </c>
      <c r="K78" s="43" t="s">
        <v>19</v>
      </c>
      <c r="L78" s="43" t="s">
        <v>174</v>
      </c>
      <c r="M78" s="41" t="n">
        <v>18995555755</v>
      </c>
      <c r="N78" s="43" t="s">
        <v>175</v>
      </c>
      <c r="O78" s="45" t="s">
        <v>2000</v>
      </c>
    </row>
    <row r="79" s="36" customFormat="true" ht="18" hidden="false" customHeight="true" outlineLevel="0" collapsed="false">
      <c r="A79" s="41" t="n">
        <v>75</v>
      </c>
      <c r="B79" s="42"/>
      <c r="C79" s="43" t="s">
        <v>171</v>
      </c>
      <c r="D79" s="43" t="s">
        <v>177</v>
      </c>
      <c r="E79" s="44" t="n">
        <v>1.1</v>
      </c>
      <c r="F79" s="43" t="s">
        <v>173</v>
      </c>
      <c r="G79" s="41" t="n">
        <v>15549707937</v>
      </c>
      <c r="H79" s="43" t="s">
        <v>17</v>
      </c>
      <c r="I79" s="43" t="s">
        <v>18</v>
      </c>
      <c r="J79" s="41" t="n">
        <v>13986585949</v>
      </c>
      <c r="K79" s="43" t="s">
        <v>19</v>
      </c>
      <c r="L79" s="43" t="s">
        <v>174</v>
      </c>
      <c r="M79" s="41" t="n">
        <v>18995555755</v>
      </c>
      <c r="N79" s="43" t="s">
        <v>175</v>
      </c>
      <c r="O79" s="45"/>
    </row>
    <row r="80" s="36" customFormat="true" ht="18" hidden="false" customHeight="true" outlineLevel="0" collapsed="false">
      <c r="A80" s="41" t="n">
        <v>76</v>
      </c>
      <c r="B80" s="42"/>
      <c r="C80" s="43" t="s">
        <v>171</v>
      </c>
      <c r="D80" s="43" t="s">
        <v>178</v>
      </c>
      <c r="E80" s="44" t="n">
        <v>1.8</v>
      </c>
      <c r="F80" s="43" t="s">
        <v>173</v>
      </c>
      <c r="G80" s="41" t="n">
        <v>15549707937</v>
      </c>
      <c r="H80" s="43" t="s">
        <v>17</v>
      </c>
      <c r="I80" s="43" t="s">
        <v>18</v>
      </c>
      <c r="J80" s="41" t="n">
        <v>13986585949</v>
      </c>
      <c r="K80" s="43" t="s">
        <v>19</v>
      </c>
      <c r="L80" s="43" t="s">
        <v>174</v>
      </c>
      <c r="M80" s="41" t="n">
        <v>18995555755</v>
      </c>
      <c r="N80" s="43" t="s">
        <v>175</v>
      </c>
      <c r="O80" s="45"/>
    </row>
    <row r="81" s="36" customFormat="true" ht="18" hidden="false" customHeight="true" outlineLevel="0" collapsed="false">
      <c r="A81" s="41" t="n">
        <v>77</v>
      </c>
      <c r="B81" s="42"/>
      <c r="C81" s="43" t="s">
        <v>179</v>
      </c>
      <c r="D81" s="43" t="s">
        <v>180</v>
      </c>
      <c r="E81" s="44" t="n">
        <v>1</v>
      </c>
      <c r="F81" s="43" t="s">
        <v>181</v>
      </c>
      <c r="G81" s="41" t="n">
        <v>13034434689</v>
      </c>
      <c r="H81" s="43" t="s">
        <v>17</v>
      </c>
      <c r="I81" s="43" t="s">
        <v>18</v>
      </c>
      <c r="J81" s="41" t="n">
        <v>13986585949</v>
      </c>
      <c r="K81" s="43" t="s">
        <v>19</v>
      </c>
      <c r="L81" s="43" t="s">
        <v>182</v>
      </c>
      <c r="M81" s="41" t="n">
        <v>13597690777</v>
      </c>
      <c r="N81" s="43" t="s">
        <v>183</v>
      </c>
      <c r="O81" s="45"/>
    </row>
    <row r="82" s="36" customFormat="true" ht="18" hidden="false" customHeight="true" outlineLevel="0" collapsed="false">
      <c r="A82" s="41" t="n">
        <v>78</v>
      </c>
      <c r="B82" s="42"/>
      <c r="C82" s="43" t="s">
        <v>179</v>
      </c>
      <c r="D82" s="43" t="s">
        <v>184</v>
      </c>
      <c r="E82" s="44" t="n">
        <v>1.3</v>
      </c>
      <c r="F82" s="43" t="s">
        <v>181</v>
      </c>
      <c r="G82" s="41" t="n">
        <v>13034434689</v>
      </c>
      <c r="H82" s="43" t="s">
        <v>17</v>
      </c>
      <c r="I82" s="43" t="s">
        <v>18</v>
      </c>
      <c r="J82" s="41" t="n">
        <v>13986585949</v>
      </c>
      <c r="K82" s="43" t="s">
        <v>19</v>
      </c>
      <c r="L82" s="43" t="s">
        <v>182</v>
      </c>
      <c r="M82" s="41" t="n">
        <v>13597690777</v>
      </c>
      <c r="N82" s="43" t="s">
        <v>183</v>
      </c>
      <c r="O82" s="45" t="s">
        <v>2000</v>
      </c>
    </row>
    <row r="83" s="36" customFormat="true" ht="18" hidden="false" customHeight="true" outlineLevel="0" collapsed="false">
      <c r="A83" s="41" t="n">
        <v>79</v>
      </c>
      <c r="B83" s="42"/>
      <c r="C83" s="43" t="s">
        <v>179</v>
      </c>
      <c r="D83" s="43" t="s">
        <v>185</v>
      </c>
      <c r="E83" s="44" t="n">
        <v>3.2</v>
      </c>
      <c r="F83" s="43" t="s">
        <v>181</v>
      </c>
      <c r="G83" s="41" t="n">
        <v>13034434689</v>
      </c>
      <c r="H83" s="43" t="s">
        <v>17</v>
      </c>
      <c r="I83" s="43" t="s">
        <v>18</v>
      </c>
      <c r="J83" s="41" t="n">
        <v>13986585949</v>
      </c>
      <c r="K83" s="43" t="s">
        <v>19</v>
      </c>
      <c r="L83" s="43" t="s">
        <v>182</v>
      </c>
      <c r="M83" s="41" t="n">
        <v>13597690777</v>
      </c>
      <c r="N83" s="43" t="s">
        <v>183</v>
      </c>
      <c r="O83" s="45"/>
    </row>
    <row r="84" s="36" customFormat="true" ht="18" hidden="false" customHeight="true" outlineLevel="0" collapsed="false">
      <c r="A84" s="41" t="n">
        <v>80</v>
      </c>
      <c r="B84" s="42"/>
      <c r="C84" s="43" t="s">
        <v>179</v>
      </c>
      <c r="D84" s="43" t="s">
        <v>186</v>
      </c>
      <c r="E84" s="44" t="n">
        <v>1.1</v>
      </c>
      <c r="F84" s="43" t="s">
        <v>181</v>
      </c>
      <c r="G84" s="41" t="n">
        <v>13034434689</v>
      </c>
      <c r="H84" s="43" t="s">
        <v>17</v>
      </c>
      <c r="I84" s="43" t="s">
        <v>18</v>
      </c>
      <c r="J84" s="41" t="n">
        <v>13986585949</v>
      </c>
      <c r="K84" s="43" t="s">
        <v>19</v>
      </c>
      <c r="L84" s="43" t="s">
        <v>182</v>
      </c>
      <c r="M84" s="41" t="n">
        <v>13597690777</v>
      </c>
      <c r="N84" s="43" t="s">
        <v>183</v>
      </c>
      <c r="O84" s="45" t="s">
        <v>2000</v>
      </c>
    </row>
    <row r="85" s="36" customFormat="true" ht="18" hidden="false" customHeight="true" outlineLevel="0" collapsed="false">
      <c r="A85" s="41" t="n">
        <v>81</v>
      </c>
      <c r="B85" s="42"/>
      <c r="C85" s="43" t="s">
        <v>179</v>
      </c>
      <c r="D85" s="43" t="s">
        <v>187</v>
      </c>
      <c r="E85" s="44" t="n">
        <v>1.6</v>
      </c>
      <c r="F85" s="43" t="s">
        <v>181</v>
      </c>
      <c r="G85" s="41" t="n">
        <v>13034434689</v>
      </c>
      <c r="H85" s="43" t="s">
        <v>17</v>
      </c>
      <c r="I85" s="43" t="s">
        <v>18</v>
      </c>
      <c r="J85" s="41" t="n">
        <v>13986585949</v>
      </c>
      <c r="K85" s="43" t="s">
        <v>19</v>
      </c>
      <c r="L85" s="43" t="s">
        <v>182</v>
      </c>
      <c r="M85" s="41" t="n">
        <v>13597690777</v>
      </c>
      <c r="N85" s="43" t="s">
        <v>183</v>
      </c>
      <c r="O85" s="45" t="s">
        <v>2001</v>
      </c>
    </row>
    <row r="86" s="36" customFormat="true" ht="18" hidden="false" customHeight="true" outlineLevel="0" collapsed="false">
      <c r="A86" s="41" t="n">
        <v>82</v>
      </c>
      <c r="B86" s="42"/>
      <c r="C86" s="43" t="s">
        <v>179</v>
      </c>
      <c r="D86" s="43" t="s">
        <v>188</v>
      </c>
      <c r="E86" s="44" t="n">
        <v>1.3</v>
      </c>
      <c r="F86" s="43" t="s">
        <v>181</v>
      </c>
      <c r="G86" s="41" t="n">
        <v>13034434689</v>
      </c>
      <c r="H86" s="43" t="s">
        <v>17</v>
      </c>
      <c r="I86" s="43" t="s">
        <v>18</v>
      </c>
      <c r="J86" s="41" t="n">
        <v>13986585949</v>
      </c>
      <c r="K86" s="43" t="s">
        <v>19</v>
      </c>
      <c r="L86" s="43" t="s">
        <v>182</v>
      </c>
      <c r="M86" s="41" t="n">
        <v>13597690777</v>
      </c>
      <c r="N86" s="43" t="s">
        <v>183</v>
      </c>
      <c r="O86" s="45"/>
    </row>
    <row r="87" s="36" customFormat="true" ht="18" hidden="false" customHeight="true" outlineLevel="0" collapsed="false">
      <c r="A87" s="41" t="n">
        <v>83</v>
      </c>
      <c r="B87" s="42"/>
      <c r="C87" s="43" t="s">
        <v>179</v>
      </c>
      <c r="D87" s="43" t="s">
        <v>189</v>
      </c>
      <c r="E87" s="44" t="n">
        <v>2</v>
      </c>
      <c r="F87" s="43" t="s">
        <v>181</v>
      </c>
      <c r="G87" s="41" t="n">
        <v>13034434689</v>
      </c>
      <c r="H87" s="43" t="s">
        <v>17</v>
      </c>
      <c r="I87" s="43" t="s">
        <v>18</v>
      </c>
      <c r="J87" s="41" t="n">
        <v>13986585949</v>
      </c>
      <c r="K87" s="43" t="s">
        <v>19</v>
      </c>
      <c r="L87" s="43" t="s">
        <v>182</v>
      </c>
      <c r="M87" s="41" t="n">
        <v>13597690777</v>
      </c>
      <c r="N87" s="43" t="s">
        <v>183</v>
      </c>
      <c r="O87" s="45"/>
    </row>
    <row r="88" s="36" customFormat="true" ht="18" hidden="false" customHeight="true" outlineLevel="0" collapsed="false">
      <c r="A88" s="41" t="n">
        <v>84</v>
      </c>
      <c r="B88" s="42"/>
      <c r="C88" s="43" t="s">
        <v>179</v>
      </c>
      <c r="D88" s="43" t="s">
        <v>190</v>
      </c>
      <c r="E88" s="44" t="n">
        <v>1.3</v>
      </c>
      <c r="F88" s="43" t="s">
        <v>181</v>
      </c>
      <c r="G88" s="41" t="n">
        <v>13034434689</v>
      </c>
      <c r="H88" s="43" t="s">
        <v>17</v>
      </c>
      <c r="I88" s="43" t="s">
        <v>18</v>
      </c>
      <c r="J88" s="41" t="n">
        <v>13986585949</v>
      </c>
      <c r="K88" s="43" t="s">
        <v>19</v>
      </c>
      <c r="L88" s="43" t="s">
        <v>182</v>
      </c>
      <c r="M88" s="41" t="n">
        <v>13597690777</v>
      </c>
      <c r="N88" s="43" t="s">
        <v>183</v>
      </c>
      <c r="O88" s="45" t="s">
        <v>2000</v>
      </c>
    </row>
    <row r="89" s="36" customFormat="true" ht="26" hidden="false" customHeight="true" outlineLevel="0" collapsed="false">
      <c r="A89" s="41" t="n">
        <v>85</v>
      </c>
      <c r="B89" s="42" t="s">
        <v>2002</v>
      </c>
      <c r="C89" s="43" t="s">
        <v>192</v>
      </c>
      <c r="D89" s="43" t="s">
        <v>193</v>
      </c>
      <c r="E89" s="41" t="n">
        <v>2</v>
      </c>
      <c r="F89" s="43" t="s">
        <v>194</v>
      </c>
      <c r="G89" s="41" t="n">
        <v>13886451742</v>
      </c>
      <c r="H89" s="43" t="s">
        <v>195</v>
      </c>
      <c r="I89" s="43" t="s">
        <v>196</v>
      </c>
      <c r="J89" s="41" t="n">
        <v>13339918503</v>
      </c>
      <c r="K89" s="43" t="s">
        <v>19</v>
      </c>
      <c r="L89" s="43" t="s">
        <v>197</v>
      </c>
      <c r="M89" s="41" t="n">
        <v>18907234688</v>
      </c>
      <c r="N89" s="43" t="s">
        <v>198</v>
      </c>
      <c r="O89" s="45"/>
    </row>
    <row r="90" s="36" customFormat="true" ht="18" hidden="false" customHeight="true" outlineLevel="0" collapsed="false">
      <c r="A90" s="41" t="n">
        <v>86</v>
      </c>
      <c r="B90" s="42"/>
      <c r="C90" s="43" t="s">
        <v>192</v>
      </c>
      <c r="D90" s="43" t="s">
        <v>199</v>
      </c>
      <c r="E90" s="41" t="n">
        <v>1</v>
      </c>
      <c r="F90" s="43" t="s">
        <v>194</v>
      </c>
      <c r="G90" s="41" t="n">
        <v>13886451742</v>
      </c>
      <c r="H90" s="43" t="s">
        <v>195</v>
      </c>
      <c r="I90" s="43" t="s">
        <v>196</v>
      </c>
      <c r="J90" s="41" t="n">
        <v>13339918503</v>
      </c>
      <c r="K90" s="43" t="s">
        <v>19</v>
      </c>
      <c r="L90" s="43" t="s">
        <v>197</v>
      </c>
      <c r="M90" s="41" t="n">
        <v>18907234688</v>
      </c>
      <c r="N90" s="43" t="s">
        <v>198</v>
      </c>
      <c r="O90" s="45"/>
    </row>
    <row r="91" s="36" customFormat="true" ht="18" hidden="false" customHeight="true" outlineLevel="0" collapsed="false">
      <c r="A91" s="41" t="n">
        <v>87</v>
      </c>
      <c r="B91" s="42"/>
      <c r="C91" s="43" t="s">
        <v>192</v>
      </c>
      <c r="D91" s="43" t="s">
        <v>200</v>
      </c>
      <c r="E91" s="41" t="n">
        <v>1</v>
      </c>
      <c r="F91" s="43" t="s">
        <v>194</v>
      </c>
      <c r="G91" s="41" t="n">
        <v>13886451742</v>
      </c>
      <c r="H91" s="43" t="s">
        <v>195</v>
      </c>
      <c r="I91" s="43" t="s">
        <v>196</v>
      </c>
      <c r="J91" s="41" t="n">
        <v>13339918503</v>
      </c>
      <c r="K91" s="43" t="s">
        <v>19</v>
      </c>
      <c r="L91" s="43" t="s">
        <v>197</v>
      </c>
      <c r="M91" s="41" t="n">
        <v>18907234688</v>
      </c>
      <c r="N91" s="43" t="s">
        <v>198</v>
      </c>
      <c r="O91" s="45" t="s">
        <v>2003</v>
      </c>
    </row>
    <row r="92" s="36" customFormat="true" ht="18" hidden="false" customHeight="true" outlineLevel="0" collapsed="false">
      <c r="A92" s="41" t="n">
        <v>88</v>
      </c>
      <c r="B92" s="42"/>
      <c r="C92" s="43" t="s">
        <v>192</v>
      </c>
      <c r="D92" s="43" t="s">
        <v>201</v>
      </c>
      <c r="E92" s="41" t="n">
        <v>2.7</v>
      </c>
      <c r="F92" s="43" t="s">
        <v>194</v>
      </c>
      <c r="G92" s="41" t="n">
        <v>13886451742</v>
      </c>
      <c r="H92" s="43" t="s">
        <v>195</v>
      </c>
      <c r="I92" s="43" t="s">
        <v>196</v>
      </c>
      <c r="J92" s="41" t="n">
        <v>13339918503</v>
      </c>
      <c r="K92" s="43" t="s">
        <v>19</v>
      </c>
      <c r="L92" s="43" t="s">
        <v>197</v>
      </c>
      <c r="M92" s="41" t="n">
        <v>18907234688</v>
      </c>
      <c r="N92" s="43" t="s">
        <v>198</v>
      </c>
      <c r="O92" s="45" t="s">
        <v>2003</v>
      </c>
    </row>
    <row r="93" s="36" customFormat="true" ht="18" hidden="false" customHeight="true" outlineLevel="0" collapsed="false">
      <c r="A93" s="41" t="n">
        <v>89</v>
      </c>
      <c r="B93" s="42"/>
      <c r="C93" s="43" t="s">
        <v>202</v>
      </c>
      <c r="D93" s="43" t="s">
        <v>203</v>
      </c>
      <c r="E93" s="41" t="n">
        <v>3.5</v>
      </c>
      <c r="F93" s="43" t="s">
        <v>204</v>
      </c>
      <c r="G93" s="41" t="n">
        <v>13972775291</v>
      </c>
      <c r="H93" s="43" t="s">
        <v>205</v>
      </c>
      <c r="I93" s="43" t="s">
        <v>196</v>
      </c>
      <c r="J93" s="41" t="n">
        <v>13339918503</v>
      </c>
      <c r="K93" s="43" t="s">
        <v>19</v>
      </c>
      <c r="L93" s="43" t="s">
        <v>206</v>
      </c>
      <c r="M93" s="41" t="n">
        <v>18827683036</v>
      </c>
      <c r="N93" s="43" t="s">
        <v>207</v>
      </c>
      <c r="O93" s="45" t="s">
        <v>2003</v>
      </c>
    </row>
    <row r="94" s="36" customFormat="true" ht="18" hidden="false" customHeight="true" outlineLevel="0" collapsed="false">
      <c r="A94" s="41" t="n">
        <v>90</v>
      </c>
      <c r="B94" s="42"/>
      <c r="C94" s="43" t="s">
        <v>202</v>
      </c>
      <c r="D94" s="43" t="s">
        <v>208</v>
      </c>
      <c r="E94" s="41" t="n">
        <v>3.5</v>
      </c>
      <c r="F94" s="43" t="s">
        <v>204</v>
      </c>
      <c r="G94" s="41" t="n">
        <v>13972775291</v>
      </c>
      <c r="H94" s="43" t="s">
        <v>205</v>
      </c>
      <c r="I94" s="43" t="s">
        <v>196</v>
      </c>
      <c r="J94" s="41" t="n">
        <v>13339918503</v>
      </c>
      <c r="K94" s="43" t="s">
        <v>19</v>
      </c>
      <c r="L94" s="43" t="s">
        <v>206</v>
      </c>
      <c r="M94" s="41" t="n">
        <v>18827683036</v>
      </c>
      <c r="N94" s="43" t="s">
        <v>207</v>
      </c>
      <c r="O94" s="45"/>
    </row>
    <row r="95" s="36" customFormat="true" ht="18" hidden="false" customHeight="true" outlineLevel="0" collapsed="false">
      <c r="A95" s="41" t="n">
        <v>91</v>
      </c>
      <c r="B95" s="42"/>
      <c r="C95" s="43" t="s">
        <v>202</v>
      </c>
      <c r="D95" s="43" t="s">
        <v>209</v>
      </c>
      <c r="E95" s="41" t="n">
        <v>2.3</v>
      </c>
      <c r="F95" s="43" t="s">
        <v>204</v>
      </c>
      <c r="G95" s="41" t="n">
        <v>13972775291</v>
      </c>
      <c r="H95" s="43" t="s">
        <v>205</v>
      </c>
      <c r="I95" s="43" t="s">
        <v>196</v>
      </c>
      <c r="J95" s="41" t="n">
        <v>13339918503</v>
      </c>
      <c r="K95" s="43" t="s">
        <v>19</v>
      </c>
      <c r="L95" s="43" t="s">
        <v>206</v>
      </c>
      <c r="M95" s="41" t="n">
        <v>18827683036</v>
      </c>
      <c r="N95" s="43" t="s">
        <v>207</v>
      </c>
      <c r="O95" s="45"/>
    </row>
    <row r="96" s="36" customFormat="true" ht="18" hidden="false" customHeight="true" outlineLevel="0" collapsed="false">
      <c r="A96" s="41" t="n">
        <v>92</v>
      </c>
      <c r="B96" s="42"/>
      <c r="C96" s="43" t="s">
        <v>202</v>
      </c>
      <c r="D96" s="43" t="s">
        <v>210</v>
      </c>
      <c r="E96" s="41" t="n">
        <v>3</v>
      </c>
      <c r="F96" s="43" t="s">
        <v>204</v>
      </c>
      <c r="G96" s="41" t="n">
        <v>13972775291</v>
      </c>
      <c r="H96" s="43" t="s">
        <v>205</v>
      </c>
      <c r="I96" s="43" t="s">
        <v>196</v>
      </c>
      <c r="J96" s="41" t="n">
        <v>13339918503</v>
      </c>
      <c r="K96" s="43" t="s">
        <v>19</v>
      </c>
      <c r="L96" s="43" t="s">
        <v>206</v>
      </c>
      <c r="M96" s="41" t="n">
        <v>18827683036</v>
      </c>
      <c r="N96" s="43" t="s">
        <v>207</v>
      </c>
      <c r="O96" s="45" t="s">
        <v>2003</v>
      </c>
    </row>
    <row r="97" s="36" customFormat="true" ht="18" hidden="false" customHeight="true" outlineLevel="0" collapsed="false">
      <c r="A97" s="41" t="n">
        <v>93</v>
      </c>
      <c r="B97" s="42"/>
      <c r="C97" s="43" t="s">
        <v>202</v>
      </c>
      <c r="D97" s="43" t="s">
        <v>211</v>
      </c>
      <c r="E97" s="41" t="n">
        <v>2.5</v>
      </c>
      <c r="F97" s="43" t="s">
        <v>204</v>
      </c>
      <c r="G97" s="41" t="n">
        <v>13972775291</v>
      </c>
      <c r="H97" s="43" t="s">
        <v>205</v>
      </c>
      <c r="I97" s="43" t="s">
        <v>196</v>
      </c>
      <c r="J97" s="41" t="n">
        <v>13339918503</v>
      </c>
      <c r="K97" s="43" t="s">
        <v>19</v>
      </c>
      <c r="L97" s="43" t="s">
        <v>206</v>
      </c>
      <c r="M97" s="41" t="n">
        <v>18827683036</v>
      </c>
      <c r="N97" s="43" t="s">
        <v>207</v>
      </c>
      <c r="O97" s="45"/>
    </row>
    <row r="98" s="36" customFormat="true" ht="18" hidden="false" customHeight="true" outlineLevel="0" collapsed="false">
      <c r="A98" s="41" t="n">
        <v>94</v>
      </c>
      <c r="B98" s="42"/>
      <c r="C98" s="43" t="s">
        <v>202</v>
      </c>
      <c r="D98" s="43" t="s">
        <v>212</v>
      </c>
      <c r="E98" s="41" t="n">
        <v>1.2</v>
      </c>
      <c r="F98" s="43" t="s">
        <v>204</v>
      </c>
      <c r="G98" s="41" t="n">
        <v>13972775291</v>
      </c>
      <c r="H98" s="43" t="s">
        <v>205</v>
      </c>
      <c r="I98" s="43" t="s">
        <v>196</v>
      </c>
      <c r="J98" s="41" t="n">
        <v>13339918503</v>
      </c>
      <c r="K98" s="43" t="s">
        <v>19</v>
      </c>
      <c r="L98" s="43" t="s">
        <v>206</v>
      </c>
      <c r="M98" s="41" t="n">
        <v>18827683036</v>
      </c>
      <c r="N98" s="43" t="s">
        <v>207</v>
      </c>
      <c r="O98" s="45"/>
    </row>
    <row r="99" s="36" customFormat="true" ht="18" hidden="false" customHeight="true" outlineLevel="0" collapsed="false">
      <c r="A99" s="41" t="n">
        <v>95</v>
      </c>
      <c r="B99" s="42"/>
      <c r="C99" s="43" t="s">
        <v>202</v>
      </c>
      <c r="D99" s="43" t="s">
        <v>213</v>
      </c>
      <c r="E99" s="41" t="n">
        <v>4.5</v>
      </c>
      <c r="F99" s="43" t="s">
        <v>204</v>
      </c>
      <c r="G99" s="41" t="n">
        <v>13972775291</v>
      </c>
      <c r="H99" s="43" t="s">
        <v>205</v>
      </c>
      <c r="I99" s="43" t="s">
        <v>196</v>
      </c>
      <c r="J99" s="41" t="n">
        <v>13339918503</v>
      </c>
      <c r="K99" s="43" t="s">
        <v>19</v>
      </c>
      <c r="L99" s="43" t="s">
        <v>206</v>
      </c>
      <c r="M99" s="41" t="n">
        <v>18827683036</v>
      </c>
      <c r="N99" s="43" t="s">
        <v>207</v>
      </c>
      <c r="O99" s="45" t="s">
        <v>2003</v>
      </c>
    </row>
    <row r="100" s="36" customFormat="true" ht="18" hidden="false" customHeight="true" outlineLevel="0" collapsed="false">
      <c r="A100" s="41" t="n">
        <v>96</v>
      </c>
      <c r="B100" s="42"/>
      <c r="C100" s="43" t="s">
        <v>202</v>
      </c>
      <c r="D100" s="43" t="s">
        <v>214</v>
      </c>
      <c r="E100" s="41" t="n">
        <v>2</v>
      </c>
      <c r="F100" s="43" t="s">
        <v>204</v>
      </c>
      <c r="G100" s="41" t="n">
        <v>13972775291</v>
      </c>
      <c r="H100" s="43" t="s">
        <v>205</v>
      </c>
      <c r="I100" s="43" t="s">
        <v>196</v>
      </c>
      <c r="J100" s="41" t="n">
        <v>13339918503</v>
      </c>
      <c r="K100" s="43" t="s">
        <v>19</v>
      </c>
      <c r="L100" s="43" t="s">
        <v>206</v>
      </c>
      <c r="M100" s="41" t="n">
        <v>18827683036</v>
      </c>
      <c r="N100" s="43" t="s">
        <v>207</v>
      </c>
      <c r="O100" s="45"/>
    </row>
    <row r="101" s="36" customFormat="true" ht="18" hidden="false" customHeight="true" outlineLevel="0" collapsed="false">
      <c r="A101" s="41" t="n">
        <v>97</v>
      </c>
      <c r="B101" s="42"/>
      <c r="C101" s="43" t="s">
        <v>202</v>
      </c>
      <c r="D101" s="43" t="s">
        <v>215</v>
      </c>
      <c r="E101" s="41" t="n">
        <v>1.3</v>
      </c>
      <c r="F101" s="43" t="s">
        <v>204</v>
      </c>
      <c r="G101" s="41" t="n">
        <v>13972775291</v>
      </c>
      <c r="H101" s="43" t="s">
        <v>205</v>
      </c>
      <c r="I101" s="43" t="s">
        <v>196</v>
      </c>
      <c r="J101" s="41" t="n">
        <v>13339918503</v>
      </c>
      <c r="K101" s="43" t="s">
        <v>19</v>
      </c>
      <c r="L101" s="43" t="s">
        <v>206</v>
      </c>
      <c r="M101" s="41" t="n">
        <v>18827683036</v>
      </c>
      <c r="N101" s="43" t="s">
        <v>207</v>
      </c>
      <c r="O101" s="45"/>
    </row>
    <row r="102" s="36" customFormat="true" ht="18" hidden="false" customHeight="true" outlineLevel="0" collapsed="false">
      <c r="A102" s="41" t="n">
        <v>98</v>
      </c>
      <c r="B102" s="42"/>
      <c r="C102" s="43" t="s">
        <v>202</v>
      </c>
      <c r="D102" s="43" t="s">
        <v>216</v>
      </c>
      <c r="E102" s="41" t="n">
        <v>1.1</v>
      </c>
      <c r="F102" s="43" t="s">
        <v>204</v>
      </c>
      <c r="G102" s="41" t="n">
        <v>13972775291</v>
      </c>
      <c r="H102" s="43" t="s">
        <v>205</v>
      </c>
      <c r="I102" s="43" t="s">
        <v>196</v>
      </c>
      <c r="J102" s="41" t="n">
        <v>13339918503</v>
      </c>
      <c r="K102" s="43" t="s">
        <v>19</v>
      </c>
      <c r="L102" s="43" t="s">
        <v>206</v>
      </c>
      <c r="M102" s="41" t="n">
        <v>18827683036</v>
      </c>
      <c r="N102" s="43" t="s">
        <v>207</v>
      </c>
      <c r="O102" s="45"/>
    </row>
    <row r="103" s="36" customFormat="true" ht="18" hidden="false" customHeight="true" outlineLevel="0" collapsed="false">
      <c r="A103" s="41" t="n">
        <v>99</v>
      </c>
      <c r="B103" s="42"/>
      <c r="C103" s="43" t="s">
        <v>202</v>
      </c>
      <c r="D103" s="43" t="s">
        <v>217</v>
      </c>
      <c r="E103" s="41" t="n">
        <v>1.2</v>
      </c>
      <c r="F103" s="43" t="s">
        <v>204</v>
      </c>
      <c r="G103" s="41" t="n">
        <v>13972775291</v>
      </c>
      <c r="H103" s="43" t="s">
        <v>205</v>
      </c>
      <c r="I103" s="43" t="s">
        <v>196</v>
      </c>
      <c r="J103" s="41" t="n">
        <v>13339918503</v>
      </c>
      <c r="K103" s="43" t="s">
        <v>19</v>
      </c>
      <c r="L103" s="43" t="s">
        <v>206</v>
      </c>
      <c r="M103" s="41" t="n">
        <v>18827683036</v>
      </c>
      <c r="N103" s="43" t="s">
        <v>207</v>
      </c>
      <c r="O103" s="45"/>
    </row>
    <row r="104" s="36" customFormat="true" ht="18" hidden="false" customHeight="true" outlineLevel="0" collapsed="false">
      <c r="A104" s="41" t="n">
        <v>100</v>
      </c>
      <c r="B104" s="42"/>
      <c r="C104" s="43" t="s">
        <v>202</v>
      </c>
      <c r="D104" s="43" t="s">
        <v>218</v>
      </c>
      <c r="E104" s="41" t="n">
        <v>3.5</v>
      </c>
      <c r="F104" s="43" t="s">
        <v>204</v>
      </c>
      <c r="G104" s="41" t="n">
        <v>13972775291</v>
      </c>
      <c r="H104" s="43" t="s">
        <v>205</v>
      </c>
      <c r="I104" s="43" t="s">
        <v>196</v>
      </c>
      <c r="J104" s="41" t="n">
        <v>13339918503</v>
      </c>
      <c r="K104" s="43" t="s">
        <v>19</v>
      </c>
      <c r="L104" s="43" t="s">
        <v>206</v>
      </c>
      <c r="M104" s="41" t="n">
        <v>18827683036</v>
      </c>
      <c r="N104" s="43" t="s">
        <v>207</v>
      </c>
      <c r="O104" s="45"/>
    </row>
    <row r="105" s="36" customFormat="true" ht="18" hidden="false" customHeight="true" outlineLevel="0" collapsed="false">
      <c r="A105" s="41" t="n">
        <v>101</v>
      </c>
      <c r="B105" s="42"/>
      <c r="C105" s="43" t="s">
        <v>202</v>
      </c>
      <c r="D105" s="43" t="s">
        <v>219</v>
      </c>
      <c r="E105" s="41" t="n">
        <v>4</v>
      </c>
      <c r="F105" s="43" t="s">
        <v>204</v>
      </c>
      <c r="G105" s="41" t="n">
        <v>13972775291</v>
      </c>
      <c r="H105" s="43" t="s">
        <v>205</v>
      </c>
      <c r="I105" s="43" t="s">
        <v>196</v>
      </c>
      <c r="J105" s="41" t="n">
        <v>13339918503</v>
      </c>
      <c r="K105" s="43" t="s">
        <v>19</v>
      </c>
      <c r="L105" s="43" t="s">
        <v>206</v>
      </c>
      <c r="M105" s="41" t="n">
        <v>18827683036</v>
      </c>
      <c r="N105" s="43" t="s">
        <v>207</v>
      </c>
      <c r="O105" s="45" t="s">
        <v>2003</v>
      </c>
    </row>
    <row r="106" s="36" customFormat="true" ht="18" hidden="false" customHeight="true" outlineLevel="0" collapsed="false">
      <c r="A106" s="41" t="n">
        <v>102</v>
      </c>
      <c r="B106" s="42"/>
      <c r="C106" s="43" t="s">
        <v>202</v>
      </c>
      <c r="D106" s="43" t="s">
        <v>220</v>
      </c>
      <c r="E106" s="41" t="n">
        <v>2.5</v>
      </c>
      <c r="F106" s="43" t="s">
        <v>204</v>
      </c>
      <c r="G106" s="41" t="n">
        <v>13972775291</v>
      </c>
      <c r="H106" s="43" t="s">
        <v>205</v>
      </c>
      <c r="I106" s="43" t="s">
        <v>196</v>
      </c>
      <c r="J106" s="41" t="n">
        <v>13339918503</v>
      </c>
      <c r="K106" s="43" t="s">
        <v>19</v>
      </c>
      <c r="L106" s="43" t="s">
        <v>206</v>
      </c>
      <c r="M106" s="41" t="n">
        <v>18827683036</v>
      </c>
      <c r="N106" s="43" t="s">
        <v>207</v>
      </c>
      <c r="O106" s="45"/>
    </row>
    <row r="107" s="36" customFormat="true" ht="18" hidden="false" customHeight="true" outlineLevel="0" collapsed="false">
      <c r="A107" s="41" t="n">
        <v>103</v>
      </c>
      <c r="B107" s="42"/>
      <c r="C107" s="43" t="s">
        <v>221</v>
      </c>
      <c r="D107" s="43" t="s">
        <v>222</v>
      </c>
      <c r="E107" s="41" t="n">
        <v>1.8</v>
      </c>
      <c r="F107" s="43" t="s">
        <v>223</v>
      </c>
      <c r="G107" s="41" t="n">
        <v>13545520267</v>
      </c>
      <c r="H107" s="43" t="s">
        <v>224</v>
      </c>
      <c r="I107" s="43" t="s">
        <v>196</v>
      </c>
      <c r="J107" s="41" t="n">
        <v>13339918503</v>
      </c>
      <c r="K107" s="43" t="s">
        <v>19</v>
      </c>
      <c r="L107" s="43" t="s">
        <v>225</v>
      </c>
      <c r="M107" s="41" t="n">
        <v>13972808668</v>
      </c>
      <c r="N107" s="43" t="s">
        <v>226</v>
      </c>
      <c r="O107" s="45" t="s">
        <v>2003</v>
      </c>
    </row>
    <row r="108" s="36" customFormat="true" ht="18" hidden="false" customHeight="true" outlineLevel="0" collapsed="false">
      <c r="A108" s="41" t="n">
        <v>104</v>
      </c>
      <c r="B108" s="42"/>
      <c r="C108" s="43" t="s">
        <v>227</v>
      </c>
      <c r="D108" s="43" t="s">
        <v>228</v>
      </c>
      <c r="E108" s="41" t="n">
        <v>1.5</v>
      </c>
      <c r="F108" s="43" t="s">
        <v>229</v>
      </c>
      <c r="G108" s="41" t="n">
        <v>15572987518</v>
      </c>
      <c r="H108" s="43" t="s">
        <v>230</v>
      </c>
      <c r="I108" s="43" t="s">
        <v>196</v>
      </c>
      <c r="J108" s="41" t="n">
        <v>13339918503</v>
      </c>
      <c r="K108" s="43" t="s">
        <v>19</v>
      </c>
      <c r="L108" s="43" t="s">
        <v>231</v>
      </c>
      <c r="M108" s="41" t="n">
        <v>13995961100</v>
      </c>
      <c r="N108" s="43" t="s">
        <v>232</v>
      </c>
      <c r="O108" s="45"/>
    </row>
    <row r="109" s="36" customFormat="true" ht="18" hidden="false" customHeight="true" outlineLevel="0" collapsed="false">
      <c r="A109" s="41" t="n">
        <v>105</v>
      </c>
      <c r="B109" s="42"/>
      <c r="C109" s="43" t="s">
        <v>227</v>
      </c>
      <c r="D109" s="43" t="s">
        <v>233</v>
      </c>
      <c r="E109" s="41" t="n">
        <v>2.5</v>
      </c>
      <c r="F109" s="43" t="s">
        <v>229</v>
      </c>
      <c r="G109" s="41" t="n">
        <v>15572987518</v>
      </c>
      <c r="H109" s="43" t="s">
        <v>230</v>
      </c>
      <c r="I109" s="43" t="s">
        <v>196</v>
      </c>
      <c r="J109" s="41" t="n">
        <v>13339918503</v>
      </c>
      <c r="K109" s="43" t="s">
        <v>19</v>
      </c>
      <c r="L109" s="43" t="s">
        <v>231</v>
      </c>
      <c r="M109" s="41" t="n">
        <v>13995961100</v>
      </c>
      <c r="N109" s="43" t="s">
        <v>232</v>
      </c>
      <c r="O109" s="45" t="s">
        <v>2003</v>
      </c>
    </row>
    <row r="110" s="36" customFormat="true" ht="18" hidden="false" customHeight="true" outlineLevel="0" collapsed="false">
      <c r="A110" s="41" t="n">
        <v>106</v>
      </c>
      <c r="B110" s="42"/>
      <c r="C110" s="43" t="s">
        <v>227</v>
      </c>
      <c r="D110" s="43" t="s">
        <v>234</v>
      </c>
      <c r="E110" s="41" t="n">
        <v>2.5</v>
      </c>
      <c r="F110" s="43" t="s">
        <v>229</v>
      </c>
      <c r="G110" s="41" t="n">
        <v>15572987518</v>
      </c>
      <c r="H110" s="43" t="s">
        <v>230</v>
      </c>
      <c r="I110" s="43" t="s">
        <v>196</v>
      </c>
      <c r="J110" s="41" t="n">
        <v>13339918503</v>
      </c>
      <c r="K110" s="43" t="s">
        <v>19</v>
      </c>
      <c r="L110" s="43" t="s">
        <v>231</v>
      </c>
      <c r="M110" s="41" t="n">
        <v>13995961100</v>
      </c>
      <c r="N110" s="43" t="s">
        <v>232</v>
      </c>
      <c r="O110" s="45" t="s">
        <v>2003</v>
      </c>
    </row>
    <row r="111" s="36" customFormat="true" ht="18" hidden="false" customHeight="true" outlineLevel="0" collapsed="false">
      <c r="A111" s="41" t="n">
        <v>107</v>
      </c>
      <c r="B111" s="42"/>
      <c r="C111" s="43" t="s">
        <v>227</v>
      </c>
      <c r="D111" s="43" t="s">
        <v>235</v>
      </c>
      <c r="E111" s="41" t="n">
        <v>3</v>
      </c>
      <c r="F111" s="43" t="s">
        <v>229</v>
      </c>
      <c r="G111" s="41" t="n">
        <v>15572987518</v>
      </c>
      <c r="H111" s="43" t="s">
        <v>230</v>
      </c>
      <c r="I111" s="43" t="s">
        <v>196</v>
      </c>
      <c r="J111" s="41" t="n">
        <v>13339918503</v>
      </c>
      <c r="K111" s="43" t="s">
        <v>19</v>
      </c>
      <c r="L111" s="43" t="s">
        <v>231</v>
      </c>
      <c r="M111" s="41" t="n">
        <v>13995961100</v>
      </c>
      <c r="N111" s="43" t="s">
        <v>232</v>
      </c>
      <c r="O111" s="45"/>
    </row>
    <row r="112" s="36" customFormat="true" ht="18" hidden="false" customHeight="true" outlineLevel="0" collapsed="false">
      <c r="A112" s="41" t="n">
        <v>108</v>
      </c>
      <c r="B112" s="42"/>
      <c r="C112" s="43" t="s">
        <v>236</v>
      </c>
      <c r="D112" s="43" t="s">
        <v>237</v>
      </c>
      <c r="E112" s="41" t="n">
        <v>1.8</v>
      </c>
      <c r="F112" s="43" t="s">
        <v>238</v>
      </c>
      <c r="G112" s="41" t="n">
        <v>15797261020</v>
      </c>
      <c r="H112" s="43" t="s">
        <v>239</v>
      </c>
      <c r="I112" s="43" t="s">
        <v>196</v>
      </c>
      <c r="J112" s="41" t="n">
        <v>13339918503</v>
      </c>
      <c r="K112" s="43" t="s">
        <v>19</v>
      </c>
      <c r="L112" s="43" t="s">
        <v>240</v>
      </c>
      <c r="M112" s="41" t="n">
        <v>13297223456</v>
      </c>
      <c r="N112" s="43" t="s">
        <v>241</v>
      </c>
      <c r="O112" s="45"/>
    </row>
    <row r="113" s="36" customFormat="true" ht="18" hidden="false" customHeight="true" outlineLevel="0" collapsed="false">
      <c r="A113" s="41" t="n">
        <v>109</v>
      </c>
      <c r="B113" s="42"/>
      <c r="C113" s="43" t="s">
        <v>236</v>
      </c>
      <c r="D113" s="43" t="s">
        <v>242</v>
      </c>
      <c r="E113" s="41" t="n">
        <v>1.5</v>
      </c>
      <c r="F113" s="43" t="s">
        <v>238</v>
      </c>
      <c r="G113" s="41" t="n">
        <v>15797261020</v>
      </c>
      <c r="H113" s="43" t="s">
        <v>239</v>
      </c>
      <c r="I113" s="43" t="s">
        <v>196</v>
      </c>
      <c r="J113" s="41" t="n">
        <v>13339918503</v>
      </c>
      <c r="K113" s="43" t="s">
        <v>19</v>
      </c>
      <c r="L113" s="43" t="s">
        <v>240</v>
      </c>
      <c r="M113" s="41" t="n">
        <v>13297223456</v>
      </c>
      <c r="N113" s="43" t="s">
        <v>241</v>
      </c>
      <c r="O113" s="45" t="s">
        <v>2003</v>
      </c>
    </row>
    <row r="114" s="36" customFormat="true" ht="18" hidden="false" customHeight="true" outlineLevel="0" collapsed="false">
      <c r="A114" s="41" t="n">
        <v>110</v>
      </c>
      <c r="B114" s="42"/>
      <c r="C114" s="43" t="s">
        <v>236</v>
      </c>
      <c r="D114" s="43" t="s">
        <v>243</v>
      </c>
      <c r="E114" s="41" t="n">
        <v>3</v>
      </c>
      <c r="F114" s="43" t="s">
        <v>238</v>
      </c>
      <c r="G114" s="41" t="n">
        <v>15797261020</v>
      </c>
      <c r="H114" s="43" t="s">
        <v>239</v>
      </c>
      <c r="I114" s="43" t="s">
        <v>196</v>
      </c>
      <c r="J114" s="41" t="n">
        <v>13339918503</v>
      </c>
      <c r="K114" s="43" t="s">
        <v>19</v>
      </c>
      <c r="L114" s="43" t="s">
        <v>240</v>
      </c>
      <c r="M114" s="41" t="n">
        <v>13297223456</v>
      </c>
      <c r="N114" s="43" t="s">
        <v>241</v>
      </c>
      <c r="O114" s="45"/>
    </row>
    <row r="115" s="36" customFormat="true" ht="18" hidden="false" customHeight="true" outlineLevel="0" collapsed="false">
      <c r="A115" s="41" t="n">
        <v>111</v>
      </c>
      <c r="B115" s="42"/>
      <c r="C115" s="43" t="s">
        <v>236</v>
      </c>
      <c r="D115" s="43" t="s">
        <v>244</v>
      </c>
      <c r="E115" s="41" t="n">
        <v>1</v>
      </c>
      <c r="F115" s="43" t="s">
        <v>238</v>
      </c>
      <c r="G115" s="41" t="n">
        <v>15797261020</v>
      </c>
      <c r="H115" s="43" t="s">
        <v>239</v>
      </c>
      <c r="I115" s="43" t="s">
        <v>196</v>
      </c>
      <c r="J115" s="41" t="n">
        <v>13339918503</v>
      </c>
      <c r="K115" s="43" t="s">
        <v>19</v>
      </c>
      <c r="L115" s="43" t="s">
        <v>240</v>
      </c>
      <c r="M115" s="41" t="n">
        <v>13297223456</v>
      </c>
      <c r="N115" s="43" t="s">
        <v>241</v>
      </c>
      <c r="O115" s="45"/>
    </row>
    <row r="116" s="36" customFormat="true" ht="18" hidden="false" customHeight="true" outlineLevel="0" collapsed="false">
      <c r="A116" s="41" t="n">
        <v>112</v>
      </c>
      <c r="B116" s="42"/>
      <c r="C116" s="43" t="s">
        <v>236</v>
      </c>
      <c r="D116" s="43" t="s">
        <v>245</v>
      </c>
      <c r="E116" s="41" t="n">
        <v>1.2</v>
      </c>
      <c r="F116" s="43" t="s">
        <v>238</v>
      </c>
      <c r="G116" s="41" t="n">
        <v>15797261020</v>
      </c>
      <c r="H116" s="43" t="s">
        <v>239</v>
      </c>
      <c r="I116" s="43" t="s">
        <v>196</v>
      </c>
      <c r="J116" s="41" t="n">
        <v>13339918503</v>
      </c>
      <c r="K116" s="43" t="s">
        <v>19</v>
      </c>
      <c r="L116" s="43" t="s">
        <v>240</v>
      </c>
      <c r="M116" s="41" t="n">
        <v>13297223456</v>
      </c>
      <c r="N116" s="43" t="s">
        <v>241</v>
      </c>
      <c r="O116" s="45"/>
    </row>
    <row r="117" s="36" customFormat="true" ht="26" hidden="false" customHeight="true" outlineLevel="0" collapsed="false">
      <c r="A117" s="41" t="n">
        <v>113</v>
      </c>
      <c r="B117" s="42"/>
      <c r="C117" s="43" t="s">
        <v>236</v>
      </c>
      <c r="D117" s="43" t="s">
        <v>246</v>
      </c>
      <c r="E117" s="41" t="n">
        <v>4</v>
      </c>
      <c r="F117" s="43" t="s">
        <v>238</v>
      </c>
      <c r="G117" s="41" t="n">
        <v>15797261020</v>
      </c>
      <c r="H117" s="43" t="s">
        <v>239</v>
      </c>
      <c r="I117" s="43" t="s">
        <v>196</v>
      </c>
      <c r="J117" s="41" t="n">
        <v>13339918503</v>
      </c>
      <c r="K117" s="43" t="s">
        <v>19</v>
      </c>
      <c r="L117" s="43" t="s">
        <v>240</v>
      </c>
      <c r="M117" s="41" t="n">
        <v>13297223456</v>
      </c>
      <c r="N117" s="43" t="s">
        <v>241</v>
      </c>
      <c r="O117" s="45"/>
    </row>
    <row r="118" s="36" customFormat="true" ht="18" hidden="false" customHeight="true" outlineLevel="0" collapsed="false">
      <c r="A118" s="41" t="n">
        <v>114</v>
      </c>
      <c r="B118" s="42"/>
      <c r="C118" s="43" t="s">
        <v>236</v>
      </c>
      <c r="D118" s="43" t="s">
        <v>247</v>
      </c>
      <c r="E118" s="41" t="n">
        <v>1.3</v>
      </c>
      <c r="F118" s="43" t="s">
        <v>238</v>
      </c>
      <c r="G118" s="41" t="n">
        <v>15797261020</v>
      </c>
      <c r="H118" s="43" t="s">
        <v>239</v>
      </c>
      <c r="I118" s="43" t="s">
        <v>196</v>
      </c>
      <c r="J118" s="41" t="n">
        <v>13339918503</v>
      </c>
      <c r="K118" s="43" t="s">
        <v>19</v>
      </c>
      <c r="L118" s="43" t="s">
        <v>240</v>
      </c>
      <c r="M118" s="41" t="n">
        <v>13297223456</v>
      </c>
      <c r="N118" s="43" t="s">
        <v>241</v>
      </c>
      <c r="O118" s="45"/>
    </row>
    <row r="119" s="36" customFormat="true" ht="18" hidden="false" customHeight="true" outlineLevel="0" collapsed="false">
      <c r="A119" s="41" t="n">
        <v>115</v>
      </c>
      <c r="B119" s="42"/>
      <c r="C119" s="43" t="s">
        <v>236</v>
      </c>
      <c r="D119" s="43" t="s">
        <v>248</v>
      </c>
      <c r="E119" s="41" t="n">
        <v>1.8</v>
      </c>
      <c r="F119" s="43" t="s">
        <v>238</v>
      </c>
      <c r="G119" s="41" t="n">
        <v>15797261020</v>
      </c>
      <c r="H119" s="43" t="s">
        <v>239</v>
      </c>
      <c r="I119" s="43" t="s">
        <v>196</v>
      </c>
      <c r="J119" s="41" t="n">
        <v>13339918503</v>
      </c>
      <c r="K119" s="43" t="s">
        <v>19</v>
      </c>
      <c r="L119" s="43" t="s">
        <v>240</v>
      </c>
      <c r="M119" s="41" t="n">
        <v>13297223456</v>
      </c>
      <c r="N119" s="43" t="s">
        <v>241</v>
      </c>
      <c r="O119" s="45"/>
    </row>
    <row r="120" s="36" customFormat="true" ht="18" hidden="false" customHeight="true" outlineLevel="0" collapsed="false">
      <c r="A120" s="41" t="n">
        <v>116</v>
      </c>
      <c r="B120" s="42"/>
      <c r="C120" s="43" t="s">
        <v>236</v>
      </c>
      <c r="D120" s="43" t="s">
        <v>127</v>
      </c>
      <c r="E120" s="41" t="n">
        <v>4.5</v>
      </c>
      <c r="F120" s="43" t="s">
        <v>238</v>
      </c>
      <c r="G120" s="41" t="n">
        <v>15797261020</v>
      </c>
      <c r="H120" s="43" t="s">
        <v>239</v>
      </c>
      <c r="I120" s="43" t="s">
        <v>196</v>
      </c>
      <c r="J120" s="41" t="n">
        <v>13339918503</v>
      </c>
      <c r="K120" s="43" t="s">
        <v>19</v>
      </c>
      <c r="L120" s="43" t="s">
        <v>240</v>
      </c>
      <c r="M120" s="41" t="n">
        <v>13297223456</v>
      </c>
      <c r="N120" s="43" t="s">
        <v>241</v>
      </c>
      <c r="O120" s="45"/>
    </row>
    <row r="121" s="36" customFormat="true" ht="18" hidden="false" customHeight="true" outlineLevel="0" collapsed="false">
      <c r="A121" s="41" t="n">
        <v>117</v>
      </c>
      <c r="B121" s="42"/>
      <c r="C121" s="43" t="s">
        <v>249</v>
      </c>
      <c r="D121" s="43" t="s">
        <v>250</v>
      </c>
      <c r="E121" s="41" t="n">
        <v>3</v>
      </c>
      <c r="F121" s="43" t="s">
        <v>251</v>
      </c>
      <c r="G121" s="41" t="n">
        <v>18995794194</v>
      </c>
      <c r="H121" s="43" t="s">
        <v>252</v>
      </c>
      <c r="I121" s="43" t="s">
        <v>196</v>
      </c>
      <c r="J121" s="41" t="n">
        <v>13339918503</v>
      </c>
      <c r="K121" s="43" t="s">
        <v>19</v>
      </c>
      <c r="L121" s="43" t="s">
        <v>253</v>
      </c>
      <c r="M121" s="41" t="n">
        <v>17771901641</v>
      </c>
      <c r="N121" s="43" t="s">
        <v>254</v>
      </c>
      <c r="O121" s="45" t="s">
        <v>2003</v>
      </c>
    </row>
    <row r="122" s="36" customFormat="true" ht="18" hidden="false" customHeight="true" outlineLevel="0" collapsed="false">
      <c r="A122" s="41" t="n">
        <v>118</v>
      </c>
      <c r="B122" s="42"/>
      <c r="C122" s="43" t="s">
        <v>255</v>
      </c>
      <c r="D122" s="43" t="s">
        <v>256</v>
      </c>
      <c r="E122" s="41" t="n">
        <v>3.1</v>
      </c>
      <c r="F122" s="43" t="s">
        <v>257</v>
      </c>
      <c r="G122" s="41" t="n">
        <v>13451064407</v>
      </c>
      <c r="H122" s="43" t="s">
        <v>258</v>
      </c>
      <c r="I122" s="43" t="s">
        <v>196</v>
      </c>
      <c r="J122" s="41" t="n">
        <v>13339918503</v>
      </c>
      <c r="K122" s="43" t="s">
        <v>19</v>
      </c>
      <c r="L122" s="43" t="s">
        <v>259</v>
      </c>
      <c r="M122" s="41" t="n">
        <v>13597634650</v>
      </c>
      <c r="N122" s="43" t="s">
        <v>260</v>
      </c>
      <c r="O122" s="45" t="s">
        <v>2003</v>
      </c>
    </row>
    <row r="123" s="36" customFormat="true" ht="18" hidden="false" customHeight="true" outlineLevel="0" collapsed="false">
      <c r="A123" s="41" t="n">
        <v>119</v>
      </c>
      <c r="B123" s="42"/>
      <c r="C123" s="43" t="s">
        <v>255</v>
      </c>
      <c r="D123" s="43" t="s">
        <v>261</v>
      </c>
      <c r="E123" s="41" t="n">
        <v>3</v>
      </c>
      <c r="F123" s="43" t="s">
        <v>257</v>
      </c>
      <c r="G123" s="41" t="n">
        <v>13451064407</v>
      </c>
      <c r="H123" s="43" t="s">
        <v>258</v>
      </c>
      <c r="I123" s="43" t="s">
        <v>196</v>
      </c>
      <c r="J123" s="41" t="n">
        <v>13339918503</v>
      </c>
      <c r="K123" s="43" t="s">
        <v>19</v>
      </c>
      <c r="L123" s="43" t="s">
        <v>259</v>
      </c>
      <c r="M123" s="41" t="n">
        <v>13597634650</v>
      </c>
      <c r="N123" s="43" t="s">
        <v>260</v>
      </c>
      <c r="O123" s="45" t="s">
        <v>2003</v>
      </c>
    </row>
    <row r="124" s="36" customFormat="true" ht="18" hidden="false" customHeight="true" outlineLevel="0" collapsed="false">
      <c r="A124" s="41" t="n">
        <v>120</v>
      </c>
      <c r="B124" s="42"/>
      <c r="C124" s="43" t="s">
        <v>262</v>
      </c>
      <c r="D124" s="43" t="s">
        <v>263</v>
      </c>
      <c r="E124" s="41" t="n">
        <v>3</v>
      </c>
      <c r="F124" s="43" t="s">
        <v>264</v>
      </c>
      <c r="G124" s="41" t="n">
        <v>15671784699</v>
      </c>
      <c r="H124" s="43" t="s">
        <v>265</v>
      </c>
      <c r="I124" s="43" t="s">
        <v>196</v>
      </c>
      <c r="J124" s="41" t="n">
        <v>13339918503</v>
      </c>
      <c r="K124" s="43" t="s">
        <v>19</v>
      </c>
      <c r="L124" s="43" t="s">
        <v>266</v>
      </c>
      <c r="M124" s="41" t="n">
        <v>17871330908</v>
      </c>
      <c r="N124" s="43" t="s">
        <v>267</v>
      </c>
      <c r="O124" s="45" t="s">
        <v>2003</v>
      </c>
    </row>
    <row r="125" s="36" customFormat="true" ht="18" hidden="false" customHeight="true" outlineLevel="0" collapsed="false">
      <c r="A125" s="41" t="n">
        <v>121</v>
      </c>
      <c r="B125" s="42"/>
      <c r="C125" s="43" t="s">
        <v>262</v>
      </c>
      <c r="D125" s="43" t="s">
        <v>268</v>
      </c>
      <c r="E125" s="41" t="n">
        <v>3.5</v>
      </c>
      <c r="F125" s="43" t="s">
        <v>264</v>
      </c>
      <c r="G125" s="41" t="n">
        <v>15671784699</v>
      </c>
      <c r="H125" s="43" t="s">
        <v>265</v>
      </c>
      <c r="I125" s="43" t="s">
        <v>196</v>
      </c>
      <c r="J125" s="41" t="n">
        <v>13339918503</v>
      </c>
      <c r="K125" s="43" t="s">
        <v>19</v>
      </c>
      <c r="L125" s="43" t="s">
        <v>266</v>
      </c>
      <c r="M125" s="41" t="n">
        <v>17871330908</v>
      </c>
      <c r="N125" s="43" t="s">
        <v>267</v>
      </c>
      <c r="O125" s="45" t="s">
        <v>2003</v>
      </c>
    </row>
    <row r="126" s="36" customFormat="true" ht="18" hidden="false" customHeight="true" outlineLevel="0" collapsed="false">
      <c r="A126" s="41" t="n">
        <v>122</v>
      </c>
      <c r="B126" s="42"/>
      <c r="C126" s="43" t="s">
        <v>262</v>
      </c>
      <c r="D126" s="43" t="s">
        <v>269</v>
      </c>
      <c r="E126" s="41" t="n">
        <v>2</v>
      </c>
      <c r="F126" s="43" t="s">
        <v>264</v>
      </c>
      <c r="G126" s="41" t="n">
        <v>15671784699</v>
      </c>
      <c r="H126" s="43" t="s">
        <v>265</v>
      </c>
      <c r="I126" s="43" t="s">
        <v>196</v>
      </c>
      <c r="J126" s="41" t="n">
        <v>13339918503</v>
      </c>
      <c r="K126" s="43" t="s">
        <v>19</v>
      </c>
      <c r="L126" s="43" t="s">
        <v>266</v>
      </c>
      <c r="M126" s="41" t="n">
        <v>17871330908</v>
      </c>
      <c r="N126" s="43" t="s">
        <v>267</v>
      </c>
      <c r="O126" s="45" t="s">
        <v>2003</v>
      </c>
    </row>
    <row r="127" s="36" customFormat="true" ht="18" hidden="false" customHeight="true" outlineLevel="0" collapsed="false">
      <c r="A127" s="41" t="n">
        <v>123</v>
      </c>
      <c r="B127" s="42"/>
      <c r="C127" s="43" t="s">
        <v>262</v>
      </c>
      <c r="D127" s="43" t="s">
        <v>270</v>
      </c>
      <c r="E127" s="41" t="n">
        <v>2</v>
      </c>
      <c r="F127" s="43" t="s">
        <v>264</v>
      </c>
      <c r="G127" s="41" t="n">
        <v>15671784699</v>
      </c>
      <c r="H127" s="43" t="s">
        <v>265</v>
      </c>
      <c r="I127" s="43" t="s">
        <v>196</v>
      </c>
      <c r="J127" s="41" t="n">
        <v>13339918503</v>
      </c>
      <c r="K127" s="43" t="s">
        <v>19</v>
      </c>
      <c r="L127" s="43" t="s">
        <v>266</v>
      </c>
      <c r="M127" s="41" t="n">
        <v>17871330908</v>
      </c>
      <c r="N127" s="43" t="s">
        <v>267</v>
      </c>
      <c r="O127" s="45" t="s">
        <v>2003</v>
      </c>
    </row>
    <row r="128" s="36" customFormat="true" ht="18" hidden="false" customHeight="true" outlineLevel="0" collapsed="false">
      <c r="A128" s="41" t="n">
        <v>124</v>
      </c>
      <c r="B128" s="42"/>
      <c r="C128" s="43" t="s">
        <v>262</v>
      </c>
      <c r="D128" s="43" t="s">
        <v>271</v>
      </c>
      <c r="E128" s="41" t="n">
        <v>2</v>
      </c>
      <c r="F128" s="43" t="s">
        <v>264</v>
      </c>
      <c r="G128" s="41" t="n">
        <v>15671784699</v>
      </c>
      <c r="H128" s="43" t="s">
        <v>265</v>
      </c>
      <c r="I128" s="43" t="s">
        <v>196</v>
      </c>
      <c r="J128" s="41" t="n">
        <v>13339918503</v>
      </c>
      <c r="K128" s="43" t="s">
        <v>19</v>
      </c>
      <c r="L128" s="43" t="s">
        <v>266</v>
      </c>
      <c r="M128" s="41" t="n">
        <v>17871330908</v>
      </c>
      <c r="N128" s="43" t="s">
        <v>267</v>
      </c>
      <c r="O128" s="45"/>
    </row>
    <row r="129" s="36" customFormat="true" ht="18" hidden="false" customHeight="true" outlineLevel="0" collapsed="false">
      <c r="A129" s="41" t="n">
        <v>125</v>
      </c>
      <c r="B129" s="42"/>
      <c r="C129" s="43" t="s">
        <v>262</v>
      </c>
      <c r="D129" s="43" t="s">
        <v>272</v>
      </c>
      <c r="E129" s="41" t="n">
        <v>1.2</v>
      </c>
      <c r="F129" s="43" t="s">
        <v>264</v>
      </c>
      <c r="G129" s="41" t="n">
        <v>15671784699</v>
      </c>
      <c r="H129" s="43" t="s">
        <v>265</v>
      </c>
      <c r="I129" s="43" t="s">
        <v>196</v>
      </c>
      <c r="J129" s="41" t="n">
        <v>13339918503</v>
      </c>
      <c r="K129" s="43" t="s">
        <v>19</v>
      </c>
      <c r="L129" s="43" t="s">
        <v>266</v>
      </c>
      <c r="M129" s="41" t="n">
        <v>17871330908</v>
      </c>
      <c r="N129" s="43" t="s">
        <v>267</v>
      </c>
      <c r="O129" s="45"/>
    </row>
    <row r="130" s="36" customFormat="true" ht="18" hidden="false" customHeight="true" outlineLevel="0" collapsed="false">
      <c r="A130" s="41" t="n">
        <v>126</v>
      </c>
      <c r="B130" s="42"/>
      <c r="C130" s="43" t="s">
        <v>262</v>
      </c>
      <c r="D130" s="43" t="s">
        <v>273</v>
      </c>
      <c r="E130" s="41" t="n">
        <v>1.3</v>
      </c>
      <c r="F130" s="43" t="s">
        <v>264</v>
      </c>
      <c r="G130" s="41" t="n">
        <v>15671784699</v>
      </c>
      <c r="H130" s="43" t="s">
        <v>265</v>
      </c>
      <c r="I130" s="43" t="s">
        <v>196</v>
      </c>
      <c r="J130" s="41" t="n">
        <v>13339918503</v>
      </c>
      <c r="K130" s="43" t="s">
        <v>19</v>
      </c>
      <c r="L130" s="43" t="s">
        <v>266</v>
      </c>
      <c r="M130" s="41" t="n">
        <v>17871330908</v>
      </c>
      <c r="N130" s="43" t="s">
        <v>267</v>
      </c>
      <c r="O130" s="45"/>
    </row>
    <row r="131" s="36" customFormat="true" ht="18" hidden="false" customHeight="true" outlineLevel="0" collapsed="false">
      <c r="A131" s="41" t="n">
        <v>127</v>
      </c>
      <c r="B131" s="42"/>
      <c r="C131" s="43" t="s">
        <v>262</v>
      </c>
      <c r="D131" s="43" t="s">
        <v>274</v>
      </c>
      <c r="E131" s="41" t="n">
        <v>1.2</v>
      </c>
      <c r="F131" s="43" t="s">
        <v>264</v>
      </c>
      <c r="G131" s="41" t="n">
        <v>15671784699</v>
      </c>
      <c r="H131" s="43" t="s">
        <v>265</v>
      </c>
      <c r="I131" s="43" t="s">
        <v>196</v>
      </c>
      <c r="J131" s="41" t="n">
        <v>13339918503</v>
      </c>
      <c r="K131" s="43" t="s">
        <v>19</v>
      </c>
      <c r="L131" s="43" t="s">
        <v>266</v>
      </c>
      <c r="M131" s="41" t="n">
        <v>17871330908</v>
      </c>
      <c r="N131" s="43" t="s">
        <v>267</v>
      </c>
      <c r="O131" s="45"/>
    </row>
    <row r="132" s="36" customFormat="true" ht="18" hidden="false" customHeight="true" outlineLevel="0" collapsed="false">
      <c r="A132" s="41" t="n">
        <v>128</v>
      </c>
      <c r="B132" s="42"/>
      <c r="C132" s="43" t="s">
        <v>262</v>
      </c>
      <c r="D132" s="43" t="s">
        <v>275</v>
      </c>
      <c r="E132" s="41" t="n">
        <v>1.3</v>
      </c>
      <c r="F132" s="43" t="s">
        <v>264</v>
      </c>
      <c r="G132" s="41" t="n">
        <v>15671784699</v>
      </c>
      <c r="H132" s="43" t="s">
        <v>265</v>
      </c>
      <c r="I132" s="43" t="s">
        <v>196</v>
      </c>
      <c r="J132" s="41" t="n">
        <v>13339918503</v>
      </c>
      <c r="K132" s="43" t="s">
        <v>19</v>
      </c>
      <c r="L132" s="43" t="s">
        <v>266</v>
      </c>
      <c r="M132" s="41" t="n">
        <v>17871330908</v>
      </c>
      <c r="N132" s="43" t="s">
        <v>267</v>
      </c>
      <c r="O132" s="45"/>
    </row>
    <row r="133" s="36" customFormat="true" ht="18" hidden="false" customHeight="true" outlineLevel="0" collapsed="false">
      <c r="A133" s="41" t="n">
        <v>129</v>
      </c>
      <c r="B133" s="42"/>
      <c r="C133" s="43" t="s">
        <v>262</v>
      </c>
      <c r="D133" s="43" t="s">
        <v>276</v>
      </c>
      <c r="E133" s="41" t="n">
        <v>1.2</v>
      </c>
      <c r="F133" s="43" t="s">
        <v>264</v>
      </c>
      <c r="G133" s="41" t="n">
        <v>15671784699</v>
      </c>
      <c r="H133" s="43" t="s">
        <v>265</v>
      </c>
      <c r="I133" s="43" t="s">
        <v>196</v>
      </c>
      <c r="J133" s="41" t="n">
        <v>13339918503</v>
      </c>
      <c r="K133" s="43" t="s">
        <v>19</v>
      </c>
      <c r="L133" s="43" t="s">
        <v>266</v>
      </c>
      <c r="M133" s="41" t="n">
        <v>17871330908</v>
      </c>
      <c r="N133" s="43" t="s">
        <v>267</v>
      </c>
      <c r="O133" s="45"/>
    </row>
    <row r="134" s="36" customFormat="true" ht="18" hidden="false" customHeight="true" outlineLevel="0" collapsed="false">
      <c r="A134" s="41" t="n">
        <v>130</v>
      </c>
      <c r="B134" s="42"/>
      <c r="C134" s="43" t="s">
        <v>277</v>
      </c>
      <c r="D134" s="43" t="s">
        <v>278</v>
      </c>
      <c r="E134" s="41" t="n">
        <v>2.8</v>
      </c>
      <c r="F134" s="43" t="s">
        <v>279</v>
      </c>
      <c r="G134" s="41" t="n">
        <v>13797775128</v>
      </c>
      <c r="H134" s="43" t="s">
        <v>265</v>
      </c>
      <c r="I134" s="43" t="s">
        <v>196</v>
      </c>
      <c r="J134" s="41" t="n">
        <v>13339918503</v>
      </c>
      <c r="K134" s="43" t="s">
        <v>19</v>
      </c>
      <c r="L134" s="43" t="s">
        <v>280</v>
      </c>
      <c r="M134" s="41" t="n">
        <v>15072074256</v>
      </c>
      <c r="N134" s="43" t="s">
        <v>281</v>
      </c>
      <c r="O134" s="45"/>
    </row>
    <row r="135" s="36" customFormat="true" ht="18" hidden="false" customHeight="true" outlineLevel="0" collapsed="false">
      <c r="A135" s="41" t="n">
        <v>131</v>
      </c>
      <c r="B135" s="42"/>
      <c r="C135" s="43" t="s">
        <v>277</v>
      </c>
      <c r="D135" s="43" t="s">
        <v>282</v>
      </c>
      <c r="E135" s="41" t="n">
        <v>1.1</v>
      </c>
      <c r="F135" s="43" t="s">
        <v>279</v>
      </c>
      <c r="G135" s="41" t="n">
        <v>13797775128</v>
      </c>
      <c r="H135" s="43" t="s">
        <v>265</v>
      </c>
      <c r="I135" s="43" t="s">
        <v>196</v>
      </c>
      <c r="J135" s="41" t="n">
        <v>13339918503</v>
      </c>
      <c r="K135" s="43" t="s">
        <v>19</v>
      </c>
      <c r="L135" s="43" t="s">
        <v>280</v>
      </c>
      <c r="M135" s="41" t="n">
        <v>15072074256</v>
      </c>
      <c r="N135" s="43" t="s">
        <v>281</v>
      </c>
      <c r="O135" s="45"/>
    </row>
    <row r="136" s="36" customFormat="true" ht="18" hidden="false" customHeight="true" outlineLevel="0" collapsed="false">
      <c r="A136" s="41" t="n">
        <v>132</v>
      </c>
      <c r="B136" s="42"/>
      <c r="C136" s="43" t="s">
        <v>277</v>
      </c>
      <c r="D136" s="43" t="s">
        <v>283</v>
      </c>
      <c r="E136" s="41" t="n">
        <v>3.5</v>
      </c>
      <c r="F136" s="43" t="s">
        <v>279</v>
      </c>
      <c r="G136" s="41" t="n">
        <v>13797775128</v>
      </c>
      <c r="H136" s="43" t="s">
        <v>265</v>
      </c>
      <c r="I136" s="43" t="s">
        <v>196</v>
      </c>
      <c r="J136" s="41" t="n">
        <v>13339918503</v>
      </c>
      <c r="K136" s="43" t="s">
        <v>19</v>
      </c>
      <c r="L136" s="43" t="s">
        <v>280</v>
      </c>
      <c r="M136" s="41" t="n">
        <v>15072074256</v>
      </c>
      <c r="N136" s="43" t="s">
        <v>281</v>
      </c>
      <c r="O136" s="45"/>
    </row>
    <row r="137" s="36" customFormat="true" ht="18" hidden="false" customHeight="true" outlineLevel="0" collapsed="false">
      <c r="A137" s="41" t="n">
        <v>133</v>
      </c>
      <c r="B137" s="42"/>
      <c r="C137" s="43" t="s">
        <v>277</v>
      </c>
      <c r="D137" s="43" t="s">
        <v>284</v>
      </c>
      <c r="E137" s="41" t="n">
        <v>2</v>
      </c>
      <c r="F137" s="43" t="s">
        <v>279</v>
      </c>
      <c r="G137" s="41" t="n">
        <v>13797775128</v>
      </c>
      <c r="H137" s="43" t="s">
        <v>265</v>
      </c>
      <c r="I137" s="43" t="s">
        <v>196</v>
      </c>
      <c r="J137" s="41" t="n">
        <v>13339918503</v>
      </c>
      <c r="K137" s="43" t="s">
        <v>19</v>
      </c>
      <c r="L137" s="43" t="s">
        <v>280</v>
      </c>
      <c r="M137" s="41" t="n">
        <v>15072074256</v>
      </c>
      <c r="N137" s="43" t="s">
        <v>281</v>
      </c>
      <c r="O137" s="45"/>
    </row>
    <row r="138" s="36" customFormat="true" ht="18" hidden="false" customHeight="true" outlineLevel="0" collapsed="false">
      <c r="A138" s="41" t="n">
        <v>134</v>
      </c>
      <c r="B138" s="42"/>
      <c r="C138" s="43" t="s">
        <v>285</v>
      </c>
      <c r="D138" s="43" t="s">
        <v>286</v>
      </c>
      <c r="E138" s="41" t="n">
        <v>2</v>
      </c>
      <c r="F138" s="43" t="s">
        <v>287</v>
      </c>
      <c r="G138" s="41" t="n">
        <v>18671135366</v>
      </c>
      <c r="H138" s="43" t="s">
        <v>288</v>
      </c>
      <c r="I138" s="43" t="s">
        <v>196</v>
      </c>
      <c r="J138" s="41" t="n">
        <v>13339918503</v>
      </c>
      <c r="K138" s="43" t="s">
        <v>19</v>
      </c>
      <c r="L138" s="43" t="s">
        <v>289</v>
      </c>
      <c r="M138" s="41" t="n">
        <v>18186388923</v>
      </c>
      <c r="N138" s="43" t="s">
        <v>290</v>
      </c>
      <c r="O138" s="45" t="s">
        <v>2003</v>
      </c>
    </row>
    <row r="139" s="36" customFormat="true" ht="18" hidden="false" customHeight="true" outlineLevel="0" collapsed="false">
      <c r="A139" s="41" t="n">
        <v>135</v>
      </c>
      <c r="B139" s="42"/>
      <c r="C139" s="43" t="s">
        <v>285</v>
      </c>
      <c r="D139" s="43" t="s">
        <v>291</v>
      </c>
      <c r="E139" s="41" t="n">
        <v>1.6</v>
      </c>
      <c r="F139" s="43" t="s">
        <v>287</v>
      </c>
      <c r="G139" s="41" t="n">
        <v>18671135366</v>
      </c>
      <c r="H139" s="43" t="s">
        <v>288</v>
      </c>
      <c r="I139" s="43" t="s">
        <v>196</v>
      </c>
      <c r="J139" s="41" t="n">
        <v>13339918503</v>
      </c>
      <c r="K139" s="43" t="s">
        <v>19</v>
      </c>
      <c r="L139" s="43" t="s">
        <v>289</v>
      </c>
      <c r="M139" s="41" t="n">
        <v>18186388923</v>
      </c>
      <c r="N139" s="43" t="s">
        <v>290</v>
      </c>
      <c r="O139" s="45"/>
    </row>
    <row r="140" s="36" customFormat="true" ht="18" hidden="false" customHeight="true" outlineLevel="0" collapsed="false">
      <c r="A140" s="41" t="n">
        <v>136</v>
      </c>
      <c r="B140" s="42"/>
      <c r="C140" s="43" t="s">
        <v>285</v>
      </c>
      <c r="D140" s="43" t="s">
        <v>292</v>
      </c>
      <c r="E140" s="41" t="n">
        <v>2.5</v>
      </c>
      <c r="F140" s="43" t="s">
        <v>287</v>
      </c>
      <c r="G140" s="41" t="n">
        <v>18671135366</v>
      </c>
      <c r="H140" s="43" t="s">
        <v>288</v>
      </c>
      <c r="I140" s="43" t="s">
        <v>196</v>
      </c>
      <c r="J140" s="41" t="n">
        <v>13339918503</v>
      </c>
      <c r="K140" s="43" t="s">
        <v>19</v>
      </c>
      <c r="L140" s="43" t="s">
        <v>289</v>
      </c>
      <c r="M140" s="41" t="n">
        <v>18186388923</v>
      </c>
      <c r="N140" s="43" t="s">
        <v>290</v>
      </c>
      <c r="O140" s="45"/>
    </row>
    <row r="141" s="36" customFormat="true" ht="18" hidden="false" customHeight="true" outlineLevel="0" collapsed="false">
      <c r="A141" s="41" t="n">
        <v>137</v>
      </c>
      <c r="B141" s="42"/>
      <c r="C141" s="43" t="s">
        <v>293</v>
      </c>
      <c r="D141" s="43" t="s">
        <v>294</v>
      </c>
      <c r="E141" s="41" t="n">
        <v>2.5</v>
      </c>
      <c r="F141" s="43" t="s">
        <v>295</v>
      </c>
      <c r="G141" s="41" t="n">
        <v>13995982305</v>
      </c>
      <c r="H141" s="43" t="s">
        <v>296</v>
      </c>
      <c r="I141" s="43" t="s">
        <v>196</v>
      </c>
      <c r="J141" s="41" t="n">
        <v>13339918503</v>
      </c>
      <c r="K141" s="43" t="s">
        <v>19</v>
      </c>
      <c r="L141" s="43" t="s">
        <v>297</v>
      </c>
      <c r="M141" s="41" t="n">
        <v>18062286369</v>
      </c>
      <c r="N141" s="43" t="s">
        <v>298</v>
      </c>
      <c r="O141" s="45"/>
    </row>
    <row r="142" s="36" customFormat="true" ht="18" hidden="false" customHeight="true" outlineLevel="0" collapsed="false">
      <c r="A142" s="41" t="n">
        <v>138</v>
      </c>
      <c r="B142" s="42"/>
      <c r="C142" s="43" t="s">
        <v>293</v>
      </c>
      <c r="D142" s="43" t="s">
        <v>299</v>
      </c>
      <c r="E142" s="41" t="n">
        <v>3.2</v>
      </c>
      <c r="F142" s="43" t="s">
        <v>295</v>
      </c>
      <c r="G142" s="41" t="n">
        <v>13995982305</v>
      </c>
      <c r="H142" s="43" t="s">
        <v>296</v>
      </c>
      <c r="I142" s="43" t="s">
        <v>196</v>
      </c>
      <c r="J142" s="41" t="n">
        <v>13339918503</v>
      </c>
      <c r="K142" s="43" t="s">
        <v>19</v>
      </c>
      <c r="L142" s="43" t="s">
        <v>297</v>
      </c>
      <c r="M142" s="41" t="n">
        <v>18062286369</v>
      </c>
      <c r="N142" s="43" t="s">
        <v>298</v>
      </c>
      <c r="O142" s="45"/>
    </row>
    <row r="143" s="36" customFormat="true" ht="18" hidden="false" customHeight="true" outlineLevel="0" collapsed="false">
      <c r="A143" s="41" t="n">
        <v>139</v>
      </c>
      <c r="B143" s="42"/>
      <c r="C143" s="43" t="s">
        <v>300</v>
      </c>
      <c r="D143" s="43" t="s">
        <v>301</v>
      </c>
      <c r="E143" s="41" t="n">
        <v>2.5</v>
      </c>
      <c r="F143" s="43" t="s">
        <v>302</v>
      </c>
      <c r="G143" s="41" t="n">
        <v>19871063121</v>
      </c>
      <c r="H143" s="43" t="s">
        <v>303</v>
      </c>
      <c r="I143" s="43" t="s">
        <v>196</v>
      </c>
      <c r="J143" s="41" t="n">
        <v>13339918503</v>
      </c>
      <c r="K143" s="43" t="s">
        <v>19</v>
      </c>
      <c r="L143" s="43" t="s">
        <v>304</v>
      </c>
      <c r="M143" s="41" t="n">
        <v>13545551398</v>
      </c>
      <c r="N143" s="43" t="s">
        <v>305</v>
      </c>
      <c r="O143" s="45"/>
    </row>
    <row r="144" s="36" customFormat="true" ht="18" hidden="false" customHeight="true" outlineLevel="0" collapsed="false">
      <c r="A144" s="41" t="n">
        <v>140</v>
      </c>
      <c r="B144" s="42"/>
      <c r="C144" s="43" t="s">
        <v>300</v>
      </c>
      <c r="D144" s="43" t="s">
        <v>306</v>
      </c>
      <c r="E144" s="41" t="n">
        <v>3</v>
      </c>
      <c r="F144" s="43" t="s">
        <v>302</v>
      </c>
      <c r="G144" s="41" t="n">
        <v>19871063121</v>
      </c>
      <c r="H144" s="43" t="s">
        <v>303</v>
      </c>
      <c r="I144" s="43" t="s">
        <v>196</v>
      </c>
      <c r="J144" s="41" t="n">
        <v>13339918503</v>
      </c>
      <c r="K144" s="43" t="s">
        <v>19</v>
      </c>
      <c r="L144" s="43" t="s">
        <v>304</v>
      </c>
      <c r="M144" s="41" t="n">
        <v>13545551398</v>
      </c>
      <c r="N144" s="43" t="s">
        <v>305</v>
      </c>
      <c r="O144" s="45" t="s">
        <v>2003</v>
      </c>
    </row>
    <row r="145" s="36" customFormat="true" ht="18" hidden="false" customHeight="true" outlineLevel="0" collapsed="false">
      <c r="A145" s="41" t="n">
        <v>141</v>
      </c>
      <c r="B145" s="42"/>
      <c r="C145" s="43" t="s">
        <v>300</v>
      </c>
      <c r="D145" s="43" t="s">
        <v>307</v>
      </c>
      <c r="E145" s="41" t="n">
        <v>2</v>
      </c>
      <c r="F145" s="43" t="s">
        <v>302</v>
      </c>
      <c r="G145" s="41" t="n">
        <v>19871063121</v>
      </c>
      <c r="H145" s="43" t="s">
        <v>303</v>
      </c>
      <c r="I145" s="43" t="s">
        <v>196</v>
      </c>
      <c r="J145" s="41" t="n">
        <v>13339918503</v>
      </c>
      <c r="K145" s="43" t="s">
        <v>19</v>
      </c>
      <c r="L145" s="43" t="s">
        <v>304</v>
      </c>
      <c r="M145" s="41" t="n">
        <v>13545551398</v>
      </c>
      <c r="N145" s="43" t="s">
        <v>305</v>
      </c>
      <c r="O145" s="45"/>
    </row>
    <row r="146" s="36" customFormat="true" ht="18" hidden="false" customHeight="true" outlineLevel="0" collapsed="false">
      <c r="A146" s="41" t="n">
        <v>142</v>
      </c>
      <c r="B146" s="42"/>
      <c r="C146" s="43" t="s">
        <v>300</v>
      </c>
      <c r="D146" s="43" t="s">
        <v>308</v>
      </c>
      <c r="E146" s="41" t="n">
        <v>2.5</v>
      </c>
      <c r="F146" s="43" t="s">
        <v>302</v>
      </c>
      <c r="G146" s="41" t="n">
        <v>19871063121</v>
      </c>
      <c r="H146" s="43" t="s">
        <v>303</v>
      </c>
      <c r="I146" s="43" t="s">
        <v>196</v>
      </c>
      <c r="J146" s="41" t="n">
        <v>13339918503</v>
      </c>
      <c r="K146" s="43" t="s">
        <v>19</v>
      </c>
      <c r="L146" s="43" t="s">
        <v>304</v>
      </c>
      <c r="M146" s="41" t="n">
        <v>13545551398</v>
      </c>
      <c r="N146" s="43" t="s">
        <v>305</v>
      </c>
      <c r="O146" s="45" t="s">
        <v>2003</v>
      </c>
    </row>
    <row r="147" s="36" customFormat="true" ht="18" hidden="false" customHeight="true" outlineLevel="0" collapsed="false">
      <c r="A147" s="41" t="n">
        <v>143</v>
      </c>
      <c r="B147" s="42"/>
      <c r="C147" s="43" t="s">
        <v>309</v>
      </c>
      <c r="D147" s="43" t="s">
        <v>310</v>
      </c>
      <c r="E147" s="41" t="n">
        <v>3.2</v>
      </c>
      <c r="F147" s="43" t="s">
        <v>311</v>
      </c>
      <c r="G147" s="41" t="n">
        <v>13872098818</v>
      </c>
      <c r="H147" s="43" t="s">
        <v>230</v>
      </c>
      <c r="I147" s="43" t="s">
        <v>196</v>
      </c>
      <c r="J147" s="41" t="n">
        <v>13339918503</v>
      </c>
      <c r="K147" s="43" t="s">
        <v>19</v>
      </c>
      <c r="L147" s="43" t="s">
        <v>312</v>
      </c>
      <c r="M147" s="41" t="n">
        <v>15387241258</v>
      </c>
      <c r="N147" s="43" t="s">
        <v>313</v>
      </c>
      <c r="O147" s="45"/>
    </row>
    <row r="148" s="36" customFormat="true" ht="18" hidden="false" customHeight="true" outlineLevel="0" collapsed="false">
      <c r="A148" s="41" t="n">
        <v>144</v>
      </c>
      <c r="B148" s="42"/>
      <c r="C148" s="43" t="s">
        <v>309</v>
      </c>
      <c r="D148" s="43" t="s">
        <v>314</v>
      </c>
      <c r="E148" s="41" t="n">
        <v>1.8</v>
      </c>
      <c r="F148" s="43" t="s">
        <v>311</v>
      </c>
      <c r="G148" s="41" t="n">
        <v>13872098818</v>
      </c>
      <c r="H148" s="43" t="s">
        <v>230</v>
      </c>
      <c r="I148" s="43" t="s">
        <v>196</v>
      </c>
      <c r="J148" s="41" t="n">
        <v>13339918503</v>
      </c>
      <c r="K148" s="43" t="s">
        <v>19</v>
      </c>
      <c r="L148" s="43" t="s">
        <v>312</v>
      </c>
      <c r="M148" s="41" t="n">
        <v>15387241258</v>
      </c>
      <c r="N148" s="43" t="s">
        <v>313</v>
      </c>
      <c r="O148" s="45" t="s">
        <v>2003</v>
      </c>
    </row>
    <row r="149" s="36" customFormat="true" ht="18" hidden="false" customHeight="true" outlineLevel="0" collapsed="false">
      <c r="A149" s="41" t="n">
        <v>145</v>
      </c>
      <c r="B149" s="42"/>
      <c r="C149" s="43" t="s">
        <v>309</v>
      </c>
      <c r="D149" s="43" t="s">
        <v>315</v>
      </c>
      <c r="E149" s="41" t="n">
        <v>1.05</v>
      </c>
      <c r="F149" s="43" t="s">
        <v>311</v>
      </c>
      <c r="G149" s="41" t="n">
        <v>13872098818</v>
      </c>
      <c r="H149" s="43" t="s">
        <v>230</v>
      </c>
      <c r="I149" s="43" t="s">
        <v>196</v>
      </c>
      <c r="J149" s="41" t="n">
        <v>13339918503</v>
      </c>
      <c r="K149" s="43" t="s">
        <v>19</v>
      </c>
      <c r="L149" s="43" t="s">
        <v>312</v>
      </c>
      <c r="M149" s="41" t="n">
        <v>15387241258</v>
      </c>
      <c r="N149" s="43" t="s">
        <v>313</v>
      </c>
      <c r="O149" s="45"/>
    </row>
    <row r="150" s="36" customFormat="true" ht="18" hidden="false" customHeight="true" outlineLevel="0" collapsed="false">
      <c r="A150" s="41" t="n">
        <v>146</v>
      </c>
      <c r="B150" s="42"/>
      <c r="C150" s="43" t="s">
        <v>309</v>
      </c>
      <c r="D150" s="43" t="s">
        <v>316</v>
      </c>
      <c r="E150" s="41" t="n">
        <v>1.8</v>
      </c>
      <c r="F150" s="43" t="s">
        <v>311</v>
      </c>
      <c r="G150" s="41" t="n">
        <v>13872098818</v>
      </c>
      <c r="H150" s="43" t="s">
        <v>230</v>
      </c>
      <c r="I150" s="43" t="s">
        <v>196</v>
      </c>
      <c r="J150" s="41" t="n">
        <v>13339918503</v>
      </c>
      <c r="K150" s="43" t="s">
        <v>19</v>
      </c>
      <c r="L150" s="43" t="s">
        <v>312</v>
      </c>
      <c r="M150" s="41" t="n">
        <v>15387241258</v>
      </c>
      <c r="N150" s="43" t="s">
        <v>313</v>
      </c>
      <c r="O150" s="45" t="s">
        <v>2003</v>
      </c>
    </row>
    <row r="151" s="36" customFormat="true" ht="18" hidden="false" customHeight="true" outlineLevel="0" collapsed="false">
      <c r="A151" s="41" t="n">
        <v>147</v>
      </c>
      <c r="B151" s="42"/>
      <c r="C151" s="43" t="s">
        <v>309</v>
      </c>
      <c r="D151" s="43" t="s">
        <v>317</v>
      </c>
      <c r="E151" s="41" t="n">
        <v>1.05</v>
      </c>
      <c r="F151" s="43" t="s">
        <v>311</v>
      </c>
      <c r="G151" s="41" t="n">
        <v>13872098818</v>
      </c>
      <c r="H151" s="43" t="s">
        <v>230</v>
      </c>
      <c r="I151" s="43" t="s">
        <v>196</v>
      </c>
      <c r="J151" s="41" t="n">
        <v>13339918503</v>
      </c>
      <c r="K151" s="43" t="s">
        <v>19</v>
      </c>
      <c r="L151" s="43" t="s">
        <v>312</v>
      </c>
      <c r="M151" s="41" t="n">
        <v>15387241258</v>
      </c>
      <c r="N151" s="43" t="s">
        <v>313</v>
      </c>
      <c r="O151" s="45"/>
    </row>
    <row r="152" s="36" customFormat="true" ht="18" hidden="false" customHeight="true" outlineLevel="0" collapsed="false">
      <c r="A152" s="41" t="n">
        <v>148</v>
      </c>
      <c r="B152" s="42"/>
      <c r="C152" s="43" t="s">
        <v>309</v>
      </c>
      <c r="D152" s="43" t="s">
        <v>318</v>
      </c>
      <c r="E152" s="41" t="n">
        <v>2</v>
      </c>
      <c r="F152" s="43" t="s">
        <v>311</v>
      </c>
      <c r="G152" s="41" t="n">
        <v>13872098818</v>
      </c>
      <c r="H152" s="43" t="s">
        <v>230</v>
      </c>
      <c r="I152" s="43" t="s">
        <v>196</v>
      </c>
      <c r="J152" s="41" t="n">
        <v>13339918503</v>
      </c>
      <c r="K152" s="43" t="s">
        <v>19</v>
      </c>
      <c r="L152" s="43" t="s">
        <v>312</v>
      </c>
      <c r="M152" s="41" t="n">
        <v>15387241258</v>
      </c>
      <c r="N152" s="43" t="s">
        <v>313</v>
      </c>
      <c r="O152" s="45"/>
    </row>
    <row r="153" s="36" customFormat="true" ht="26" hidden="false" customHeight="true" outlineLevel="0" collapsed="false">
      <c r="A153" s="41" t="n">
        <v>149</v>
      </c>
      <c r="B153" s="42"/>
      <c r="C153" s="43" t="s">
        <v>309</v>
      </c>
      <c r="D153" s="43" t="s">
        <v>319</v>
      </c>
      <c r="E153" s="41" t="n">
        <v>1.2</v>
      </c>
      <c r="F153" s="43" t="s">
        <v>311</v>
      </c>
      <c r="G153" s="41" t="n">
        <v>13872098818</v>
      </c>
      <c r="H153" s="43" t="s">
        <v>230</v>
      </c>
      <c r="I153" s="43" t="s">
        <v>196</v>
      </c>
      <c r="J153" s="41" t="n">
        <v>13339918503</v>
      </c>
      <c r="K153" s="43" t="s">
        <v>19</v>
      </c>
      <c r="L153" s="43" t="s">
        <v>312</v>
      </c>
      <c r="M153" s="41" t="n">
        <v>15387241258</v>
      </c>
      <c r="N153" s="43" t="s">
        <v>313</v>
      </c>
      <c r="O153" s="45"/>
    </row>
    <row r="154" s="36" customFormat="true" ht="18" hidden="false" customHeight="true" outlineLevel="0" collapsed="false">
      <c r="A154" s="41" t="n">
        <v>150</v>
      </c>
      <c r="B154" s="42"/>
      <c r="C154" s="43" t="s">
        <v>309</v>
      </c>
      <c r="D154" s="43" t="s">
        <v>320</v>
      </c>
      <c r="E154" s="41" t="n">
        <v>2</v>
      </c>
      <c r="F154" s="43" t="s">
        <v>311</v>
      </c>
      <c r="G154" s="41" t="n">
        <v>13872098818</v>
      </c>
      <c r="H154" s="43" t="s">
        <v>230</v>
      </c>
      <c r="I154" s="43" t="s">
        <v>196</v>
      </c>
      <c r="J154" s="41" t="n">
        <v>13339918503</v>
      </c>
      <c r="K154" s="43" t="s">
        <v>19</v>
      </c>
      <c r="L154" s="43" t="s">
        <v>312</v>
      </c>
      <c r="M154" s="41" t="n">
        <v>15387241258</v>
      </c>
      <c r="N154" s="43" t="s">
        <v>313</v>
      </c>
      <c r="O154" s="45" t="s">
        <v>2003</v>
      </c>
    </row>
    <row r="155" s="36" customFormat="true" ht="18" hidden="false" customHeight="true" outlineLevel="0" collapsed="false">
      <c r="A155" s="41" t="n">
        <v>151</v>
      </c>
      <c r="B155" s="42"/>
      <c r="C155" s="43" t="s">
        <v>309</v>
      </c>
      <c r="D155" s="43" t="s">
        <v>321</v>
      </c>
      <c r="E155" s="41" t="n">
        <v>4.3</v>
      </c>
      <c r="F155" s="43" t="s">
        <v>311</v>
      </c>
      <c r="G155" s="41" t="n">
        <v>13872098818</v>
      </c>
      <c r="H155" s="43" t="s">
        <v>230</v>
      </c>
      <c r="I155" s="43" t="s">
        <v>196</v>
      </c>
      <c r="J155" s="41" t="n">
        <v>13339918503</v>
      </c>
      <c r="K155" s="43" t="s">
        <v>19</v>
      </c>
      <c r="L155" s="43" t="s">
        <v>312</v>
      </c>
      <c r="M155" s="41" t="n">
        <v>15387241258</v>
      </c>
      <c r="N155" s="43" t="s">
        <v>313</v>
      </c>
      <c r="O155" s="45"/>
    </row>
    <row r="156" s="36" customFormat="true" ht="18" hidden="false" customHeight="true" outlineLevel="0" collapsed="false">
      <c r="A156" s="41" t="n">
        <v>152</v>
      </c>
      <c r="B156" s="42"/>
      <c r="C156" s="43" t="s">
        <v>322</v>
      </c>
      <c r="D156" s="43" t="s">
        <v>323</v>
      </c>
      <c r="E156" s="41" t="n">
        <v>3</v>
      </c>
      <c r="F156" s="43" t="s">
        <v>324</v>
      </c>
      <c r="G156" s="41" t="n">
        <v>15671753569</v>
      </c>
      <c r="H156" s="43" t="s">
        <v>325</v>
      </c>
      <c r="I156" s="43" t="s">
        <v>196</v>
      </c>
      <c r="J156" s="41" t="n">
        <v>13339918503</v>
      </c>
      <c r="K156" s="43" t="s">
        <v>19</v>
      </c>
      <c r="L156" s="43" t="s">
        <v>326</v>
      </c>
      <c r="M156" s="41" t="n">
        <v>18062459960</v>
      </c>
      <c r="N156" s="43" t="s">
        <v>327</v>
      </c>
      <c r="O156" s="45" t="s">
        <v>2003</v>
      </c>
    </row>
    <row r="157" s="36" customFormat="true" ht="18" hidden="false" customHeight="true" outlineLevel="0" collapsed="false">
      <c r="A157" s="41" t="n">
        <v>153</v>
      </c>
      <c r="B157" s="42"/>
      <c r="C157" s="43" t="s">
        <v>322</v>
      </c>
      <c r="D157" s="43" t="s">
        <v>328</v>
      </c>
      <c r="E157" s="41" t="n">
        <v>1.1</v>
      </c>
      <c r="F157" s="43" t="s">
        <v>324</v>
      </c>
      <c r="G157" s="41" t="n">
        <v>15671753569</v>
      </c>
      <c r="H157" s="43" t="s">
        <v>325</v>
      </c>
      <c r="I157" s="43" t="s">
        <v>196</v>
      </c>
      <c r="J157" s="41" t="n">
        <v>13339918503</v>
      </c>
      <c r="K157" s="43" t="s">
        <v>19</v>
      </c>
      <c r="L157" s="43" t="s">
        <v>326</v>
      </c>
      <c r="M157" s="41" t="n">
        <v>18062459960</v>
      </c>
      <c r="N157" s="43" t="s">
        <v>327</v>
      </c>
      <c r="O157" s="45"/>
    </row>
    <row r="158" s="36" customFormat="true" ht="18" hidden="false" customHeight="true" outlineLevel="0" collapsed="false">
      <c r="A158" s="41" t="n">
        <v>154</v>
      </c>
      <c r="B158" s="42"/>
      <c r="C158" s="43" t="s">
        <v>322</v>
      </c>
      <c r="D158" s="43" t="s">
        <v>329</v>
      </c>
      <c r="E158" s="41" t="n">
        <v>1.2</v>
      </c>
      <c r="F158" s="43" t="s">
        <v>324</v>
      </c>
      <c r="G158" s="41" t="n">
        <v>15671753569</v>
      </c>
      <c r="H158" s="43" t="s">
        <v>325</v>
      </c>
      <c r="I158" s="43" t="s">
        <v>196</v>
      </c>
      <c r="J158" s="41" t="n">
        <v>13339918503</v>
      </c>
      <c r="K158" s="43" t="s">
        <v>19</v>
      </c>
      <c r="L158" s="43" t="s">
        <v>326</v>
      </c>
      <c r="M158" s="41" t="n">
        <v>18062459960</v>
      </c>
      <c r="N158" s="43" t="s">
        <v>327</v>
      </c>
      <c r="O158" s="45"/>
    </row>
    <row r="159" s="36" customFormat="true" ht="18" hidden="false" customHeight="true" outlineLevel="0" collapsed="false">
      <c r="A159" s="41" t="n">
        <v>155</v>
      </c>
      <c r="B159" s="42"/>
      <c r="C159" s="43" t="s">
        <v>330</v>
      </c>
      <c r="D159" s="43" t="s">
        <v>331</v>
      </c>
      <c r="E159" s="41" t="n">
        <v>2</v>
      </c>
      <c r="F159" s="43" t="s">
        <v>332</v>
      </c>
      <c r="G159" s="41" t="n">
        <v>13545490118</v>
      </c>
      <c r="H159" s="43" t="s">
        <v>265</v>
      </c>
      <c r="I159" s="43" t="s">
        <v>196</v>
      </c>
      <c r="J159" s="41" t="n">
        <v>13339918503</v>
      </c>
      <c r="K159" s="43" t="s">
        <v>19</v>
      </c>
      <c r="L159" s="43" t="s">
        <v>333</v>
      </c>
      <c r="M159" s="41" t="n">
        <v>13886483960</v>
      </c>
      <c r="N159" s="43" t="s">
        <v>334</v>
      </c>
      <c r="O159" s="45"/>
    </row>
    <row r="160" s="36" customFormat="true" ht="18" hidden="false" customHeight="true" outlineLevel="0" collapsed="false">
      <c r="A160" s="41" t="n">
        <v>156</v>
      </c>
      <c r="B160" s="42"/>
      <c r="C160" s="43" t="s">
        <v>335</v>
      </c>
      <c r="D160" s="43" t="s">
        <v>336</v>
      </c>
      <c r="E160" s="41" t="n">
        <v>2.3</v>
      </c>
      <c r="F160" s="43" t="s">
        <v>337</v>
      </c>
      <c r="G160" s="41" t="n">
        <v>13971771069</v>
      </c>
      <c r="H160" s="43" t="s">
        <v>205</v>
      </c>
      <c r="I160" s="43" t="s">
        <v>196</v>
      </c>
      <c r="J160" s="41" t="n">
        <v>13339918503</v>
      </c>
      <c r="K160" s="43" t="s">
        <v>19</v>
      </c>
      <c r="L160" s="43" t="s">
        <v>338</v>
      </c>
      <c r="M160" s="41" t="n">
        <v>13597747548</v>
      </c>
      <c r="N160" s="43" t="s">
        <v>339</v>
      </c>
      <c r="O160" s="45"/>
    </row>
    <row r="161" s="36" customFormat="true" ht="18" hidden="false" customHeight="true" outlineLevel="0" collapsed="false">
      <c r="A161" s="41" t="n">
        <v>157</v>
      </c>
      <c r="B161" s="42"/>
      <c r="C161" s="43" t="s">
        <v>335</v>
      </c>
      <c r="D161" s="43" t="s">
        <v>340</v>
      </c>
      <c r="E161" s="41" t="n">
        <v>1.1</v>
      </c>
      <c r="F161" s="43" t="s">
        <v>337</v>
      </c>
      <c r="G161" s="41" t="n">
        <v>13971771069</v>
      </c>
      <c r="H161" s="43" t="s">
        <v>205</v>
      </c>
      <c r="I161" s="43" t="s">
        <v>196</v>
      </c>
      <c r="J161" s="41" t="n">
        <v>13339918503</v>
      </c>
      <c r="K161" s="43" t="s">
        <v>19</v>
      </c>
      <c r="L161" s="43" t="s">
        <v>338</v>
      </c>
      <c r="M161" s="41" t="n">
        <v>13597747548</v>
      </c>
      <c r="N161" s="43" t="s">
        <v>339</v>
      </c>
      <c r="O161" s="45"/>
    </row>
    <row r="162" s="36" customFormat="true" ht="18" hidden="false" customHeight="true" outlineLevel="0" collapsed="false">
      <c r="A162" s="41" t="n">
        <v>158</v>
      </c>
      <c r="B162" s="42"/>
      <c r="C162" s="43" t="s">
        <v>335</v>
      </c>
      <c r="D162" s="43" t="s">
        <v>341</v>
      </c>
      <c r="E162" s="41" t="n">
        <v>2.5</v>
      </c>
      <c r="F162" s="43" t="s">
        <v>337</v>
      </c>
      <c r="G162" s="41" t="n">
        <v>13971771069</v>
      </c>
      <c r="H162" s="43" t="s">
        <v>205</v>
      </c>
      <c r="I162" s="43" t="s">
        <v>196</v>
      </c>
      <c r="J162" s="41" t="n">
        <v>13339918503</v>
      </c>
      <c r="K162" s="43" t="s">
        <v>19</v>
      </c>
      <c r="L162" s="43" t="s">
        <v>338</v>
      </c>
      <c r="M162" s="41" t="n">
        <v>13597747548</v>
      </c>
      <c r="N162" s="43" t="s">
        <v>339</v>
      </c>
      <c r="O162" s="45"/>
    </row>
    <row r="163" s="36" customFormat="true" ht="18" hidden="false" customHeight="true" outlineLevel="0" collapsed="false">
      <c r="A163" s="41" t="n">
        <v>159</v>
      </c>
      <c r="B163" s="42"/>
      <c r="C163" s="43" t="s">
        <v>342</v>
      </c>
      <c r="D163" s="43" t="s">
        <v>343</v>
      </c>
      <c r="E163" s="41" t="n">
        <v>1.8</v>
      </c>
      <c r="F163" s="43" t="s">
        <v>344</v>
      </c>
      <c r="G163" s="41" t="n">
        <v>15871143618</v>
      </c>
      <c r="H163" s="43" t="s">
        <v>230</v>
      </c>
      <c r="I163" s="43" t="s">
        <v>196</v>
      </c>
      <c r="J163" s="41" t="n">
        <v>13339918503</v>
      </c>
      <c r="K163" s="43" t="s">
        <v>19</v>
      </c>
      <c r="L163" s="43" t="s">
        <v>345</v>
      </c>
      <c r="M163" s="41" t="n">
        <v>13972792556</v>
      </c>
      <c r="N163" s="43" t="s">
        <v>346</v>
      </c>
      <c r="O163" s="45"/>
    </row>
    <row r="164" s="36" customFormat="true" ht="26" hidden="false" customHeight="true" outlineLevel="0" collapsed="false">
      <c r="A164" s="41" t="n">
        <v>160</v>
      </c>
      <c r="B164" s="42"/>
      <c r="C164" s="43" t="s">
        <v>342</v>
      </c>
      <c r="D164" s="43" t="s">
        <v>347</v>
      </c>
      <c r="E164" s="41" t="n">
        <v>1.2</v>
      </c>
      <c r="F164" s="43" t="s">
        <v>344</v>
      </c>
      <c r="G164" s="41" t="n">
        <v>15871143618</v>
      </c>
      <c r="H164" s="43" t="s">
        <v>230</v>
      </c>
      <c r="I164" s="43" t="s">
        <v>196</v>
      </c>
      <c r="J164" s="41" t="n">
        <v>13339918503</v>
      </c>
      <c r="K164" s="43" t="s">
        <v>19</v>
      </c>
      <c r="L164" s="43" t="s">
        <v>345</v>
      </c>
      <c r="M164" s="41" t="n">
        <v>13972792556</v>
      </c>
      <c r="N164" s="43" t="s">
        <v>346</v>
      </c>
      <c r="O164" s="45"/>
    </row>
    <row r="165" s="36" customFormat="true" ht="18" hidden="false" customHeight="true" outlineLevel="0" collapsed="false">
      <c r="A165" s="41" t="n">
        <v>161</v>
      </c>
      <c r="B165" s="42"/>
      <c r="C165" s="43" t="s">
        <v>342</v>
      </c>
      <c r="D165" s="43" t="s">
        <v>348</v>
      </c>
      <c r="E165" s="41" t="n">
        <v>1.1</v>
      </c>
      <c r="F165" s="43" t="s">
        <v>344</v>
      </c>
      <c r="G165" s="41" t="n">
        <v>15871143618</v>
      </c>
      <c r="H165" s="43" t="s">
        <v>230</v>
      </c>
      <c r="I165" s="43" t="s">
        <v>196</v>
      </c>
      <c r="J165" s="41" t="n">
        <v>13339918503</v>
      </c>
      <c r="K165" s="43" t="s">
        <v>19</v>
      </c>
      <c r="L165" s="43" t="s">
        <v>345</v>
      </c>
      <c r="M165" s="41" t="n">
        <v>13972792556</v>
      </c>
      <c r="N165" s="43" t="s">
        <v>346</v>
      </c>
      <c r="O165" s="45"/>
    </row>
    <row r="166" s="36" customFormat="true" ht="26" hidden="false" customHeight="true" outlineLevel="0" collapsed="false">
      <c r="A166" s="41" t="n">
        <v>162</v>
      </c>
      <c r="B166" s="42" t="s">
        <v>2004</v>
      </c>
      <c r="C166" s="45" t="s">
        <v>350</v>
      </c>
      <c r="D166" s="45" t="s">
        <v>351</v>
      </c>
      <c r="E166" s="45" t="n">
        <v>1</v>
      </c>
      <c r="F166" s="43" t="s">
        <v>352</v>
      </c>
      <c r="G166" s="41" t="n">
        <v>13397231010</v>
      </c>
      <c r="H166" s="43" t="s">
        <v>353</v>
      </c>
      <c r="I166" s="45" t="s">
        <v>354</v>
      </c>
      <c r="J166" s="45" t="n">
        <v>15972528077</v>
      </c>
      <c r="K166" s="45" t="s">
        <v>355</v>
      </c>
      <c r="L166" s="45" t="s">
        <v>356</v>
      </c>
      <c r="M166" s="45" t="n">
        <v>13986603718</v>
      </c>
      <c r="N166" s="45" t="s">
        <v>357</v>
      </c>
      <c r="O166" s="45"/>
    </row>
    <row r="167" s="36" customFormat="true" ht="18" hidden="false" customHeight="true" outlineLevel="0" collapsed="false">
      <c r="A167" s="41" t="n">
        <v>163</v>
      </c>
      <c r="B167" s="50"/>
      <c r="C167" s="45" t="s">
        <v>358</v>
      </c>
      <c r="D167" s="45" t="s">
        <v>359</v>
      </c>
      <c r="E167" s="45" t="n">
        <v>1</v>
      </c>
      <c r="F167" s="45" t="s">
        <v>360</v>
      </c>
      <c r="G167" s="45" t="n">
        <v>18871404055</v>
      </c>
      <c r="H167" s="45" t="s">
        <v>361</v>
      </c>
      <c r="I167" s="45" t="s">
        <v>362</v>
      </c>
      <c r="J167" s="45" t="n">
        <v>13597743640</v>
      </c>
      <c r="K167" s="45" t="s">
        <v>355</v>
      </c>
      <c r="L167" s="45" t="s">
        <v>363</v>
      </c>
      <c r="M167" s="45" t="n">
        <v>15997121390</v>
      </c>
      <c r="N167" s="45" t="s">
        <v>364</v>
      </c>
      <c r="O167" s="45"/>
    </row>
    <row r="168" s="36" customFormat="true" ht="18" hidden="false" customHeight="true" outlineLevel="0" collapsed="false">
      <c r="A168" s="41" t="n">
        <v>164</v>
      </c>
      <c r="B168" s="50"/>
      <c r="C168" s="45" t="s">
        <v>365</v>
      </c>
      <c r="D168" s="45" t="s">
        <v>366</v>
      </c>
      <c r="E168" s="45" t="n">
        <v>1.5</v>
      </c>
      <c r="F168" s="43" t="s">
        <v>367</v>
      </c>
      <c r="G168" s="41" t="n">
        <v>19171705856</v>
      </c>
      <c r="H168" s="43" t="s">
        <v>368</v>
      </c>
      <c r="I168" s="45" t="s">
        <v>362</v>
      </c>
      <c r="J168" s="45" t="n">
        <v>13597743640</v>
      </c>
      <c r="K168" s="45" t="s">
        <v>355</v>
      </c>
      <c r="L168" s="45" t="s">
        <v>369</v>
      </c>
      <c r="M168" s="45" t="n">
        <v>15072068299</v>
      </c>
      <c r="N168" s="45" t="s">
        <v>370</v>
      </c>
      <c r="O168" s="45"/>
    </row>
    <row r="169" s="36" customFormat="true" ht="18" hidden="false" customHeight="true" outlineLevel="0" collapsed="false">
      <c r="A169" s="41" t="n">
        <v>165</v>
      </c>
      <c r="B169" s="50"/>
      <c r="C169" s="45" t="s">
        <v>371</v>
      </c>
      <c r="D169" s="45" t="s">
        <v>372</v>
      </c>
      <c r="E169" s="45" t="n">
        <v>1.5</v>
      </c>
      <c r="F169" s="43" t="s">
        <v>373</v>
      </c>
      <c r="G169" s="41" t="n">
        <v>18271638265</v>
      </c>
      <c r="H169" s="43" t="s">
        <v>374</v>
      </c>
      <c r="I169" s="45" t="s">
        <v>354</v>
      </c>
      <c r="J169" s="45" t="n">
        <v>15972528077</v>
      </c>
      <c r="K169" s="45" t="s">
        <v>355</v>
      </c>
      <c r="L169" s="45" t="s">
        <v>375</v>
      </c>
      <c r="M169" s="45" t="n">
        <v>15172092271</v>
      </c>
      <c r="N169" s="45" t="s">
        <v>376</v>
      </c>
      <c r="O169" s="45" t="s">
        <v>2005</v>
      </c>
    </row>
    <row r="170" s="36" customFormat="true" ht="18" hidden="false" customHeight="true" outlineLevel="0" collapsed="false">
      <c r="A170" s="41" t="n">
        <v>166</v>
      </c>
      <c r="B170" s="50"/>
      <c r="C170" s="45" t="s">
        <v>377</v>
      </c>
      <c r="D170" s="45" t="s">
        <v>378</v>
      </c>
      <c r="E170" s="45" t="n">
        <v>3.5</v>
      </c>
      <c r="F170" s="45" t="s">
        <v>379</v>
      </c>
      <c r="G170" s="45" t="n">
        <v>18872172011</v>
      </c>
      <c r="H170" s="43" t="s">
        <v>380</v>
      </c>
      <c r="I170" s="45" t="s">
        <v>362</v>
      </c>
      <c r="J170" s="45" t="n">
        <v>13597743640</v>
      </c>
      <c r="K170" s="45" t="s">
        <v>355</v>
      </c>
      <c r="L170" s="45" t="s">
        <v>381</v>
      </c>
      <c r="M170" s="45" t="n">
        <v>15971548819</v>
      </c>
      <c r="N170" s="45" t="s">
        <v>382</v>
      </c>
      <c r="O170" s="45" t="s">
        <v>2000</v>
      </c>
    </row>
    <row r="171" s="36" customFormat="true" ht="18" hidden="false" customHeight="true" outlineLevel="0" collapsed="false">
      <c r="A171" s="41" t="n">
        <v>167</v>
      </c>
      <c r="B171" s="50"/>
      <c r="C171" s="45" t="s">
        <v>377</v>
      </c>
      <c r="D171" s="45" t="s">
        <v>383</v>
      </c>
      <c r="E171" s="45" t="n">
        <v>4</v>
      </c>
      <c r="F171" s="43" t="s">
        <v>384</v>
      </c>
      <c r="G171" s="41" t="n">
        <v>13597660276</v>
      </c>
      <c r="H171" s="43" t="s">
        <v>385</v>
      </c>
      <c r="I171" s="45" t="s">
        <v>386</v>
      </c>
      <c r="J171" s="45" t="n">
        <v>15997146978</v>
      </c>
      <c r="K171" s="43" t="s">
        <v>19</v>
      </c>
      <c r="L171" s="45" t="s">
        <v>387</v>
      </c>
      <c r="M171" s="45" t="n">
        <v>13995996419</v>
      </c>
      <c r="N171" s="45" t="s">
        <v>388</v>
      </c>
      <c r="O171" s="45" t="s">
        <v>2005</v>
      </c>
    </row>
    <row r="172" s="36" customFormat="true" ht="18" hidden="false" customHeight="true" outlineLevel="0" collapsed="false">
      <c r="A172" s="41" t="n">
        <v>168</v>
      </c>
      <c r="B172" s="50"/>
      <c r="C172" s="45" t="s">
        <v>389</v>
      </c>
      <c r="D172" s="45" t="s">
        <v>390</v>
      </c>
      <c r="E172" s="45" t="n">
        <v>4.5</v>
      </c>
      <c r="F172" s="43" t="s">
        <v>391</v>
      </c>
      <c r="G172" s="41" t="n">
        <v>15374516117</v>
      </c>
      <c r="H172" s="43" t="s">
        <v>392</v>
      </c>
      <c r="I172" s="45" t="s">
        <v>354</v>
      </c>
      <c r="J172" s="45" t="n">
        <v>15972528077</v>
      </c>
      <c r="K172" s="45" t="s">
        <v>355</v>
      </c>
      <c r="L172" s="45" t="s">
        <v>393</v>
      </c>
      <c r="M172" s="45" t="n">
        <v>13597731001</v>
      </c>
      <c r="N172" s="45" t="s">
        <v>394</v>
      </c>
      <c r="O172" s="45"/>
    </row>
    <row r="173" s="36" customFormat="true" ht="18" hidden="false" customHeight="true" outlineLevel="0" collapsed="false">
      <c r="A173" s="41" t="n">
        <v>169</v>
      </c>
      <c r="B173" s="50"/>
      <c r="C173" s="45" t="s">
        <v>395</v>
      </c>
      <c r="D173" s="45" t="s">
        <v>396</v>
      </c>
      <c r="E173" s="45" t="n">
        <v>1.5</v>
      </c>
      <c r="F173" s="43" t="s">
        <v>397</v>
      </c>
      <c r="G173" s="41" t="n">
        <v>15671753779</v>
      </c>
      <c r="H173" s="43" t="s">
        <v>398</v>
      </c>
      <c r="I173" s="45" t="s">
        <v>354</v>
      </c>
      <c r="J173" s="45" t="n">
        <v>15972528077</v>
      </c>
      <c r="K173" s="45" t="s">
        <v>355</v>
      </c>
      <c r="L173" s="45" t="s">
        <v>399</v>
      </c>
      <c r="M173" s="45" t="n">
        <v>13451079621</v>
      </c>
      <c r="N173" s="45" t="s">
        <v>400</v>
      </c>
      <c r="O173" s="45" t="s">
        <v>2000</v>
      </c>
    </row>
    <row r="174" s="36" customFormat="true" ht="26" hidden="false" customHeight="true" outlineLevel="0" collapsed="false">
      <c r="A174" s="41" t="n">
        <v>170</v>
      </c>
      <c r="B174" s="50"/>
      <c r="C174" s="45" t="s">
        <v>401</v>
      </c>
      <c r="D174" s="45" t="s">
        <v>402</v>
      </c>
      <c r="E174" s="45" t="n">
        <v>1.5</v>
      </c>
      <c r="F174" s="45" t="s">
        <v>403</v>
      </c>
      <c r="G174" s="45" t="n">
        <v>17362787769</v>
      </c>
      <c r="H174" s="45" t="s">
        <v>404</v>
      </c>
      <c r="I174" s="45" t="s">
        <v>386</v>
      </c>
      <c r="J174" s="45" t="n">
        <v>15997146978</v>
      </c>
      <c r="K174" s="43" t="s">
        <v>19</v>
      </c>
      <c r="L174" s="45" t="s">
        <v>405</v>
      </c>
      <c r="M174" s="45" t="n">
        <v>15897784299</v>
      </c>
      <c r="N174" s="45" t="s">
        <v>406</v>
      </c>
      <c r="O174" s="45" t="s">
        <v>2005</v>
      </c>
    </row>
    <row r="175" s="36" customFormat="true" ht="26" hidden="false" customHeight="true" outlineLevel="0" collapsed="false">
      <c r="A175" s="41" t="n">
        <v>171</v>
      </c>
      <c r="B175" s="50"/>
      <c r="C175" s="45" t="s">
        <v>401</v>
      </c>
      <c r="D175" s="45" t="s">
        <v>407</v>
      </c>
      <c r="E175" s="45" t="n">
        <v>1.2</v>
      </c>
      <c r="F175" s="45" t="s">
        <v>408</v>
      </c>
      <c r="G175" s="45" t="n">
        <v>18271844822</v>
      </c>
      <c r="H175" s="43" t="s">
        <v>380</v>
      </c>
      <c r="I175" s="45" t="s">
        <v>386</v>
      </c>
      <c r="J175" s="45" t="n">
        <v>15997146978</v>
      </c>
      <c r="K175" s="43" t="s">
        <v>19</v>
      </c>
      <c r="L175" s="45" t="s">
        <v>405</v>
      </c>
      <c r="M175" s="45" t="n">
        <v>15897784299</v>
      </c>
      <c r="N175" s="45" t="s">
        <v>406</v>
      </c>
      <c r="O175" s="45" t="s">
        <v>2005</v>
      </c>
    </row>
    <row r="176" s="36" customFormat="true" ht="18" hidden="false" customHeight="true" outlineLevel="0" collapsed="false">
      <c r="A176" s="41" t="n">
        <v>172</v>
      </c>
      <c r="B176" s="50"/>
      <c r="C176" s="45" t="s">
        <v>401</v>
      </c>
      <c r="D176" s="45" t="s">
        <v>409</v>
      </c>
      <c r="E176" s="45" t="n">
        <v>1.1</v>
      </c>
      <c r="F176" s="45" t="s">
        <v>408</v>
      </c>
      <c r="G176" s="45" t="n">
        <v>18271844822</v>
      </c>
      <c r="H176" s="43" t="s">
        <v>380</v>
      </c>
      <c r="I176" s="45" t="s">
        <v>386</v>
      </c>
      <c r="J176" s="45" t="n">
        <v>15997146978</v>
      </c>
      <c r="K176" s="43" t="s">
        <v>19</v>
      </c>
      <c r="L176" s="45" t="s">
        <v>410</v>
      </c>
      <c r="M176" s="45" t="n">
        <v>15897787187</v>
      </c>
      <c r="N176" s="45" t="s">
        <v>411</v>
      </c>
      <c r="O176" s="45"/>
    </row>
    <row r="177" s="36" customFormat="true" ht="26" hidden="false" customHeight="true" outlineLevel="0" collapsed="false">
      <c r="A177" s="41" t="n">
        <v>173</v>
      </c>
      <c r="B177" s="42" t="s">
        <v>2006</v>
      </c>
      <c r="C177" s="43" t="s">
        <v>413</v>
      </c>
      <c r="D177" s="51" t="s">
        <v>414</v>
      </c>
      <c r="E177" s="47" t="n">
        <v>1</v>
      </c>
      <c r="F177" s="43" t="s">
        <v>415</v>
      </c>
      <c r="G177" s="41" t="n">
        <v>13972793129</v>
      </c>
      <c r="H177" s="43" t="s">
        <v>416</v>
      </c>
      <c r="I177" s="43" t="s">
        <v>417</v>
      </c>
      <c r="J177" s="41" t="n">
        <v>18671397970</v>
      </c>
      <c r="K177" s="43" t="s">
        <v>418</v>
      </c>
      <c r="L177" s="43" t="s">
        <v>419</v>
      </c>
      <c r="M177" s="41" t="n">
        <v>13871128660</v>
      </c>
      <c r="N177" s="43" t="s">
        <v>420</v>
      </c>
      <c r="O177" s="52"/>
    </row>
    <row r="178" s="36" customFormat="true" ht="18" hidden="false" customHeight="true" outlineLevel="0" collapsed="false">
      <c r="A178" s="41" t="n">
        <v>174</v>
      </c>
      <c r="B178" s="42"/>
      <c r="C178" s="43" t="s">
        <v>413</v>
      </c>
      <c r="D178" s="51" t="s">
        <v>65</v>
      </c>
      <c r="E178" s="47" t="n">
        <v>2.6</v>
      </c>
      <c r="F178" s="43" t="s">
        <v>415</v>
      </c>
      <c r="G178" s="41" t="n">
        <v>13972793129</v>
      </c>
      <c r="H178" s="43" t="s">
        <v>416</v>
      </c>
      <c r="I178" s="43" t="s">
        <v>417</v>
      </c>
      <c r="J178" s="41" t="n">
        <v>18671397970</v>
      </c>
      <c r="K178" s="43" t="s">
        <v>418</v>
      </c>
      <c r="L178" s="43" t="s">
        <v>419</v>
      </c>
      <c r="M178" s="41" t="n">
        <v>13871128660</v>
      </c>
      <c r="N178" s="43" t="s">
        <v>420</v>
      </c>
      <c r="O178" s="52"/>
    </row>
    <row r="179" s="36" customFormat="true" ht="18" hidden="false" customHeight="true" outlineLevel="0" collapsed="false">
      <c r="A179" s="41" t="n">
        <v>175</v>
      </c>
      <c r="B179" s="42"/>
      <c r="C179" s="43" t="s">
        <v>413</v>
      </c>
      <c r="D179" s="51" t="s">
        <v>421</v>
      </c>
      <c r="E179" s="47" t="n">
        <v>1.4</v>
      </c>
      <c r="F179" s="43" t="s">
        <v>415</v>
      </c>
      <c r="G179" s="41" t="n">
        <v>13972793129</v>
      </c>
      <c r="H179" s="43" t="s">
        <v>416</v>
      </c>
      <c r="I179" s="43" t="s">
        <v>417</v>
      </c>
      <c r="J179" s="41" t="n">
        <v>18671397970</v>
      </c>
      <c r="K179" s="43" t="s">
        <v>418</v>
      </c>
      <c r="L179" s="43" t="s">
        <v>422</v>
      </c>
      <c r="M179" s="41" t="n">
        <v>18062282069</v>
      </c>
      <c r="N179" s="43" t="s">
        <v>420</v>
      </c>
      <c r="O179" s="52"/>
    </row>
    <row r="180" s="36" customFormat="true" ht="18" hidden="false" customHeight="true" outlineLevel="0" collapsed="false">
      <c r="A180" s="41" t="n">
        <v>176</v>
      </c>
      <c r="B180" s="42"/>
      <c r="C180" s="43" t="s">
        <v>413</v>
      </c>
      <c r="D180" s="51" t="s">
        <v>423</v>
      </c>
      <c r="E180" s="48" t="n">
        <v>4</v>
      </c>
      <c r="F180" s="43" t="s">
        <v>415</v>
      </c>
      <c r="G180" s="41" t="n">
        <v>13972793129</v>
      </c>
      <c r="H180" s="43" t="s">
        <v>416</v>
      </c>
      <c r="I180" s="43" t="s">
        <v>417</v>
      </c>
      <c r="J180" s="41" t="n">
        <v>18671397970</v>
      </c>
      <c r="K180" s="43" t="s">
        <v>418</v>
      </c>
      <c r="L180" s="43" t="s">
        <v>419</v>
      </c>
      <c r="M180" s="41" t="n">
        <v>13871128660</v>
      </c>
      <c r="N180" s="43" t="s">
        <v>420</v>
      </c>
      <c r="O180" s="53" t="s">
        <v>2000</v>
      </c>
    </row>
    <row r="181" s="36" customFormat="true" ht="18" hidden="false" customHeight="true" outlineLevel="0" collapsed="false">
      <c r="A181" s="41" t="n">
        <v>177</v>
      </c>
      <c r="B181" s="42"/>
      <c r="C181" s="43" t="s">
        <v>413</v>
      </c>
      <c r="D181" s="51" t="s">
        <v>424</v>
      </c>
      <c r="E181" s="47" t="s">
        <v>425</v>
      </c>
      <c r="F181" s="43" t="s">
        <v>415</v>
      </c>
      <c r="G181" s="41" t="n">
        <v>13972793129</v>
      </c>
      <c r="H181" s="43" t="s">
        <v>416</v>
      </c>
      <c r="I181" s="43" t="s">
        <v>417</v>
      </c>
      <c r="J181" s="41" t="n">
        <v>18671397970</v>
      </c>
      <c r="K181" s="43" t="s">
        <v>418</v>
      </c>
      <c r="L181" s="43" t="s">
        <v>426</v>
      </c>
      <c r="M181" s="41" t="n">
        <v>13597667898</v>
      </c>
      <c r="N181" s="43" t="s">
        <v>420</v>
      </c>
      <c r="O181" s="53"/>
    </row>
    <row r="182" s="36" customFormat="true" ht="18" hidden="false" customHeight="true" outlineLevel="0" collapsed="false">
      <c r="A182" s="41" t="n">
        <v>178</v>
      </c>
      <c r="B182" s="42"/>
      <c r="C182" s="43" t="s">
        <v>427</v>
      </c>
      <c r="D182" s="51" t="s">
        <v>428</v>
      </c>
      <c r="E182" s="48" t="n">
        <v>1.5</v>
      </c>
      <c r="F182" s="43" t="s">
        <v>429</v>
      </c>
      <c r="G182" s="41" t="n">
        <v>13995990958</v>
      </c>
      <c r="H182" s="43" t="s">
        <v>430</v>
      </c>
      <c r="I182" s="43" t="s">
        <v>431</v>
      </c>
      <c r="J182" s="41" t="n">
        <v>13872091206</v>
      </c>
      <c r="K182" s="43" t="s">
        <v>19</v>
      </c>
      <c r="L182" s="43" t="s">
        <v>432</v>
      </c>
      <c r="M182" s="41" t="n">
        <v>13597631908</v>
      </c>
      <c r="N182" s="43" t="s">
        <v>433</v>
      </c>
      <c r="O182" s="53" t="s">
        <v>2001</v>
      </c>
    </row>
    <row r="183" s="36" customFormat="true" ht="18" hidden="false" customHeight="true" outlineLevel="0" collapsed="false">
      <c r="A183" s="41" t="n">
        <v>179</v>
      </c>
      <c r="B183" s="42"/>
      <c r="C183" s="43" t="s">
        <v>427</v>
      </c>
      <c r="D183" s="51" t="s">
        <v>434</v>
      </c>
      <c r="E183" s="48" t="n">
        <v>1.2</v>
      </c>
      <c r="F183" s="43" t="s">
        <v>429</v>
      </c>
      <c r="G183" s="41" t="n">
        <v>13995990958</v>
      </c>
      <c r="H183" s="43" t="s">
        <v>430</v>
      </c>
      <c r="I183" s="43" t="s">
        <v>431</v>
      </c>
      <c r="J183" s="41" t="n">
        <v>13872091206</v>
      </c>
      <c r="K183" s="43" t="s">
        <v>19</v>
      </c>
      <c r="L183" s="43" t="s">
        <v>435</v>
      </c>
      <c r="M183" s="41" t="n">
        <v>17364232093</v>
      </c>
      <c r="N183" s="43" t="s">
        <v>436</v>
      </c>
      <c r="O183" s="53"/>
    </row>
    <row r="184" s="36" customFormat="true" ht="18" hidden="false" customHeight="true" outlineLevel="0" collapsed="false">
      <c r="A184" s="41" t="n">
        <v>180</v>
      </c>
      <c r="B184" s="42"/>
      <c r="C184" s="43" t="s">
        <v>437</v>
      </c>
      <c r="D184" s="51" t="s">
        <v>438</v>
      </c>
      <c r="E184" s="48" t="n">
        <v>2</v>
      </c>
      <c r="F184" s="43" t="s">
        <v>439</v>
      </c>
      <c r="G184" s="41" t="n">
        <v>13197045771</v>
      </c>
      <c r="H184" s="43" t="s">
        <v>440</v>
      </c>
      <c r="I184" s="43" t="s">
        <v>431</v>
      </c>
      <c r="J184" s="41" t="n">
        <v>13872091206</v>
      </c>
      <c r="K184" s="43" t="s">
        <v>19</v>
      </c>
      <c r="L184" s="43" t="s">
        <v>441</v>
      </c>
      <c r="M184" s="41" t="n">
        <v>13597623469</v>
      </c>
      <c r="N184" s="43" t="s">
        <v>442</v>
      </c>
      <c r="O184" s="53"/>
    </row>
    <row r="185" s="36" customFormat="true" ht="18" hidden="false" customHeight="true" outlineLevel="0" collapsed="false">
      <c r="A185" s="41" t="n">
        <v>181</v>
      </c>
      <c r="B185" s="42"/>
      <c r="C185" s="43" t="s">
        <v>443</v>
      </c>
      <c r="D185" s="51" t="s">
        <v>444</v>
      </c>
      <c r="E185" s="48" t="n">
        <v>2</v>
      </c>
      <c r="F185" s="43" t="s">
        <v>445</v>
      </c>
      <c r="G185" s="41" t="n">
        <v>13597623579</v>
      </c>
      <c r="H185" s="43" t="s">
        <v>430</v>
      </c>
      <c r="I185" s="43" t="s">
        <v>417</v>
      </c>
      <c r="J185" s="41" t="n">
        <v>18671397970</v>
      </c>
      <c r="K185" s="43" t="s">
        <v>418</v>
      </c>
      <c r="L185" s="43" t="s">
        <v>446</v>
      </c>
      <c r="M185" s="41" t="n">
        <v>13581292959</v>
      </c>
      <c r="N185" s="43" t="s">
        <v>447</v>
      </c>
      <c r="O185" s="53"/>
    </row>
    <row r="186" s="36" customFormat="true" ht="18" hidden="false" customHeight="true" outlineLevel="0" collapsed="false">
      <c r="A186" s="41" t="n">
        <v>182</v>
      </c>
      <c r="B186" s="42"/>
      <c r="C186" s="43" t="s">
        <v>443</v>
      </c>
      <c r="D186" s="51" t="s">
        <v>448</v>
      </c>
      <c r="E186" s="48" t="n">
        <v>1</v>
      </c>
      <c r="F186" s="43" t="s">
        <v>445</v>
      </c>
      <c r="G186" s="41" t="n">
        <v>13597623579</v>
      </c>
      <c r="H186" s="43" t="s">
        <v>430</v>
      </c>
      <c r="I186" s="43" t="s">
        <v>417</v>
      </c>
      <c r="J186" s="41" t="n">
        <v>18671397970</v>
      </c>
      <c r="K186" s="43" t="s">
        <v>418</v>
      </c>
      <c r="L186" s="43" t="s">
        <v>449</v>
      </c>
      <c r="M186" s="41" t="n">
        <v>13971753468</v>
      </c>
      <c r="N186" s="43" t="s">
        <v>450</v>
      </c>
      <c r="O186" s="53"/>
    </row>
    <row r="187" s="36" customFormat="true" ht="18" hidden="false" customHeight="true" outlineLevel="0" collapsed="false">
      <c r="A187" s="41" t="n">
        <v>183</v>
      </c>
      <c r="B187" s="42"/>
      <c r="C187" s="43" t="s">
        <v>443</v>
      </c>
      <c r="D187" s="51" t="s">
        <v>451</v>
      </c>
      <c r="E187" s="48" t="n">
        <v>1</v>
      </c>
      <c r="F187" s="43" t="s">
        <v>445</v>
      </c>
      <c r="G187" s="41" t="n">
        <v>13597623579</v>
      </c>
      <c r="H187" s="43" t="s">
        <v>430</v>
      </c>
      <c r="I187" s="43" t="s">
        <v>417</v>
      </c>
      <c r="J187" s="41" t="n">
        <v>18671397970</v>
      </c>
      <c r="K187" s="43" t="s">
        <v>418</v>
      </c>
      <c r="L187" s="43" t="s">
        <v>449</v>
      </c>
      <c r="M187" s="41" t="n">
        <v>13971753468</v>
      </c>
      <c r="N187" s="43" t="s">
        <v>450</v>
      </c>
      <c r="O187" s="53" t="s">
        <v>2000</v>
      </c>
    </row>
    <row r="188" s="36" customFormat="true" ht="18" hidden="false" customHeight="true" outlineLevel="0" collapsed="false">
      <c r="A188" s="41" t="n">
        <v>184</v>
      </c>
      <c r="B188" s="42"/>
      <c r="C188" s="43" t="s">
        <v>452</v>
      </c>
      <c r="D188" s="51" t="s">
        <v>453</v>
      </c>
      <c r="E188" s="48" t="n">
        <v>1.1</v>
      </c>
      <c r="F188" s="43" t="s">
        <v>454</v>
      </c>
      <c r="G188" s="41" t="n">
        <v>15926919845</v>
      </c>
      <c r="H188" s="43" t="s">
        <v>455</v>
      </c>
      <c r="I188" s="43" t="s">
        <v>456</v>
      </c>
      <c r="J188" s="41" t="n">
        <v>15997148625</v>
      </c>
      <c r="K188" s="43" t="s">
        <v>457</v>
      </c>
      <c r="L188" s="43" t="s">
        <v>458</v>
      </c>
      <c r="M188" s="41" t="n">
        <v>18934673168</v>
      </c>
      <c r="N188" s="43" t="s">
        <v>459</v>
      </c>
      <c r="O188" s="53"/>
    </row>
    <row r="189" s="36" customFormat="true" ht="18" hidden="false" customHeight="true" outlineLevel="0" collapsed="false">
      <c r="A189" s="41" t="n">
        <v>185</v>
      </c>
      <c r="B189" s="42"/>
      <c r="C189" s="43" t="s">
        <v>452</v>
      </c>
      <c r="D189" s="51" t="s">
        <v>460</v>
      </c>
      <c r="E189" s="48" t="n">
        <v>1.2</v>
      </c>
      <c r="F189" s="43" t="s">
        <v>454</v>
      </c>
      <c r="G189" s="41" t="n">
        <v>15926919845</v>
      </c>
      <c r="H189" s="43" t="s">
        <v>455</v>
      </c>
      <c r="I189" s="43" t="s">
        <v>456</v>
      </c>
      <c r="J189" s="41" t="n">
        <v>15997148625</v>
      </c>
      <c r="K189" s="43" t="s">
        <v>457</v>
      </c>
      <c r="L189" s="43" t="s">
        <v>461</v>
      </c>
      <c r="M189" s="41" t="n">
        <v>15172117699</v>
      </c>
      <c r="N189" s="43" t="s">
        <v>459</v>
      </c>
      <c r="O189" s="53"/>
    </row>
    <row r="190" s="36" customFormat="true" ht="18" hidden="false" customHeight="true" outlineLevel="0" collapsed="false">
      <c r="A190" s="41" t="n">
        <v>186</v>
      </c>
      <c r="B190" s="42"/>
      <c r="C190" s="43" t="s">
        <v>452</v>
      </c>
      <c r="D190" s="51" t="s">
        <v>462</v>
      </c>
      <c r="E190" s="48" t="n">
        <v>1</v>
      </c>
      <c r="F190" s="43" t="s">
        <v>454</v>
      </c>
      <c r="G190" s="41" t="n">
        <v>15926919845</v>
      </c>
      <c r="H190" s="43" t="s">
        <v>455</v>
      </c>
      <c r="I190" s="43" t="s">
        <v>456</v>
      </c>
      <c r="J190" s="41" t="n">
        <v>15997148625</v>
      </c>
      <c r="K190" s="43" t="s">
        <v>457</v>
      </c>
      <c r="L190" s="43" t="s">
        <v>461</v>
      </c>
      <c r="M190" s="41" t="n">
        <v>15172117699</v>
      </c>
      <c r="N190" s="43" t="s">
        <v>459</v>
      </c>
      <c r="O190" s="53"/>
    </row>
    <row r="191" s="36" customFormat="true" ht="18" hidden="false" customHeight="true" outlineLevel="0" collapsed="false">
      <c r="A191" s="41" t="n">
        <v>187</v>
      </c>
      <c r="B191" s="42"/>
      <c r="C191" s="43" t="s">
        <v>463</v>
      </c>
      <c r="D191" s="51" t="s">
        <v>127</v>
      </c>
      <c r="E191" s="48" t="n">
        <v>2.5</v>
      </c>
      <c r="F191" s="43" t="s">
        <v>464</v>
      </c>
      <c r="G191" s="41" t="n">
        <v>13687183648</v>
      </c>
      <c r="H191" s="43" t="s">
        <v>430</v>
      </c>
      <c r="I191" s="43" t="s">
        <v>431</v>
      </c>
      <c r="J191" s="41" t="n">
        <v>13872091206</v>
      </c>
      <c r="K191" s="43" t="s">
        <v>19</v>
      </c>
      <c r="L191" s="43" t="s">
        <v>465</v>
      </c>
      <c r="M191" s="41" t="n">
        <v>13545514962</v>
      </c>
      <c r="N191" s="43" t="s">
        <v>466</v>
      </c>
      <c r="O191" s="53"/>
    </row>
    <row r="192" s="36" customFormat="true" ht="18" hidden="false" customHeight="true" outlineLevel="0" collapsed="false">
      <c r="A192" s="41" t="n">
        <v>188</v>
      </c>
      <c r="B192" s="42"/>
      <c r="C192" s="43" t="s">
        <v>463</v>
      </c>
      <c r="D192" s="51" t="s">
        <v>467</v>
      </c>
      <c r="E192" s="48" t="n">
        <v>1.2</v>
      </c>
      <c r="F192" s="43" t="s">
        <v>464</v>
      </c>
      <c r="G192" s="41" t="n">
        <v>13687183648</v>
      </c>
      <c r="H192" s="43" t="s">
        <v>430</v>
      </c>
      <c r="I192" s="43" t="s">
        <v>431</v>
      </c>
      <c r="J192" s="41" t="n">
        <v>13872091206</v>
      </c>
      <c r="K192" s="43" t="s">
        <v>19</v>
      </c>
      <c r="L192" s="43" t="s">
        <v>465</v>
      </c>
      <c r="M192" s="41" t="n">
        <v>13545514962</v>
      </c>
      <c r="N192" s="43" t="s">
        <v>466</v>
      </c>
      <c r="O192" s="53"/>
    </row>
    <row r="193" s="36" customFormat="true" ht="18" hidden="false" customHeight="true" outlineLevel="0" collapsed="false">
      <c r="A193" s="41" t="n">
        <v>189</v>
      </c>
      <c r="B193" s="42"/>
      <c r="C193" s="43" t="s">
        <v>463</v>
      </c>
      <c r="D193" s="51" t="s">
        <v>468</v>
      </c>
      <c r="E193" s="48" t="n">
        <v>1.1</v>
      </c>
      <c r="F193" s="43" t="s">
        <v>464</v>
      </c>
      <c r="G193" s="41" t="n">
        <v>13687183648</v>
      </c>
      <c r="H193" s="43" t="s">
        <v>430</v>
      </c>
      <c r="I193" s="43" t="s">
        <v>431</v>
      </c>
      <c r="J193" s="41" t="n">
        <v>13872091206</v>
      </c>
      <c r="K193" s="43" t="s">
        <v>19</v>
      </c>
      <c r="L193" s="43" t="s">
        <v>465</v>
      </c>
      <c r="M193" s="41" t="n">
        <v>13545514962</v>
      </c>
      <c r="N193" s="43" t="s">
        <v>466</v>
      </c>
      <c r="O193" s="53"/>
    </row>
    <row r="194" s="36" customFormat="true" ht="26" hidden="false" customHeight="true" outlineLevel="0" collapsed="false">
      <c r="A194" s="41" t="n">
        <v>190</v>
      </c>
      <c r="B194" s="42"/>
      <c r="C194" s="43" t="s">
        <v>469</v>
      </c>
      <c r="D194" s="51" t="s">
        <v>470</v>
      </c>
      <c r="E194" s="48" t="n">
        <v>1.5</v>
      </c>
      <c r="F194" s="43" t="s">
        <v>471</v>
      </c>
      <c r="G194" s="41" t="n">
        <v>18971130516</v>
      </c>
      <c r="H194" s="43" t="s">
        <v>472</v>
      </c>
      <c r="I194" s="43" t="s">
        <v>417</v>
      </c>
      <c r="J194" s="41" t="n">
        <v>18671397970</v>
      </c>
      <c r="K194" s="43" t="s">
        <v>418</v>
      </c>
      <c r="L194" s="43" t="s">
        <v>473</v>
      </c>
      <c r="M194" s="41" t="n">
        <v>15997108502</v>
      </c>
      <c r="N194" s="43" t="s">
        <v>474</v>
      </c>
      <c r="O194" s="53"/>
    </row>
    <row r="195" s="36" customFormat="true" ht="18" hidden="false" customHeight="true" outlineLevel="0" collapsed="false">
      <c r="A195" s="41" t="n">
        <v>191</v>
      </c>
      <c r="B195" s="42"/>
      <c r="C195" s="43" t="s">
        <v>469</v>
      </c>
      <c r="D195" s="51" t="s">
        <v>475</v>
      </c>
      <c r="E195" s="48" t="n">
        <v>1.6</v>
      </c>
      <c r="F195" s="43" t="s">
        <v>471</v>
      </c>
      <c r="G195" s="41" t="n">
        <v>18971130516</v>
      </c>
      <c r="H195" s="43" t="s">
        <v>472</v>
      </c>
      <c r="I195" s="43" t="s">
        <v>417</v>
      </c>
      <c r="J195" s="41" t="n">
        <v>18671397970</v>
      </c>
      <c r="K195" s="43" t="s">
        <v>418</v>
      </c>
      <c r="L195" s="43" t="s">
        <v>473</v>
      </c>
      <c r="M195" s="41" t="n">
        <v>15997108502</v>
      </c>
      <c r="N195" s="43" t="s">
        <v>474</v>
      </c>
      <c r="O195" s="53"/>
    </row>
    <row r="196" s="36" customFormat="true" ht="18" hidden="false" customHeight="true" outlineLevel="0" collapsed="false">
      <c r="A196" s="41" t="n">
        <v>192</v>
      </c>
      <c r="B196" s="42"/>
      <c r="C196" s="43" t="s">
        <v>476</v>
      </c>
      <c r="D196" s="51" t="s">
        <v>477</v>
      </c>
      <c r="E196" s="48" t="n">
        <v>1.1</v>
      </c>
      <c r="F196" s="43" t="s">
        <v>478</v>
      </c>
      <c r="G196" s="41" t="n">
        <v>18272178962</v>
      </c>
      <c r="H196" s="43" t="s">
        <v>440</v>
      </c>
      <c r="I196" s="43" t="s">
        <v>456</v>
      </c>
      <c r="J196" s="41" t="n">
        <v>15997148625</v>
      </c>
      <c r="K196" s="43" t="s">
        <v>457</v>
      </c>
      <c r="L196" s="43" t="s">
        <v>422</v>
      </c>
      <c r="M196" s="41" t="n">
        <v>15897777918</v>
      </c>
      <c r="N196" s="43" t="s">
        <v>479</v>
      </c>
      <c r="O196" s="53"/>
    </row>
    <row r="197" s="36" customFormat="true" ht="18" hidden="false" customHeight="true" outlineLevel="0" collapsed="false">
      <c r="A197" s="41" t="n">
        <v>193</v>
      </c>
      <c r="B197" s="42"/>
      <c r="C197" s="43" t="s">
        <v>476</v>
      </c>
      <c r="D197" s="51" t="s">
        <v>480</v>
      </c>
      <c r="E197" s="48" t="n">
        <v>1.3</v>
      </c>
      <c r="F197" s="43" t="s">
        <v>478</v>
      </c>
      <c r="G197" s="41" t="n">
        <v>18272178962</v>
      </c>
      <c r="H197" s="43" t="s">
        <v>440</v>
      </c>
      <c r="I197" s="43" t="s">
        <v>456</v>
      </c>
      <c r="J197" s="41" t="n">
        <v>15997148625</v>
      </c>
      <c r="K197" s="43" t="s">
        <v>457</v>
      </c>
      <c r="L197" s="43" t="s">
        <v>422</v>
      </c>
      <c r="M197" s="41" t="n">
        <v>15897777918</v>
      </c>
      <c r="N197" s="43" t="s">
        <v>479</v>
      </c>
      <c r="O197" s="53"/>
    </row>
    <row r="198" s="36" customFormat="true" ht="18" hidden="false" customHeight="true" outlineLevel="0" collapsed="false">
      <c r="A198" s="41" t="n">
        <v>194</v>
      </c>
      <c r="B198" s="42"/>
      <c r="C198" s="43" t="s">
        <v>476</v>
      </c>
      <c r="D198" s="51" t="s">
        <v>481</v>
      </c>
      <c r="E198" s="48" t="n">
        <v>1.2</v>
      </c>
      <c r="F198" s="43" t="s">
        <v>478</v>
      </c>
      <c r="G198" s="41" t="n">
        <v>18272178962</v>
      </c>
      <c r="H198" s="43" t="s">
        <v>440</v>
      </c>
      <c r="I198" s="43" t="s">
        <v>456</v>
      </c>
      <c r="J198" s="41" t="n">
        <v>15997148625</v>
      </c>
      <c r="K198" s="43" t="s">
        <v>457</v>
      </c>
      <c r="L198" s="43" t="s">
        <v>422</v>
      </c>
      <c r="M198" s="41" t="n">
        <v>15897777918</v>
      </c>
      <c r="N198" s="43" t="s">
        <v>479</v>
      </c>
      <c r="O198" s="53" t="s">
        <v>2000</v>
      </c>
    </row>
    <row r="199" s="36" customFormat="true" ht="18" hidden="false" customHeight="true" outlineLevel="0" collapsed="false">
      <c r="A199" s="41" t="n">
        <v>195</v>
      </c>
      <c r="B199" s="42"/>
      <c r="C199" s="43" t="s">
        <v>482</v>
      </c>
      <c r="D199" s="51" t="s">
        <v>483</v>
      </c>
      <c r="E199" s="48" t="n">
        <v>1.2</v>
      </c>
      <c r="F199" s="43" t="s">
        <v>484</v>
      </c>
      <c r="G199" s="41" t="n">
        <v>17362798982</v>
      </c>
      <c r="H199" s="43" t="s">
        <v>485</v>
      </c>
      <c r="I199" s="43" t="s">
        <v>417</v>
      </c>
      <c r="J199" s="41" t="n">
        <v>18671397970</v>
      </c>
      <c r="K199" s="43" t="s">
        <v>418</v>
      </c>
      <c r="L199" s="43" t="s">
        <v>486</v>
      </c>
      <c r="M199" s="41" t="n">
        <v>19972724386</v>
      </c>
      <c r="N199" s="43" t="s">
        <v>487</v>
      </c>
      <c r="O199" s="53"/>
    </row>
    <row r="200" s="36" customFormat="true" ht="18" hidden="false" customHeight="true" outlineLevel="0" collapsed="false">
      <c r="A200" s="41" t="n">
        <v>196</v>
      </c>
      <c r="B200" s="42"/>
      <c r="C200" s="43" t="s">
        <v>482</v>
      </c>
      <c r="D200" s="51" t="s">
        <v>488</v>
      </c>
      <c r="E200" s="48" t="n">
        <v>1.6</v>
      </c>
      <c r="F200" s="43" t="s">
        <v>484</v>
      </c>
      <c r="G200" s="41" t="n">
        <v>17362798982</v>
      </c>
      <c r="H200" s="43" t="s">
        <v>485</v>
      </c>
      <c r="I200" s="43" t="s">
        <v>417</v>
      </c>
      <c r="J200" s="41" t="n">
        <v>18671397970</v>
      </c>
      <c r="K200" s="43" t="s">
        <v>418</v>
      </c>
      <c r="L200" s="43" t="s">
        <v>486</v>
      </c>
      <c r="M200" s="41" t="n">
        <v>19972724386</v>
      </c>
      <c r="N200" s="43" t="s">
        <v>487</v>
      </c>
      <c r="O200" s="53"/>
    </row>
    <row r="201" s="36" customFormat="true" ht="18" hidden="false" customHeight="true" outlineLevel="0" collapsed="false">
      <c r="A201" s="41" t="n">
        <v>197</v>
      </c>
      <c r="B201" s="42"/>
      <c r="C201" s="43" t="s">
        <v>489</v>
      </c>
      <c r="D201" s="51" t="s">
        <v>490</v>
      </c>
      <c r="E201" s="48" t="n">
        <v>1</v>
      </c>
      <c r="F201" s="43" t="s">
        <v>491</v>
      </c>
      <c r="G201" s="41" t="n">
        <v>18772341249</v>
      </c>
      <c r="H201" s="43" t="s">
        <v>492</v>
      </c>
      <c r="I201" s="43" t="s">
        <v>456</v>
      </c>
      <c r="J201" s="41" t="n">
        <v>15997148625</v>
      </c>
      <c r="K201" s="43" t="s">
        <v>457</v>
      </c>
      <c r="L201" s="43" t="s">
        <v>493</v>
      </c>
      <c r="M201" s="41" t="n">
        <v>13597682199</v>
      </c>
      <c r="N201" s="43" t="s">
        <v>494</v>
      </c>
      <c r="O201" s="53"/>
    </row>
    <row r="202" s="36" customFormat="true" ht="18" hidden="false" customHeight="true" outlineLevel="0" collapsed="false">
      <c r="A202" s="41" t="n">
        <v>198</v>
      </c>
      <c r="B202" s="42"/>
      <c r="C202" s="43" t="s">
        <v>489</v>
      </c>
      <c r="D202" s="51" t="s">
        <v>495</v>
      </c>
      <c r="E202" s="48" t="n">
        <v>1</v>
      </c>
      <c r="F202" s="43" t="s">
        <v>491</v>
      </c>
      <c r="G202" s="41" t="n">
        <v>18772341249</v>
      </c>
      <c r="H202" s="43" t="s">
        <v>492</v>
      </c>
      <c r="I202" s="43" t="s">
        <v>456</v>
      </c>
      <c r="J202" s="41" t="n">
        <v>15997148625</v>
      </c>
      <c r="K202" s="43" t="s">
        <v>457</v>
      </c>
      <c r="L202" s="43" t="s">
        <v>493</v>
      </c>
      <c r="M202" s="41" t="n">
        <v>13597682199</v>
      </c>
      <c r="N202" s="43" t="s">
        <v>494</v>
      </c>
      <c r="O202" s="53"/>
    </row>
    <row r="203" s="36" customFormat="true" ht="18" hidden="false" customHeight="true" outlineLevel="0" collapsed="false">
      <c r="A203" s="41" t="n">
        <v>199</v>
      </c>
      <c r="B203" s="42"/>
      <c r="C203" s="43" t="s">
        <v>489</v>
      </c>
      <c r="D203" s="51" t="s">
        <v>496</v>
      </c>
      <c r="E203" s="48" t="n">
        <v>1</v>
      </c>
      <c r="F203" s="43" t="s">
        <v>491</v>
      </c>
      <c r="G203" s="41" t="n">
        <v>18772341249</v>
      </c>
      <c r="H203" s="43" t="s">
        <v>492</v>
      </c>
      <c r="I203" s="43" t="s">
        <v>456</v>
      </c>
      <c r="J203" s="41" t="n">
        <v>15997148625</v>
      </c>
      <c r="K203" s="43" t="s">
        <v>457</v>
      </c>
      <c r="L203" s="43" t="s">
        <v>493</v>
      </c>
      <c r="M203" s="41" t="n">
        <v>13597682199</v>
      </c>
      <c r="N203" s="43" t="s">
        <v>494</v>
      </c>
      <c r="O203" s="53"/>
    </row>
    <row r="204" s="36" customFormat="true" ht="26" hidden="false" customHeight="true" outlineLevel="0" collapsed="false">
      <c r="A204" s="41" t="n">
        <v>200</v>
      </c>
      <c r="B204" s="42"/>
      <c r="C204" s="43" t="s">
        <v>497</v>
      </c>
      <c r="D204" s="51" t="s">
        <v>498</v>
      </c>
      <c r="E204" s="48" t="n">
        <v>1.2</v>
      </c>
      <c r="F204" s="43" t="s">
        <v>499</v>
      </c>
      <c r="G204" s="41" t="n">
        <v>13597617536</v>
      </c>
      <c r="H204" s="43" t="s">
        <v>500</v>
      </c>
      <c r="I204" s="43" t="s">
        <v>456</v>
      </c>
      <c r="J204" s="41" t="n">
        <v>15997148625</v>
      </c>
      <c r="K204" s="43" t="s">
        <v>457</v>
      </c>
      <c r="L204" s="43" t="s">
        <v>501</v>
      </c>
      <c r="M204" s="41" t="n">
        <v>13995991839</v>
      </c>
      <c r="N204" s="43" t="s">
        <v>502</v>
      </c>
      <c r="O204" s="53"/>
    </row>
    <row r="205" s="36" customFormat="true" ht="18" hidden="false" customHeight="true" outlineLevel="0" collapsed="false">
      <c r="A205" s="41" t="n">
        <v>201</v>
      </c>
      <c r="B205" s="42"/>
      <c r="C205" s="43" t="s">
        <v>503</v>
      </c>
      <c r="D205" s="51" t="s">
        <v>504</v>
      </c>
      <c r="E205" s="48" t="n">
        <v>2.2</v>
      </c>
      <c r="F205" s="43" t="s">
        <v>505</v>
      </c>
      <c r="G205" s="41" t="n">
        <v>13972797618</v>
      </c>
      <c r="H205" s="43" t="s">
        <v>506</v>
      </c>
      <c r="I205" s="43" t="s">
        <v>431</v>
      </c>
      <c r="J205" s="41" t="n">
        <v>13872091206</v>
      </c>
      <c r="K205" s="43" t="s">
        <v>19</v>
      </c>
      <c r="L205" s="43" t="s">
        <v>507</v>
      </c>
      <c r="M205" s="41" t="n">
        <v>18064181105</v>
      </c>
      <c r="N205" s="43" t="s">
        <v>508</v>
      </c>
      <c r="O205" s="53"/>
    </row>
    <row r="206" s="36" customFormat="true" ht="18" hidden="false" customHeight="true" outlineLevel="0" collapsed="false">
      <c r="A206" s="41" t="n">
        <v>202</v>
      </c>
      <c r="B206" s="42"/>
      <c r="C206" s="43" t="s">
        <v>503</v>
      </c>
      <c r="D206" s="51" t="s">
        <v>509</v>
      </c>
      <c r="E206" s="48" t="n">
        <v>1.5</v>
      </c>
      <c r="F206" s="43" t="s">
        <v>505</v>
      </c>
      <c r="G206" s="41" t="n">
        <v>13972797618</v>
      </c>
      <c r="H206" s="43" t="s">
        <v>506</v>
      </c>
      <c r="I206" s="43" t="s">
        <v>431</v>
      </c>
      <c r="J206" s="41" t="n">
        <v>13872091206</v>
      </c>
      <c r="K206" s="43" t="s">
        <v>19</v>
      </c>
      <c r="L206" s="43" t="s">
        <v>507</v>
      </c>
      <c r="M206" s="41" t="n">
        <v>18064181105</v>
      </c>
      <c r="N206" s="43" t="s">
        <v>508</v>
      </c>
      <c r="O206" s="53"/>
    </row>
    <row r="207" s="36" customFormat="true" ht="18" hidden="false" customHeight="true" outlineLevel="0" collapsed="false">
      <c r="A207" s="41" t="n">
        <v>203</v>
      </c>
      <c r="B207" s="42"/>
      <c r="C207" s="43" t="s">
        <v>503</v>
      </c>
      <c r="D207" s="51" t="s">
        <v>510</v>
      </c>
      <c r="E207" s="48" t="n">
        <v>1.5</v>
      </c>
      <c r="F207" s="43" t="s">
        <v>505</v>
      </c>
      <c r="G207" s="41" t="n">
        <v>13972797618</v>
      </c>
      <c r="H207" s="43" t="s">
        <v>506</v>
      </c>
      <c r="I207" s="43" t="s">
        <v>431</v>
      </c>
      <c r="J207" s="41" t="n">
        <v>13872091206</v>
      </c>
      <c r="K207" s="43" t="s">
        <v>19</v>
      </c>
      <c r="L207" s="43" t="s">
        <v>511</v>
      </c>
      <c r="M207" s="41" t="n">
        <v>15271657855</v>
      </c>
      <c r="N207" s="43" t="s">
        <v>512</v>
      </c>
      <c r="O207" s="53" t="s">
        <v>2000</v>
      </c>
    </row>
    <row r="208" s="36" customFormat="true" ht="18" hidden="false" customHeight="true" outlineLevel="0" collapsed="false">
      <c r="A208" s="41" t="n">
        <v>204</v>
      </c>
      <c r="B208" s="42"/>
      <c r="C208" s="43" t="s">
        <v>503</v>
      </c>
      <c r="D208" s="51" t="s">
        <v>513</v>
      </c>
      <c r="E208" s="48" t="n">
        <v>4</v>
      </c>
      <c r="F208" s="43" t="s">
        <v>505</v>
      </c>
      <c r="G208" s="41" t="n">
        <v>13972797618</v>
      </c>
      <c r="H208" s="43" t="s">
        <v>506</v>
      </c>
      <c r="I208" s="43" t="s">
        <v>431</v>
      </c>
      <c r="J208" s="41" t="n">
        <v>13872091206</v>
      </c>
      <c r="K208" s="43" t="s">
        <v>19</v>
      </c>
      <c r="L208" s="43" t="s">
        <v>511</v>
      </c>
      <c r="M208" s="41" t="n">
        <v>15271657855</v>
      </c>
      <c r="N208" s="43" t="s">
        <v>512</v>
      </c>
      <c r="O208" s="53"/>
    </row>
    <row r="209" s="36" customFormat="true" ht="18" hidden="false" customHeight="true" outlineLevel="0" collapsed="false">
      <c r="A209" s="41" t="n">
        <v>205</v>
      </c>
      <c r="B209" s="42"/>
      <c r="C209" s="43" t="s">
        <v>514</v>
      </c>
      <c r="D209" s="51" t="s">
        <v>515</v>
      </c>
      <c r="E209" s="48" t="n">
        <v>3</v>
      </c>
      <c r="F209" s="43" t="s">
        <v>516</v>
      </c>
      <c r="G209" s="41" t="n">
        <v>15897761218</v>
      </c>
      <c r="H209" s="43" t="s">
        <v>430</v>
      </c>
      <c r="I209" s="43" t="s">
        <v>456</v>
      </c>
      <c r="J209" s="41" t="n">
        <v>15997148625</v>
      </c>
      <c r="K209" s="43" t="s">
        <v>457</v>
      </c>
      <c r="L209" s="43" t="s">
        <v>517</v>
      </c>
      <c r="M209" s="41" t="n">
        <v>13972797612</v>
      </c>
      <c r="N209" s="43" t="s">
        <v>518</v>
      </c>
      <c r="O209" s="53"/>
    </row>
    <row r="210" s="36" customFormat="true" ht="18" hidden="false" customHeight="true" outlineLevel="0" collapsed="false">
      <c r="A210" s="41" t="n">
        <v>206</v>
      </c>
      <c r="B210" s="42"/>
      <c r="C210" s="43" t="s">
        <v>514</v>
      </c>
      <c r="D210" s="51" t="s">
        <v>519</v>
      </c>
      <c r="E210" s="48" t="n">
        <v>2</v>
      </c>
      <c r="F210" s="43" t="s">
        <v>516</v>
      </c>
      <c r="G210" s="41" t="n">
        <v>15897761218</v>
      </c>
      <c r="H210" s="43" t="s">
        <v>430</v>
      </c>
      <c r="I210" s="43" t="s">
        <v>456</v>
      </c>
      <c r="J210" s="41" t="n">
        <v>15997148625</v>
      </c>
      <c r="K210" s="43" t="s">
        <v>457</v>
      </c>
      <c r="L210" s="43" t="s">
        <v>520</v>
      </c>
      <c r="M210" s="41" t="n">
        <v>13886483403</v>
      </c>
      <c r="N210" s="43" t="s">
        <v>521</v>
      </c>
      <c r="O210" s="53"/>
    </row>
    <row r="211" s="36" customFormat="true" ht="18" hidden="false" customHeight="true" outlineLevel="0" collapsed="false">
      <c r="A211" s="41" t="n">
        <v>207</v>
      </c>
      <c r="B211" s="42"/>
      <c r="C211" s="43" t="s">
        <v>514</v>
      </c>
      <c r="D211" s="51" t="s">
        <v>522</v>
      </c>
      <c r="E211" s="48" t="n">
        <v>1.9</v>
      </c>
      <c r="F211" s="43" t="s">
        <v>516</v>
      </c>
      <c r="G211" s="41" t="n">
        <v>15897761218</v>
      </c>
      <c r="H211" s="43" t="s">
        <v>430</v>
      </c>
      <c r="I211" s="43" t="s">
        <v>456</v>
      </c>
      <c r="J211" s="41" t="n">
        <v>15997148625</v>
      </c>
      <c r="K211" s="43" t="s">
        <v>457</v>
      </c>
      <c r="L211" s="43" t="s">
        <v>520</v>
      </c>
      <c r="M211" s="41" t="n">
        <v>13886483403</v>
      </c>
      <c r="N211" s="43" t="s">
        <v>521</v>
      </c>
      <c r="O211" s="53" t="s">
        <v>2000</v>
      </c>
    </row>
    <row r="212" s="36" customFormat="true" ht="18" hidden="false" customHeight="true" outlineLevel="0" collapsed="false">
      <c r="A212" s="41" t="n">
        <v>208</v>
      </c>
      <c r="B212" s="42"/>
      <c r="C212" s="43" t="s">
        <v>514</v>
      </c>
      <c r="D212" s="51" t="s">
        <v>523</v>
      </c>
      <c r="E212" s="48" t="n">
        <v>1.2</v>
      </c>
      <c r="F212" s="43" t="s">
        <v>516</v>
      </c>
      <c r="G212" s="41" t="n">
        <v>15897761218</v>
      </c>
      <c r="H212" s="43" t="s">
        <v>430</v>
      </c>
      <c r="I212" s="43" t="s">
        <v>456</v>
      </c>
      <c r="J212" s="41" t="n">
        <v>15997148625</v>
      </c>
      <c r="K212" s="43" t="s">
        <v>457</v>
      </c>
      <c r="L212" s="43" t="s">
        <v>520</v>
      </c>
      <c r="M212" s="41" t="n">
        <v>13886483403</v>
      </c>
      <c r="N212" s="43" t="s">
        <v>521</v>
      </c>
      <c r="O212" s="53"/>
    </row>
    <row r="213" s="36" customFormat="true" ht="18" hidden="false" customHeight="true" outlineLevel="0" collapsed="false">
      <c r="A213" s="41" t="n">
        <v>209</v>
      </c>
      <c r="B213" s="42"/>
      <c r="C213" s="43" t="s">
        <v>514</v>
      </c>
      <c r="D213" s="51" t="s">
        <v>524</v>
      </c>
      <c r="E213" s="48" t="n">
        <v>2</v>
      </c>
      <c r="F213" s="43" t="s">
        <v>516</v>
      </c>
      <c r="G213" s="41" t="n">
        <v>15897761218</v>
      </c>
      <c r="H213" s="43" t="s">
        <v>430</v>
      </c>
      <c r="I213" s="43" t="s">
        <v>456</v>
      </c>
      <c r="J213" s="41" t="n">
        <v>15997148625</v>
      </c>
      <c r="K213" s="43" t="s">
        <v>457</v>
      </c>
      <c r="L213" s="43" t="s">
        <v>525</v>
      </c>
      <c r="M213" s="41" t="n">
        <v>13971774657</v>
      </c>
      <c r="N213" s="43" t="s">
        <v>521</v>
      </c>
      <c r="O213" s="53"/>
    </row>
    <row r="214" s="36" customFormat="true" ht="18" hidden="false" customHeight="true" outlineLevel="0" collapsed="false">
      <c r="A214" s="41" t="n">
        <v>210</v>
      </c>
      <c r="B214" s="42"/>
      <c r="C214" s="43" t="s">
        <v>514</v>
      </c>
      <c r="D214" s="51" t="s">
        <v>526</v>
      </c>
      <c r="E214" s="48" t="n">
        <v>1.8</v>
      </c>
      <c r="F214" s="43" t="s">
        <v>516</v>
      </c>
      <c r="G214" s="41" t="n">
        <v>15897761218</v>
      </c>
      <c r="H214" s="43" t="s">
        <v>430</v>
      </c>
      <c r="I214" s="43" t="s">
        <v>456</v>
      </c>
      <c r="J214" s="41" t="n">
        <v>15997148625</v>
      </c>
      <c r="K214" s="43" t="s">
        <v>457</v>
      </c>
      <c r="L214" s="43" t="s">
        <v>525</v>
      </c>
      <c r="M214" s="41" t="n">
        <v>13971774657</v>
      </c>
      <c r="N214" s="43" t="s">
        <v>521</v>
      </c>
      <c r="O214" s="53"/>
    </row>
    <row r="215" s="36" customFormat="true" ht="18" hidden="false" customHeight="true" outlineLevel="0" collapsed="false">
      <c r="A215" s="41" t="n">
        <v>211</v>
      </c>
      <c r="B215" s="42"/>
      <c r="C215" s="43" t="s">
        <v>527</v>
      </c>
      <c r="D215" s="51" t="s">
        <v>528</v>
      </c>
      <c r="E215" s="48" t="n">
        <v>1.8</v>
      </c>
      <c r="F215" s="43" t="s">
        <v>529</v>
      </c>
      <c r="G215" s="41" t="n">
        <v>13545503466</v>
      </c>
      <c r="H215" s="43" t="s">
        <v>530</v>
      </c>
      <c r="I215" s="43" t="s">
        <v>417</v>
      </c>
      <c r="J215" s="41" t="n">
        <v>18671397970</v>
      </c>
      <c r="K215" s="43" t="s">
        <v>418</v>
      </c>
      <c r="L215" s="43" t="s">
        <v>531</v>
      </c>
      <c r="M215" s="41" t="n">
        <v>18672210992</v>
      </c>
      <c r="N215" s="43" t="s">
        <v>532</v>
      </c>
      <c r="O215" s="53"/>
    </row>
    <row r="216" s="36" customFormat="true" ht="18" hidden="false" customHeight="true" outlineLevel="0" collapsed="false">
      <c r="A216" s="41" t="n">
        <v>212</v>
      </c>
      <c r="B216" s="42"/>
      <c r="C216" s="43" t="s">
        <v>533</v>
      </c>
      <c r="D216" s="51" t="s">
        <v>534</v>
      </c>
      <c r="E216" s="48" t="n">
        <v>3.2</v>
      </c>
      <c r="F216" s="43" t="s">
        <v>535</v>
      </c>
      <c r="G216" s="41" t="n">
        <v>13451068195</v>
      </c>
      <c r="H216" s="43" t="s">
        <v>440</v>
      </c>
      <c r="I216" s="43" t="s">
        <v>417</v>
      </c>
      <c r="J216" s="41" t="n">
        <v>18671397970</v>
      </c>
      <c r="K216" s="43" t="s">
        <v>418</v>
      </c>
      <c r="L216" s="43" t="s">
        <v>536</v>
      </c>
      <c r="M216" s="41" t="n">
        <v>15172022088</v>
      </c>
      <c r="N216" s="43" t="s">
        <v>537</v>
      </c>
      <c r="O216" s="53"/>
    </row>
    <row r="217" s="36" customFormat="true" ht="18" hidden="false" customHeight="true" outlineLevel="0" collapsed="false">
      <c r="A217" s="41" t="n">
        <v>213</v>
      </c>
      <c r="B217" s="42"/>
      <c r="C217" s="43" t="s">
        <v>533</v>
      </c>
      <c r="D217" s="51" t="s">
        <v>524</v>
      </c>
      <c r="E217" s="48" t="n">
        <v>3.5</v>
      </c>
      <c r="F217" s="43" t="s">
        <v>535</v>
      </c>
      <c r="G217" s="41" t="n">
        <v>13451068195</v>
      </c>
      <c r="H217" s="43" t="s">
        <v>440</v>
      </c>
      <c r="I217" s="43" t="s">
        <v>417</v>
      </c>
      <c r="J217" s="41" t="n">
        <v>18671397970</v>
      </c>
      <c r="K217" s="43" t="s">
        <v>418</v>
      </c>
      <c r="L217" s="43" t="s">
        <v>536</v>
      </c>
      <c r="M217" s="41" t="n">
        <v>15172022088</v>
      </c>
      <c r="N217" s="43" t="s">
        <v>537</v>
      </c>
      <c r="O217" s="53"/>
    </row>
    <row r="218" s="36" customFormat="true" ht="18" hidden="false" customHeight="true" outlineLevel="0" collapsed="false">
      <c r="A218" s="41" t="n">
        <v>214</v>
      </c>
      <c r="B218" s="42"/>
      <c r="C218" s="43" t="s">
        <v>533</v>
      </c>
      <c r="D218" s="51" t="s">
        <v>538</v>
      </c>
      <c r="E218" s="48" t="n">
        <v>4.5</v>
      </c>
      <c r="F218" s="43" t="s">
        <v>535</v>
      </c>
      <c r="G218" s="41" t="n">
        <v>13451068195</v>
      </c>
      <c r="H218" s="43" t="s">
        <v>440</v>
      </c>
      <c r="I218" s="43" t="s">
        <v>417</v>
      </c>
      <c r="J218" s="41" t="n">
        <v>18671397970</v>
      </c>
      <c r="K218" s="43" t="s">
        <v>418</v>
      </c>
      <c r="L218" s="43" t="s">
        <v>536</v>
      </c>
      <c r="M218" s="41" t="n">
        <v>15172022088</v>
      </c>
      <c r="N218" s="43" t="s">
        <v>537</v>
      </c>
      <c r="O218" s="53"/>
    </row>
    <row r="219" s="36" customFormat="true" ht="18" hidden="false" customHeight="true" outlineLevel="0" collapsed="false">
      <c r="A219" s="41" t="n">
        <v>215</v>
      </c>
      <c r="B219" s="42"/>
      <c r="C219" s="43" t="s">
        <v>533</v>
      </c>
      <c r="D219" s="51" t="s">
        <v>2007</v>
      </c>
      <c r="E219" s="48" t="n">
        <v>3</v>
      </c>
      <c r="F219" s="43" t="s">
        <v>535</v>
      </c>
      <c r="G219" s="41" t="n">
        <v>13451068195</v>
      </c>
      <c r="H219" s="43" t="s">
        <v>440</v>
      </c>
      <c r="I219" s="43" t="s">
        <v>417</v>
      </c>
      <c r="J219" s="41" t="n">
        <v>18671397970</v>
      </c>
      <c r="K219" s="43" t="s">
        <v>418</v>
      </c>
      <c r="L219" s="43" t="s">
        <v>536</v>
      </c>
      <c r="M219" s="41" t="n">
        <v>15172022088</v>
      </c>
      <c r="N219" s="43" t="s">
        <v>537</v>
      </c>
      <c r="O219" s="53"/>
    </row>
    <row r="220" s="36" customFormat="true" ht="18" hidden="false" customHeight="true" outlineLevel="0" collapsed="false">
      <c r="A220" s="41" t="n">
        <v>216</v>
      </c>
      <c r="B220" s="42"/>
      <c r="C220" s="43" t="s">
        <v>533</v>
      </c>
      <c r="D220" s="51" t="s">
        <v>540</v>
      </c>
      <c r="E220" s="48" t="n">
        <v>3</v>
      </c>
      <c r="F220" s="43" t="s">
        <v>535</v>
      </c>
      <c r="G220" s="41" t="n">
        <v>13451068195</v>
      </c>
      <c r="H220" s="43" t="s">
        <v>440</v>
      </c>
      <c r="I220" s="43" t="s">
        <v>417</v>
      </c>
      <c r="J220" s="41" t="n">
        <v>18671397970</v>
      </c>
      <c r="K220" s="43" t="s">
        <v>418</v>
      </c>
      <c r="L220" s="43" t="s">
        <v>536</v>
      </c>
      <c r="M220" s="41" t="n">
        <v>15172022088</v>
      </c>
      <c r="N220" s="43" t="s">
        <v>537</v>
      </c>
      <c r="O220" s="53"/>
    </row>
    <row r="221" s="36" customFormat="true" ht="18" hidden="false" customHeight="true" outlineLevel="0" collapsed="false">
      <c r="A221" s="41" t="n">
        <v>217</v>
      </c>
      <c r="B221" s="42"/>
      <c r="C221" s="43" t="s">
        <v>541</v>
      </c>
      <c r="D221" s="51" t="s">
        <v>542</v>
      </c>
      <c r="E221" s="48" t="n">
        <v>1.5</v>
      </c>
      <c r="F221" s="43" t="s">
        <v>543</v>
      </c>
      <c r="G221" s="41" t="n">
        <v>13597617318</v>
      </c>
      <c r="H221" s="43" t="s">
        <v>544</v>
      </c>
      <c r="I221" s="43" t="s">
        <v>456</v>
      </c>
      <c r="J221" s="41" t="n">
        <v>15997148625</v>
      </c>
      <c r="K221" s="43" t="s">
        <v>457</v>
      </c>
      <c r="L221" s="43" t="s">
        <v>545</v>
      </c>
      <c r="M221" s="41" t="n">
        <v>13597720758</v>
      </c>
      <c r="N221" s="43" t="s">
        <v>546</v>
      </c>
      <c r="O221" s="53" t="s">
        <v>2000</v>
      </c>
    </row>
    <row r="222" s="36" customFormat="true" ht="18" hidden="false" customHeight="true" outlineLevel="0" collapsed="false">
      <c r="A222" s="41" t="n">
        <v>218</v>
      </c>
      <c r="B222" s="42"/>
      <c r="C222" s="43" t="s">
        <v>541</v>
      </c>
      <c r="D222" s="51" t="s">
        <v>547</v>
      </c>
      <c r="E222" s="48" t="n">
        <v>1.2</v>
      </c>
      <c r="F222" s="43" t="s">
        <v>543</v>
      </c>
      <c r="G222" s="41" t="n">
        <v>13597617318</v>
      </c>
      <c r="H222" s="43" t="s">
        <v>544</v>
      </c>
      <c r="I222" s="43" t="s">
        <v>456</v>
      </c>
      <c r="J222" s="41" t="n">
        <v>15997148625</v>
      </c>
      <c r="K222" s="43" t="s">
        <v>457</v>
      </c>
      <c r="L222" s="43" t="s">
        <v>545</v>
      </c>
      <c r="M222" s="41" t="n">
        <v>13597720758</v>
      </c>
      <c r="N222" s="43" t="s">
        <v>546</v>
      </c>
      <c r="O222" s="53"/>
    </row>
    <row r="223" s="36" customFormat="true" ht="18" hidden="false" customHeight="true" outlineLevel="0" collapsed="false">
      <c r="A223" s="41" t="n">
        <v>219</v>
      </c>
      <c r="B223" s="42"/>
      <c r="C223" s="43" t="s">
        <v>548</v>
      </c>
      <c r="D223" s="51" t="s">
        <v>549</v>
      </c>
      <c r="E223" s="48" t="n">
        <v>1.5</v>
      </c>
      <c r="F223" s="43" t="s">
        <v>550</v>
      </c>
      <c r="G223" s="41" t="n">
        <v>18827412833</v>
      </c>
      <c r="H223" s="43" t="s">
        <v>500</v>
      </c>
      <c r="I223" s="43" t="s">
        <v>431</v>
      </c>
      <c r="J223" s="41" t="n">
        <v>13872091206</v>
      </c>
      <c r="K223" s="43" t="s">
        <v>19</v>
      </c>
      <c r="L223" s="43" t="s">
        <v>551</v>
      </c>
      <c r="M223" s="41" t="n">
        <v>13545554736</v>
      </c>
      <c r="N223" s="43" t="s">
        <v>552</v>
      </c>
      <c r="O223" s="53"/>
    </row>
    <row r="224" s="36" customFormat="true" ht="18" hidden="false" customHeight="true" outlineLevel="0" collapsed="false">
      <c r="A224" s="41" t="n">
        <v>220</v>
      </c>
      <c r="B224" s="42"/>
      <c r="C224" s="43" t="s">
        <v>553</v>
      </c>
      <c r="D224" s="51" t="s">
        <v>276</v>
      </c>
      <c r="E224" s="48" t="n">
        <v>2</v>
      </c>
      <c r="F224" s="43" t="s">
        <v>554</v>
      </c>
      <c r="G224" s="41" t="n">
        <v>18934672028</v>
      </c>
      <c r="H224" s="43" t="s">
        <v>440</v>
      </c>
      <c r="I224" s="43" t="s">
        <v>456</v>
      </c>
      <c r="J224" s="41" t="n">
        <v>15997148625</v>
      </c>
      <c r="K224" s="43" t="s">
        <v>457</v>
      </c>
      <c r="L224" s="43" t="s">
        <v>555</v>
      </c>
      <c r="M224" s="41" t="n">
        <v>13986602280</v>
      </c>
      <c r="N224" s="43" t="s">
        <v>556</v>
      </c>
      <c r="O224" s="53"/>
    </row>
    <row r="225" s="36" customFormat="true" ht="18" hidden="false" customHeight="true" outlineLevel="0" collapsed="false">
      <c r="A225" s="41" t="n">
        <v>221</v>
      </c>
      <c r="B225" s="42"/>
      <c r="C225" s="43" t="s">
        <v>553</v>
      </c>
      <c r="D225" s="51" t="s">
        <v>557</v>
      </c>
      <c r="E225" s="48" t="n">
        <v>1.5</v>
      </c>
      <c r="F225" s="43" t="s">
        <v>554</v>
      </c>
      <c r="G225" s="41" t="n">
        <v>18934672028</v>
      </c>
      <c r="H225" s="43" t="s">
        <v>440</v>
      </c>
      <c r="I225" s="43" t="s">
        <v>456</v>
      </c>
      <c r="J225" s="41" t="n">
        <v>15997148625</v>
      </c>
      <c r="K225" s="43" t="s">
        <v>457</v>
      </c>
      <c r="L225" s="43" t="s">
        <v>555</v>
      </c>
      <c r="M225" s="41" t="n">
        <v>13986602280</v>
      </c>
      <c r="N225" s="43" t="s">
        <v>556</v>
      </c>
      <c r="O225" s="53"/>
    </row>
    <row r="226" s="36" customFormat="true" ht="18" hidden="false" customHeight="true" outlineLevel="0" collapsed="false">
      <c r="A226" s="41" t="n">
        <v>222</v>
      </c>
      <c r="B226" s="42"/>
      <c r="C226" s="43" t="s">
        <v>558</v>
      </c>
      <c r="D226" s="51" t="s">
        <v>559</v>
      </c>
      <c r="E226" s="48" t="n">
        <v>1.2</v>
      </c>
      <c r="F226" s="43" t="s">
        <v>560</v>
      </c>
      <c r="G226" s="41" t="n">
        <v>18571092658</v>
      </c>
      <c r="H226" s="43" t="s">
        <v>561</v>
      </c>
      <c r="I226" s="43" t="s">
        <v>456</v>
      </c>
      <c r="J226" s="41" t="n">
        <v>15997148625</v>
      </c>
      <c r="K226" s="43" t="s">
        <v>457</v>
      </c>
      <c r="L226" s="43" t="s">
        <v>562</v>
      </c>
      <c r="M226" s="41" t="n">
        <v>15897756381</v>
      </c>
      <c r="N226" s="43" t="s">
        <v>563</v>
      </c>
      <c r="O226" s="53" t="s">
        <v>2000</v>
      </c>
    </row>
    <row r="227" s="36" customFormat="true" ht="18" hidden="false" customHeight="true" outlineLevel="0" collapsed="false">
      <c r="A227" s="41" t="n">
        <v>223</v>
      </c>
      <c r="B227" s="42"/>
      <c r="C227" s="43" t="s">
        <v>564</v>
      </c>
      <c r="D227" s="51" t="s">
        <v>565</v>
      </c>
      <c r="E227" s="48" t="n">
        <v>2.8</v>
      </c>
      <c r="F227" s="43" t="s">
        <v>499</v>
      </c>
      <c r="G227" s="41" t="n">
        <v>13597617536</v>
      </c>
      <c r="H227" s="43" t="s">
        <v>500</v>
      </c>
      <c r="I227" s="43" t="s">
        <v>456</v>
      </c>
      <c r="J227" s="41" t="n">
        <v>15997148625</v>
      </c>
      <c r="K227" s="43" t="s">
        <v>457</v>
      </c>
      <c r="L227" s="43" t="s">
        <v>566</v>
      </c>
      <c r="M227" s="41" t="n">
        <v>15072069496</v>
      </c>
      <c r="N227" s="43" t="s">
        <v>567</v>
      </c>
      <c r="O227" s="53"/>
    </row>
    <row r="228" s="36" customFormat="true" ht="18" hidden="false" customHeight="true" outlineLevel="0" collapsed="false">
      <c r="A228" s="41" t="n">
        <v>224</v>
      </c>
      <c r="B228" s="42"/>
      <c r="C228" s="43" t="s">
        <v>564</v>
      </c>
      <c r="D228" s="51" t="s">
        <v>568</v>
      </c>
      <c r="E228" s="48" t="n">
        <v>1.5</v>
      </c>
      <c r="F228" s="43" t="s">
        <v>499</v>
      </c>
      <c r="G228" s="41" t="n">
        <v>13597617536</v>
      </c>
      <c r="H228" s="43" t="s">
        <v>500</v>
      </c>
      <c r="I228" s="43" t="s">
        <v>456</v>
      </c>
      <c r="J228" s="41" t="n">
        <v>15997148625</v>
      </c>
      <c r="K228" s="43" t="s">
        <v>457</v>
      </c>
      <c r="L228" s="43" t="s">
        <v>566</v>
      </c>
      <c r="M228" s="41" t="n">
        <v>15072069496</v>
      </c>
      <c r="N228" s="43" t="s">
        <v>567</v>
      </c>
      <c r="O228" s="53"/>
    </row>
    <row r="229" s="36" customFormat="true" ht="18" hidden="false" customHeight="true" outlineLevel="0" collapsed="false">
      <c r="A229" s="41" t="n">
        <v>225</v>
      </c>
      <c r="B229" s="42"/>
      <c r="C229" s="43" t="s">
        <v>564</v>
      </c>
      <c r="D229" s="51" t="s">
        <v>569</v>
      </c>
      <c r="E229" s="48" t="n">
        <v>1.7</v>
      </c>
      <c r="F229" s="43" t="s">
        <v>499</v>
      </c>
      <c r="G229" s="41" t="n">
        <v>13597617536</v>
      </c>
      <c r="H229" s="43" t="s">
        <v>500</v>
      </c>
      <c r="I229" s="43" t="s">
        <v>456</v>
      </c>
      <c r="J229" s="41" t="n">
        <v>15997148625</v>
      </c>
      <c r="K229" s="43" t="s">
        <v>457</v>
      </c>
      <c r="L229" s="43" t="s">
        <v>566</v>
      </c>
      <c r="M229" s="41" t="n">
        <v>15072069496</v>
      </c>
      <c r="N229" s="43" t="s">
        <v>567</v>
      </c>
      <c r="O229" s="53"/>
    </row>
    <row r="230" s="36" customFormat="true" ht="18" hidden="false" customHeight="true" outlineLevel="0" collapsed="false">
      <c r="A230" s="41" t="n">
        <v>226</v>
      </c>
      <c r="B230" s="42"/>
      <c r="C230" s="43" t="s">
        <v>564</v>
      </c>
      <c r="D230" s="51" t="s">
        <v>570</v>
      </c>
      <c r="E230" s="48" t="n">
        <v>1.1</v>
      </c>
      <c r="F230" s="43" t="s">
        <v>499</v>
      </c>
      <c r="G230" s="41" t="n">
        <v>13597617536</v>
      </c>
      <c r="H230" s="43" t="s">
        <v>500</v>
      </c>
      <c r="I230" s="43" t="s">
        <v>456</v>
      </c>
      <c r="J230" s="41" t="n">
        <v>15997148625</v>
      </c>
      <c r="K230" s="43" t="s">
        <v>457</v>
      </c>
      <c r="L230" s="43" t="s">
        <v>571</v>
      </c>
      <c r="M230" s="41" t="n">
        <v>18040626999</v>
      </c>
      <c r="N230" s="43" t="s">
        <v>572</v>
      </c>
      <c r="O230" s="53"/>
    </row>
    <row r="231" s="36" customFormat="true" ht="18" hidden="false" customHeight="true" outlineLevel="0" collapsed="false">
      <c r="A231" s="41" t="n">
        <v>227</v>
      </c>
      <c r="B231" s="42"/>
      <c r="C231" s="43" t="s">
        <v>564</v>
      </c>
      <c r="D231" s="51" t="s">
        <v>573</v>
      </c>
      <c r="E231" s="48" t="n">
        <v>1.5</v>
      </c>
      <c r="F231" s="43" t="s">
        <v>499</v>
      </c>
      <c r="G231" s="41" t="n">
        <v>13597617536</v>
      </c>
      <c r="H231" s="43" t="s">
        <v>500</v>
      </c>
      <c r="I231" s="43" t="s">
        <v>456</v>
      </c>
      <c r="J231" s="41" t="n">
        <v>15997148625</v>
      </c>
      <c r="K231" s="43" t="s">
        <v>457</v>
      </c>
      <c r="L231" s="43" t="s">
        <v>571</v>
      </c>
      <c r="M231" s="41" t="n">
        <v>18040626999</v>
      </c>
      <c r="N231" s="43" t="s">
        <v>572</v>
      </c>
      <c r="O231" s="53"/>
    </row>
    <row r="232" s="36" customFormat="true" ht="18" hidden="false" customHeight="true" outlineLevel="0" collapsed="false">
      <c r="A232" s="41" t="n">
        <v>228</v>
      </c>
      <c r="B232" s="42"/>
      <c r="C232" s="43" t="s">
        <v>564</v>
      </c>
      <c r="D232" s="51" t="s">
        <v>574</v>
      </c>
      <c r="E232" s="48" t="n">
        <v>2</v>
      </c>
      <c r="F232" s="43" t="s">
        <v>499</v>
      </c>
      <c r="G232" s="41" t="n">
        <v>13597617536</v>
      </c>
      <c r="H232" s="43" t="s">
        <v>500</v>
      </c>
      <c r="I232" s="43" t="s">
        <v>456</v>
      </c>
      <c r="J232" s="41" t="n">
        <v>15997148625</v>
      </c>
      <c r="K232" s="43" t="s">
        <v>457</v>
      </c>
      <c r="L232" s="43" t="s">
        <v>571</v>
      </c>
      <c r="M232" s="41" t="n">
        <v>18040626999</v>
      </c>
      <c r="N232" s="43" t="s">
        <v>572</v>
      </c>
      <c r="O232" s="53"/>
    </row>
    <row r="233" s="36" customFormat="true" ht="18" hidden="false" customHeight="true" outlineLevel="0" collapsed="false">
      <c r="A233" s="41" t="n">
        <v>229</v>
      </c>
      <c r="B233" s="42"/>
      <c r="C233" s="43" t="s">
        <v>575</v>
      </c>
      <c r="D233" s="51" t="s">
        <v>576</v>
      </c>
      <c r="E233" s="48" t="n">
        <v>1.2</v>
      </c>
      <c r="F233" s="43" t="s">
        <v>577</v>
      </c>
      <c r="G233" s="41" t="n">
        <v>17362798966</v>
      </c>
      <c r="H233" s="43" t="s">
        <v>578</v>
      </c>
      <c r="I233" s="43" t="s">
        <v>417</v>
      </c>
      <c r="J233" s="41" t="n">
        <v>18671397970</v>
      </c>
      <c r="K233" s="43" t="s">
        <v>418</v>
      </c>
      <c r="L233" s="43" t="s">
        <v>579</v>
      </c>
      <c r="M233" s="41" t="n">
        <v>18971777508</v>
      </c>
      <c r="N233" s="43" t="s">
        <v>580</v>
      </c>
      <c r="O233" s="53"/>
    </row>
    <row r="234" s="36" customFormat="true" ht="18" hidden="false" customHeight="true" outlineLevel="0" collapsed="false">
      <c r="A234" s="41" t="n">
        <v>230</v>
      </c>
      <c r="B234" s="42"/>
      <c r="C234" s="43" t="s">
        <v>575</v>
      </c>
      <c r="D234" s="51" t="s">
        <v>581</v>
      </c>
      <c r="E234" s="48" t="n">
        <v>3</v>
      </c>
      <c r="F234" s="43" t="s">
        <v>577</v>
      </c>
      <c r="G234" s="41" t="n">
        <v>17362798966</v>
      </c>
      <c r="H234" s="43" t="s">
        <v>578</v>
      </c>
      <c r="I234" s="43" t="s">
        <v>417</v>
      </c>
      <c r="J234" s="41" t="n">
        <v>18671397970</v>
      </c>
      <c r="K234" s="43" t="s">
        <v>418</v>
      </c>
      <c r="L234" s="43" t="s">
        <v>579</v>
      </c>
      <c r="M234" s="41" t="n">
        <v>18971777508</v>
      </c>
      <c r="N234" s="43" t="s">
        <v>580</v>
      </c>
      <c r="O234" s="53" t="s">
        <v>2000</v>
      </c>
    </row>
    <row r="235" s="36" customFormat="true" ht="18" hidden="false" customHeight="true" outlineLevel="0" collapsed="false">
      <c r="A235" s="41" t="n">
        <v>231</v>
      </c>
      <c r="B235" s="42"/>
      <c r="C235" s="43" t="s">
        <v>582</v>
      </c>
      <c r="D235" s="51" t="s">
        <v>583</v>
      </c>
      <c r="E235" s="48" t="n">
        <v>4</v>
      </c>
      <c r="F235" s="43" t="s">
        <v>584</v>
      </c>
      <c r="G235" s="41" t="n">
        <v>15897755006</v>
      </c>
      <c r="H235" s="43" t="s">
        <v>585</v>
      </c>
      <c r="I235" s="43" t="s">
        <v>417</v>
      </c>
      <c r="J235" s="41" t="n">
        <v>18671397970</v>
      </c>
      <c r="K235" s="43" t="s">
        <v>418</v>
      </c>
      <c r="L235" s="43" t="s">
        <v>586</v>
      </c>
      <c r="M235" s="41" t="n">
        <v>15997102189</v>
      </c>
      <c r="N235" s="43" t="s">
        <v>587</v>
      </c>
      <c r="O235" s="53" t="s">
        <v>2000</v>
      </c>
    </row>
    <row r="236" s="36" customFormat="true" ht="18" hidden="false" customHeight="true" outlineLevel="0" collapsed="false">
      <c r="A236" s="41" t="n">
        <v>232</v>
      </c>
      <c r="B236" s="42"/>
      <c r="C236" s="43" t="s">
        <v>582</v>
      </c>
      <c r="D236" s="51" t="s">
        <v>588</v>
      </c>
      <c r="E236" s="48" t="n">
        <v>2.5</v>
      </c>
      <c r="F236" s="43" t="s">
        <v>584</v>
      </c>
      <c r="G236" s="41" t="n">
        <v>15897755006</v>
      </c>
      <c r="H236" s="43" t="s">
        <v>585</v>
      </c>
      <c r="I236" s="43" t="s">
        <v>417</v>
      </c>
      <c r="J236" s="41" t="n">
        <v>18671397970</v>
      </c>
      <c r="K236" s="43" t="s">
        <v>418</v>
      </c>
      <c r="L236" s="43" t="s">
        <v>586</v>
      </c>
      <c r="M236" s="41" t="n">
        <v>15997102189</v>
      </c>
      <c r="N236" s="43" t="s">
        <v>587</v>
      </c>
      <c r="O236" s="53"/>
    </row>
    <row r="237" s="36" customFormat="true" ht="18" hidden="false" customHeight="true" outlineLevel="0" collapsed="false">
      <c r="A237" s="41" t="n">
        <v>233</v>
      </c>
      <c r="B237" s="42"/>
      <c r="C237" s="43" t="s">
        <v>582</v>
      </c>
      <c r="D237" s="51" t="s">
        <v>589</v>
      </c>
      <c r="E237" s="48" t="n">
        <v>2</v>
      </c>
      <c r="F237" s="43" t="s">
        <v>584</v>
      </c>
      <c r="G237" s="41" t="n">
        <v>15897755006</v>
      </c>
      <c r="H237" s="43" t="s">
        <v>585</v>
      </c>
      <c r="I237" s="43" t="s">
        <v>417</v>
      </c>
      <c r="J237" s="41" t="n">
        <v>18671397970</v>
      </c>
      <c r="K237" s="43" t="s">
        <v>418</v>
      </c>
      <c r="L237" s="43" t="s">
        <v>586</v>
      </c>
      <c r="M237" s="41" t="n">
        <v>15997102189</v>
      </c>
      <c r="N237" s="43" t="s">
        <v>587</v>
      </c>
      <c r="O237" s="53"/>
    </row>
    <row r="238" s="36" customFormat="true" ht="18" hidden="false" customHeight="true" outlineLevel="0" collapsed="false">
      <c r="A238" s="41" t="n">
        <v>234</v>
      </c>
      <c r="B238" s="42"/>
      <c r="C238" s="43" t="s">
        <v>590</v>
      </c>
      <c r="D238" s="51" t="s">
        <v>591</v>
      </c>
      <c r="E238" s="48" t="n">
        <v>1.8</v>
      </c>
      <c r="F238" s="43" t="s">
        <v>592</v>
      </c>
      <c r="G238" s="41" t="n">
        <v>18171642256</v>
      </c>
      <c r="H238" s="43" t="s">
        <v>593</v>
      </c>
      <c r="I238" s="43" t="s">
        <v>431</v>
      </c>
      <c r="J238" s="41" t="n">
        <v>13872091206</v>
      </c>
      <c r="K238" s="43" t="s">
        <v>19</v>
      </c>
      <c r="L238" s="43" t="s">
        <v>594</v>
      </c>
      <c r="M238" s="41" t="n">
        <v>18607178795</v>
      </c>
      <c r="N238" s="43" t="s">
        <v>595</v>
      </c>
      <c r="O238" s="53"/>
    </row>
    <row r="239" s="36" customFormat="true" ht="18" hidden="false" customHeight="true" outlineLevel="0" collapsed="false">
      <c r="A239" s="41" t="n">
        <v>235</v>
      </c>
      <c r="B239" s="42"/>
      <c r="C239" s="43" t="s">
        <v>590</v>
      </c>
      <c r="D239" s="51" t="s">
        <v>596</v>
      </c>
      <c r="E239" s="48" t="n">
        <v>2.1</v>
      </c>
      <c r="F239" s="43" t="s">
        <v>592</v>
      </c>
      <c r="G239" s="41" t="n">
        <v>18171642256</v>
      </c>
      <c r="H239" s="43" t="s">
        <v>593</v>
      </c>
      <c r="I239" s="43" t="s">
        <v>431</v>
      </c>
      <c r="J239" s="41" t="n">
        <v>13872091206</v>
      </c>
      <c r="K239" s="43" t="s">
        <v>19</v>
      </c>
      <c r="L239" s="43" t="s">
        <v>597</v>
      </c>
      <c r="M239" s="41" t="n">
        <v>15926914446</v>
      </c>
      <c r="N239" s="43" t="s">
        <v>595</v>
      </c>
      <c r="O239" s="53"/>
    </row>
    <row r="240" s="36" customFormat="true" ht="18" hidden="false" customHeight="true" outlineLevel="0" collapsed="false">
      <c r="A240" s="41" t="n">
        <v>236</v>
      </c>
      <c r="B240" s="42"/>
      <c r="C240" s="43" t="s">
        <v>590</v>
      </c>
      <c r="D240" s="51" t="s">
        <v>598</v>
      </c>
      <c r="E240" s="48" t="n">
        <v>1.4</v>
      </c>
      <c r="F240" s="43" t="s">
        <v>592</v>
      </c>
      <c r="G240" s="41" t="n">
        <v>18171642256</v>
      </c>
      <c r="H240" s="43" t="s">
        <v>593</v>
      </c>
      <c r="I240" s="43" t="s">
        <v>431</v>
      </c>
      <c r="J240" s="41" t="n">
        <v>13872091206</v>
      </c>
      <c r="K240" s="43" t="s">
        <v>19</v>
      </c>
      <c r="L240" s="43" t="s">
        <v>594</v>
      </c>
      <c r="M240" s="41" t="n">
        <v>18607178795</v>
      </c>
      <c r="N240" s="43" t="s">
        <v>595</v>
      </c>
      <c r="O240" s="53"/>
    </row>
    <row r="241" s="36" customFormat="true" ht="18" hidden="false" customHeight="true" outlineLevel="0" collapsed="false">
      <c r="A241" s="41" t="n">
        <v>237</v>
      </c>
      <c r="B241" s="42"/>
      <c r="C241" s="43" t="s">
        <v>590</v>
      </c>
      <c r="D241" s="47" t="s">
        <v>2008</v>
      </c>
      <c r="E241" s="48" t="n">
        <v>1.6</v>
      </c>
      <c r="F241" s="43" t="s">
        <v>592</v>
      </c>
      <c r="G241" s="41" t="n">
        <v>18171642256</v>
      </c>
      <c r="H241" s="43" t="s">
        <v>593</v>
      </c>
      <c r="I241" s="43" t="s">
        <v>431</v>
      </c>
      <c r="J241" s="41" t="n">
        <v>13872091206</v>
      </c>
      <c r="K241" s="43" t="s">
        <v>19</v>
      </c>
      <c r="L241" s="43" t="s">
        <v>597</v>
      </c>
      <c r="M241" s="41" t="n">
        <v>15926914446</v>
      </c>
      <c r="N241" s="43" t="s">
        <v>595</v>
      </c>
      <c r="O241" s="53"/>
    </row>
    <row r="242" s="36" customFormat="true" ht="18" hidden="false" customHeight="true" outlineLevel="0" collapsed="false">
      <c r="A242" s="41" t="n">
        <v>238</v>
      </c>
      <c r="B242" s="42"/>
      <c r="C242" s="43" t="s">
        <v>590</v>
      </c>
      <c r="D242" s="51" t="s">
        <v>600</v>
      </c>
      <c r="E242" s="48" t="n">
        <v>2.2</v>
      </c>
      <c r="F242" s="43" t="s">
        <v>592</v>
      </c>
      <c r="G242" s="41" t="n">
        <v>18171642256</v>
      </c>
      <c r="H242" s="43" t="s">
        <v>593</v>
      </c>
      <c r="I242" s="43" t="s">
        <v>431</v>
      </c>
      <c r="J242" s="41" t="n">
        <v>13872091206</v>
      </c>
      <c r="K242" s="43" t="s">
        <v>19</v>
      </c>
      <c r="L242" s="43" t="s">
        <v>594</v>
      </c>
      <c r="M242" s="41" t="n">
        <v>18607178795</v>
      </c>
      <c r="N242" s="43" t="s">
        <v>595</v>
      </c>
      <c r="O242" s="53"/>
    </row>
    <row r="243" s="36" customFormat="true" ht="18" hidden="false" customHeight="true" outlineLevel="0" collapsed="false">
      <c r="A243" s="41" t="n">
        <v>239</v>
      </c>
      <c r="B243" s="42"/>
      <c r="C243" s="43" t="s">
        <v>601</v>
      </c>
      <c r="D243" s="51" t="s">
        <v>602</v>
      </c>
      <c r="E243" s="48" t="n">
        <v>3.7</v>
      </c>
      <c r="F243" s="43" t="s">
        <v>603</v>
      </c>
      <c r="G243" s="41" t="n">
        <v>15271666528</v>
      </c>
      <c r="H243" s="43" t="s">
        <v>506</v>
      </c>
      <c r="I243" s="43" t="s">
        <v>431</v>
      </c>
      <c r="J243" s="41" t="n">
        <v>13872091206</v>
      </c>
      <c r="K243" s="43" t="s">
        <v>19</v>
      </c>
      <c r="L243" s="43" t="s">
        <v>604</v>
      </c>
      <c r="M243" s="41" t="n">
        <v>18871405938</v>
      </c>
      <c r="N243" s="43" t="s">
        <v>605</v>
      </c>
      <c r="O243" s="53" t="s">
        <v>2001</v>
      </c>
    </row>
    <row r="244" s="36" customFormat="true" ht="18" hidden="false" customHeight="true" outlineLevel="0" collapsed="false">
      <c r="A244" s="41" t="n">
        <v>240</v>
      </c>
      <c r="B244" s="42"/>
      <c r="C244" s="43" t="s">
        <v>601</v>
      </c>
      <c r="D244" s="51" t="s">
        <v>606</v>
      </c>
      <c r="E244" s="48" t="n">
        <v>1.9</v>
      </c>
      <c r="F244" s="43" t="s">
        <v>603</v>
      </c>
      <c r="G244" s="41" t="n">
        <v>15271666528</v>
      </c>
      <c r="H244" s="43" t="s">
        <v>506</v>
      </c>
      <c r="I244" s="43" t="s">
        <v>431</v>
      </c>
      <c r="J244" s="41" t="n">
        <v>13872091206</v>
      </c>
      <c r="K244" s="43" t="s">
        <v>19</v>
      </c>
      <c r="L244" s="43" t="s">
        <v>604</v>
      </c>
      <c r="M244" s="41" t="n">
        <v>18871405938</v>
      </c>
      <c r="N244" s="43" t="s">
        <v>605</v>
      </c>
      <c r="O244" s="53" t="s">
        <v>2000</v>
      </c>
    </row>
    <row r="245" s="36" customFormat="true" ht="18" hidden="false" customHeight="true" outlineLevel="0" collapsed="false">
      <c r="A245" s="41" t="n">
        <v>241</v>
      </c>
      <c r="B245" s="42"/>
      <c r="C245" s="43" t="s">
        <v>601</v>
      </c>
      <c r="D245" s="51" t="s">
        <v>607</v>
      </c>
      <c r="E245" s="48" t="n">
        <v>1.3</v>
      </c>
      <c r="F245" s="43" t="s">
        <v>603</v>
      </c>
      <c r="G245" s="41" t="n">
        <v>15271666528</v>
      </c>
      <c r="H245" s="43" t="s">
        <v>506</v>
      </c>
      <c r="I245" s="43" t="s">
        <v>431</v>
      </c>
      <c r="J245" s="41" t="n">
        <v>13872091206</v>
      </c>
      <c r="K245" s="43" t="s">
        <v>19</v>
      </c>
      <c r="L245" s="43" t="s">
        <v>604</v>
      </c>
      <c r="M245" s="41" t="n">
        <v>18871405938</v>
      </c>
      <c r="N245" s="43" t="s">
        <v>605</v>
      </c>
      <c r="O245" s="53"/>
    </row>
    <row r="246" s="36" customFormat="true" ht="18" hidden="false" customHeight="true" outlineLevel="0" collapsed="false">
      <c r="A246" s="41" t="n">
        <v>242</v>
      </c>
      <c r="B246" s="42"/>
      <c r="C246" s="43" t="s">
        <v>179</v>
      </c>
      <c r="D246" s="51" t="s">
        <v>608</v>
      </c>
      <c r="E246" s="48" t="n">
        <v>3</v>
      </c>
      <c r="F246" s="43" t="s">
        <v>609</v>
      </c>
      <c r="G246" s="41" t="n">
        <v>15172099168</v>
      </c>
      <c r="H246" s="43" t="s">
        <v>440</v>
      </c>
      <c r="I246" s="43" t="s">
        <v>417</v>
      </c>
      <c r="J246" s="41" t="n">
        <v>18671397970</v>
      </c>
      <c r="K246" s="43" t="s">
        <v>418</v>
      </c>
      <c r="L246" s="43" t="s">
        <v>610</v>
      </c>
      <c r="M246" s="41" t="n">
        <v>15971540199</v>
      </c>
      <c r="N246" s="43" t="s">
        <v>183</v>
      </c>
      <c r="O246" s="53"/>
    </row>
    <row r="247" s="36" customFormat="true" ht="18" hidden="false" customHeight="true" outlineLevel="0" collapsed="false">
      <c r="A247" s="41" t="n">
        <v>243</v>
      </c>
      <c r="B247" s="42"/>
      <c r="C247" s="43" t="s">
        <v>179</v>
      </c>
      <c r="D247" s="51" t="s">
        <v>611</v>
      </c>
      <c r="E247" s="48" t="n">
        <v>3</v>
      </c>
      <c r="F247" s="43" t="s">
        <v>609</v>
      </c>
      <c r="G247" s="41" t="n">
        <v>15172099168</v>
      </c>
      <c r="H247" s="43" t="s">
        <v>440</v>
      </c>
      <c r="I247" s="43" t="s">
        <v>417</v>
      </c>
      <c r="J247" s="41" t="n">
        <v>18671397970</v>
      </c>
      <c r="K247" s="43" t="s">
        <v>418</v>
      </c>
      <c r="L247" s="43" t="s">
        <v>610</v>
      </c>
      <c r="M247" s="41" t="n">
        <v>15971540199</v>
      </c>
      <c r="N247" s="43" t="s">
        <v>183</v>
      </c>
      <c r="O247" s="53"/>
    </row>
    <row r="248" s="36" customFormat="true" ht="18" hidden="false" customHeight="true" outlineLevel="0" collapsed="false">
      <c r="A248" s="41" t="n">
        <v>244</v>
      </c>
      <c r="B248" s="42"/>
      <c r="C248" s="43" t="s">
        <v>179</v>
      </c>
      <c r="D248" s="51" t="s">
        <v>591</v>
      </c>
      <c r="E248" s="48" t="n">
        <v>3</v>
      </c>
      <c r="F248" s="43" t="s">
        <v>609</v>
      </c>
      <c r="G248" s="41" t="n">
        <v>15172099168</v>
      </c>
      <c r="H248" s="43" t="s">
        <v>440</v>
      </c>
      <c r="I248" s="43" t="s">
        <v>417</v>
      </c>
      <c r="J248" s="41" t="n">
        <v>18671397970</v>
      </c>
      <c r="K248" s="43" t="s">
        <v>418</v>
      </c>
      <c r="L248" s="43" t="s">
        <v>610</v>
      </c>
      <c r="M248" s="41" t="n">
        <v>15971540199</v>
      </c>
      <c r="N248" s="43" t="s">
        <v>183</v>
      </c>
      <c r="O248" s="53"/>
    </row>
    <row r="249" s="36" customFormat="true" ht="18" hidden="false" customHeight="true" outlineLevel="0" collapsed="false">
      <c r="A249" s="41" t="n">
        <v>245</v>
      </c>
      <c r="B249" s="42"/>
      <c r="C249" s="43" t="s">
        <v>179</v>
      </c>
      <c r="D249" s="51" t="s">
        <v>612</v>
      </c>
      <c r="E249" s="48" t="n">
        <v>3</v>
      </c>
      <c r="F249" s="43" t="s">
        <v>609</v>
      </c>
      <c r="G249" s="41" t="n">
        <v>15172099168</v>
      </c>
      <c r="H249" s="43" t="s">
        <v>440</v>
      </c>
      <c r="I249" s="43" t="s">
        <v>417</v>
      </c>
      <c r="J249" s="41" t="n">
        <v>18671397970</v>
      </c>
      <c r="K249" s="43" t="s">
        <v>418</v>
      </c>
      <c r="L249" s="43" t="s">
        <v>610</v>
      </c>
      <c r="M249" s="41" t="n">
        <v>15971540199</v>
      </c>
      <c r="N249" s="43" t="s">
        <v>183</v>
      </c>
      <c r="O249" s="53"/>
    </row>
    <row r="250" s="36" customFormat="true" ht="18" hidden="false" customHeight="true" outlineLevel="0" collapsed="false">
      <c r="A250" s="41" t="n">
        <v>246</v>
      </c>
      <c r="B250" s="42"/>
      <c r="C250" s="43" t="s">
        <v>613</v>
      </c>
      <c r="D250" s="51" t="s">
        <v>614</v>
      </c>
      <c r="E250" s="48" t="n">
        <v>2</v>
      </c>
      <c r="F250" s="43" t="s">
        <v>615</v>
      </c>
      <c r="G250" s="41" t="n">
        <v>18062900088</v>
      </c>
      <c r="H250" s="43" t="s">
        <v>440</v>
      </c>
      <c r="I250" s="43" t="s">
        <v>456</v>
      </c>
      <c r="J250" s="41" t="n">
        <v>15997148625</v>
      </c>
      <c r="K250" s="43" t="s">
        <v>457</v>
      </c>
      <c r="L250" s="43" t="s">
        <v>616</v>
      </c>
      <c r="M250" s="41" t="n">
        <v>13872129158</v>
      </c>
      <c r="N250" s="43" t="s">
        <v>617</v>
      </c>
      <c r="O250" s="53"/>
    </row>
    <row r="251" s="36" customFormat="true" ht="18" hidden="false" customHeight="true" outlineLevel="0" collapsed="false">
      <c r="A251" s="41" t="n">
        <v>247</v>
      </c>
      <c r="B251" s="42"/>
      <c r="C251" s="43" t="s">
        <v>613</v>
      </c>
      <c r="D251" s="51" t="s">
        <v>618</v>
      </c>
      <c r="E251" s="48" t="n">
        <v>2.5</v>
      </c>
      <c r="F251" s="43" t="s">
        <v>615</v>
      </c>
      <c r="G251" s="41" t="n">
        <v>18062900088</v>
      </c>
      <c r="H251" s="43" t="s">
        <v>440</v>
      </c>
      <c r="I251" s="43" t="s">
        <v>456</v>
      </c>
      <c r="J251" s="41" t="n">
        <v>15997148625</v>
      </c>
      <c r="K251" s="43" t="s">
        <v>457</v>
      </c>
      <c r="L251" s="43" t="s">
        <v>619</v>
      </c>
      <c r="M251" s="41" t="n">
        <v>15334275310</v>
      </c>
      <c r="N251" s="43" t="s">
        <v>620</v>
      </c>
      <c r="O251" s="53" t="s">
        <v>2000</v>
      </c>
    </row>
    <row r="252" s="36" customFormat="true" ht="18" hidden="false" customHeight="true" outlineLevel="0" collapsed="false">
      <c r="A252" s="41" t="n">
        <v>248</v>
      </c>
      <c r="B252" s="42"/>
      <c r="C252" s="43" t="s">
        <v>621</v>
      </c>
      <c r="D252" s="51" t="s">
        <v>576</v>
      </c>
      <c r="E252" s="48" t="n">
        <v>2.2</v>
      </c>
      <c r="F252" s="43" t="s">
        <v>622</v>
      </c>
      <c r="G252" s="41" t="n">
        <v>13986579402</v>
      </c>
      <c r="H252" s="48" t="s">
        <v>623</v>
      </c>
      <c r="I252" s="43" t="s">
        <v>456</v>
      </c>
      <c r="J252" s="41" t="n">
        <v>15997148625</v>
      </c>
      <c r="K252" s="43" t="s">
        <v>457</v>
      </c>
      <c r="L252" s="43" t="s">
        <v>624</v>
      </c>
      <c r="M252" s="41" t="n">
        <v>13617148889</v>
      </c>
      <c r="N252" s="43" t="s">
        <v>625</v>
      </c>
      <c r="O252" s="53"/>
    </row>
    <row r="253" s="36" customFormat="true" ht="18" hidden="false" customHeight="true" outlineLevel="0" collapsed="false">
      <c r="A253" s="41" t="n">
        <v>249</v>
      </c>
      <c r="B253" s="42"/>
      <c r="C253" s="43" t="s">
        <v>621</v>
      </c>
      <c r="D253" s="51" t="s">
        <v>626</v>
      </c>
      <c r="E253" s="48" t="n">
        <v>1.5</v>
      </c>
      <c r="F253" s="43" t="s">
        <v>622</v>
      </c>
      <c r="G253" s="41" t="n">
        <v>13986579402</v>
      </c>
      <c r="H253" s="48" t="s">
        <v>623</v>
      </c>
      <c r="I253" s="43" t="s">
        <v>456</v>
      </c>
      <c r="J253" s="41" t="n">
        <v>15997148625</v>
      </c>
      <c r="K253" s="43" t="s">
        <v>457</v>
      </c>
      <c r="L253" s="43" t="s">
        <v>624</v>
      </c>
      <c r="M253" s="41" t="n">
        <v>13617148889</v>
      </c>
      <c r="N253" s="43" t="s">
        <v>625</v>
      </c>
      <c r="O253" s="53"/>
    </row>
    <row r="254" s="36" customFormat="true" ht="18" hidden="false" customHeight="true" outlineLevel="0" collapsed="false">
      <c r="A254" s="41" t="n">
        <v>250</v>
      </c>
      <c r="B254" s="42"/>
      <c r="C254" s="43" t="s">
        <v>621</v>
      </c>
      <c r="D254" s="51" t="s">
        <v>627</v>
      </c>
      <c r="E254" s="48" t="n">
        <v>1.6</v>
      </c>
      <c r="F254" s="43" t="s">
        <v>622</v>
      </c>
      <c r="G254" s="41" t="n">
        <v>13986579402</v>
      </c>
      <c r="H254" s="48" t="s">
        <v>623</v>
      </c>
      <c r="I254" s="43" t="s">
        <v>456</v>
      </c>
      <c r="J254" s="41" t="n">
        <v>15997148625</v>
      </c>
      <c r="K254" s="43" t="s">
        <v>457</v>
      </c>
      <c r="L254" s="43" t="s">
        <v>624</v>
      </c>
      <c r="M254" s="41" t="n">
        <v>13617148889</v>
      </c>
      <c r="N254" s="43" t="s">
        <v>625</v>
      </c>
      <c r="O254" s="53"/>
    </row>
    <row r="255" s="36" customFormat="true" ht="18" hidden="false" customHeight="true" outlineLevel="0" collapsed="false">
      <c r="A255" s="41" t="n">
        <v>251</v>
      </c>
      <c r="B255" s="42"/>
      <c r="C255" s="43" t="s">
        <v>621</v>
      </c>
      <c r="D255" s="51" t="s">
        <v>127</v>
      </c>
      <c r="E255" s="48" t="n">
        <v>1.2</v>
      </c>
      <c r="F255" s="43" t="s">
        <v>622</v>
      </c>
      <c r="G255" s="41" t="n">
        <v>13986579402</v>
      </c>
      <c r="H255" s="48" t="s">
        <v>623</v>
      </c>
      <c r="I255" s="43" t="s">
        <v>456</v>
      </c>
      <c r="J255" s="41" t="n">
        <v>15997148625</v>
      </c>
      <c r="K255" s="43" t="s">
        <v>457</v>
      </c>
      <c r="L255" s="43" t="s">
        <v>628</v>
      </c>
      <c r="M255" s="41" t="n">
        <v>13872100899</v>
      </c>
      <c r="N255" s="43" t="s">
        <v>629</v>
      </c>
      <c r="O255" s="53"/>
    </row>
    <row r="256" s="36" customFormat="true" ht="18" hidden="false" customHeight="true" outlineLevel="0" collapsed="false">
      <c r="A256" s="41" t="n">
        <v>252</v>
      </c>
      <c r="B256" s="42"/>
      <c r="C256" s="43" t="s">
        <v>621</v>
      </c>
      <c r="D256" s="51" t="s">
        <v>630</v>
      </c>
      <c r="E256" s="48" t="n">
        <v>4.5</v>
      </c>
      <c r="F256" s="43" t="s">
        <v>622</v>
      </c>
      <c r="G256" s="41" t="n">
        <v>13986579402</v>
      </c>
      <c r="H256" s="48" t="s">
        <v>623</v>
      </c>
      <c r="I256" s="43" t="s">
        <v>456</v>
      </c>
      <c r="J256" s="41" t="n">
        <v>15997148625</v>
      </c>
      <c r="K256" s="43" t="s">
        <v>457</v>
      </c>
      <c r="L256" s="43" t="s">
        <v>628</v>
      </c>
      <c r="M256" s="41" t="n">
        <v>13872100899</v>
      </c>
      <c r="N256" s="43" t="s">
        <v>629</v>
      </c>
      <c r="O256" s="53" t="s">
        <v>2009</v>
      </c>
    </row>
    <row r="257" s="36" customFormat="true" ht="18" hidden="false" customHeight="true" outlineLevel="0" collapsed="false">
      <c r="A257" s="41" t="n">
        <v>253</v>
      </c>
      <c r="B257" s="42"/>
      <c r="C257" s="43" t="s">
        <v>621</v>
      </c>
      <c r="D257" s="51" t="s">
        <v>631</v>
      </c>
      <c r="E257" s="48" t="n">
        <v>4.5</v>
      </c>
      <c r="F257" s="43" t="s">
        <v>622</v>
      </c>
      <c r="G257" s="41" t="n">
        <v>13986579402</v>
      </c>
      <c r="H257" s="48" t="s">
        <v>623</v>
      </c>
      <c r="I257" s="43" t="s">
        <v>456</v>
      </c>
      <c r="J257" s="41" t="n">
        <v>15997148625</v>
      </c>
      <c r="K257" s="43" t="s">
        <v>457</v>
      </c>
      <c r="L257" s="43" t="s">
        <v>628</v>
      </c>
      <c r="M257" s="41" t="n">
        <v>13872100901</v>
      </c>
      <c r="N257" s="43" t="s">
        <v>629</v>
      </c>
      <c r="O257" s="53" t="s">
        <v>2001</v>
      </c>
    </row>
    <row r="258" s="36" customFormat="true" ht="18" hidden="false" customHeight="true" outlineLevel="0" collapsed="false">
      <c r="A258" s="41" t="n">
        <v>254</v>
      </c>
      <c r="B258" s="42"/>
      <c r="C258" s="43" t="s">
        <v>632</v>
      </c>
      <c r="D258" s="51" t="s">
        <v>633</v>
      </c>
      <c r="E258" s="48" t="n">
        <v>1.3</v>
      </c>
      <c r="F258" s="43" t="s">
        <v>634</v>
      </c>
      <c r="G258" s="41" t="n">
        <v>13329928731</v>
      </c>
      <c r="H258" s="43" t="s">
        <v>430</v>
      </c>
      <c r="I258" s="43" t="s">
        <v>431</v>
      </c>
      <c r="J258" s="41" t="n">
        <v>13872091206</v>
      </c>
      <c r="K258" s="43" t="s">
        <v>19</v>
      </c>
      <c r="L258" s="43" t="s">
        <v>635</v>
      </c>
      <c r="M258" s="41" t="n">
        <v>18171929269</v>
      </c>
      <c r="N258" s="43" t="s">
        <v>636</v>
      </c>
      <c r="O258" s="53"/>
    </row>
    <row r="259" s="36" customFormat="true" ht="18" hidden="false" customHeight="true" outlineLevel="0" collapsed="false">
      <c r="A259" s="41" t="n">
        <v>255</v>
      </c>
      <c r="B259" s="42"/>
      <c r="C259" s="43" t="s">
        <v>632</v>
      </c>
      <c r="D259" s="51" t="s">
        <v>637</v>
      </c>
      <c r="E259" s="48" t="n">
        <v>1.2</v>
      </c>
      <c r="F259" s="43" t="s">
        <v>634</v>
      </c>
      <c r="G259" s="41" t="n">
        <v>13329928731</v>
      </c>
      <c r="H259" s="43" t="s">
        <v>430</v>
      </c>
      <c r="I259" s="43" t="s">
        <v>431</v>
      </c>
      <c r="J259" s="41" t="n">
        <v>13872091206</v>
      </c>
      <c r="K259" s="43" t="s">
        <v>19</v>
      </c>
      <c r="L259" s="43" t="s">
        <v>638</v>
      </c>
      <c r="M259" s="41" t="n">
        <v>13971285433</v>
      </c>
      <c r="N259" s="43" t="s">
        <v>639</v>
      </c>
      <c r="O259" s="53" t="s">
        <v>2000</v>
      </c>
    </row>
    <row r="260" s="36" customFormat="true" ht="18" hidden="false" customHeight="true" outlineLevel="0" collapsed="false">
      <c r="A260" s="41" t="n">
        <v>256</v>
      </c>
      <c r="B260" s="42"/>
      <c r="C260" s="43" t="s">
        <v>632</v>
      </c>
      <c r="D260" s="51" t="s">
        <v>640</v>
      </c>
      <c r="E260" s="48" t="n">
        <v>3.5</v>
      </c>
      <c r="F260" s="43" t="s">
        <v>634</v>
      </c>
      <c r="G260" s="41" t="n">
        <v>13329928731</v>
      </c>
      <c r="H260" s="43" t="s">
        <v>430</v>
      </c>
      <c r="I260" s="43" t="s">
        <v>431</v>
      </c>
      <c r="J260" s="41" t="n">
        <v>13872091206</v>
      </c>
      <c r="K260" s="43" t="s">
        <v>19</v>
      </c>
      <c r="L260" s="43" t="s">
        <v>641</v>
      </c>
      <c r="M260" s="41" t="n">
        <v>18062932489</v>
      </c>
      <c r="N260" s="43" t="s">
        <v>636</v>
      </c>
      <c r="O260" s="53"/>
    </row>
    <row r="261" s="36" customFormat="true" ht="18" hidden="false" customHeight="true" outlineLevel="0" collapsed="false">
      <c r="A261" s="41" t="n">
        <v>257</v>
      </c>
      <c r="B261" s="42"/>
      <c r="C261" s="43" t="s">
        <v>632</v>
      </c>
      <c r="D261" s="51" t="s">
        <v>642</v>
      </c>
      <c r="E261" s="48" t="n">
        <v>1.1</v>
      </c>
      <c r="F261" s="43" t="s">
        <v>634</v>
      </c>
      <c r="G261" s="41" t="n">
        <v>13329928731</v>
      </c>
      <c r="H261" s="43" t="s">
        <v>430</v>
      </c>
      <c r="I261" s="43" t="s">
        <v>431</v>
      </c>
      <c r="J261" s="41" t="n">
        <v>13872091206</v>
      </c>
      <c r="K261" s="43" t="s">
        <v>19</v>
      </c>
      <c r="L261" s="43" t="s">
        <v>641</v>
      </c>
      <c r="M261" s="41" t="n">
        <v>18062932489</v>
      </c>
      <c r="N261" s="43" t="s">
        <v>636</v>
      </c>
      <c r="O261" s="53"/>
    </row>
    <row r="262" s="36" customFormat="true" ht="18" hidden="false" customHeight="true" outlineLevel="0" collapsed="false">
      <c r="A262" s="41" t="n">
        <v>258</v>
      </c>
      <c r="B262" s="42"/>
      <c r="C262" s="43" t="s">
        <v>643</v>
      </c>
      <c r="D262" s="51" t="s">
        <v>488</v>
      </c>
      <c r="E262" s="48" t="n">
        <v>1.1</v>
      </c>
      <c r="F262" s="43" t="s">
        <v>644</v>
      </c>
      <c r="G262" s="41" t="n">
        <v>13197017509</v>
      </c>
      <c r="H262" s="43" t="s">
        <v>430</v>
      </c>
      <c r="I262" s="43" t="s">
        <v>417</v>
      </c>
      <c r="J262" s="41" t="n">
        <v>18671397970</v>
      </c>
      <c r="K262" s="43" t="s">
        <v>418</v>
      </c>
      <c r="L262" s="43" t="s">
        <v>645</v>
      </c>
      <c r="M262" s="41" t="n">
        <v>17688988915</v>
      </c>
      <c r="N262" s="43" t="s">
        <v>646</v>
      </c>
      <c r="O262" s="53"/>
    </row>
    <row r="263" s="36" customFormat="true" ht="18" hidden="false" customHeight="true" outlineLevel="0" collapsed="false">
      <c r="A263" s="41" t="n">
        <v>259</v>
      </c>
      <c r="B263" s="42"/>
      <c r="C263" s="43" t="s">
        <v>643</v>
      </c>
      <c r="D263" s="51" t="s">
        <v>524</v>
      </c>
      <c r="E263" s="48" t="n">
        <v>1.05</v>
      </c>
      <c r="F263" s="43" t="s">
        <v>644</v>
      </c>
      <c r="G263" s="41" t="n">
        <v>13197017509</v>
      </c>
      <c r="H263" s="43" t="s">
        <v>430</v>
      </c>
      <c r="I263" s="43" t="s">
        <v>417</v>
      </c>
      <c r="J263" s="41" t="n">
        <v>18671397970</v>
      </c>
      <c r="K263" s="43" t="s">
        <v>418</v>
      </c>
      <c r="L263" s="43" t="s">
        <v>645</v>
      </c>
      <c r="M263" s="41" t="n">
        <v>17688988915</v>
      </c>
      <c r="N263" s="43" t="s">
        <v>646</v>
      </c>
      <c r="O263" s="53"/>
    </row>
    <row r="264" s="36" customFormat="true" ht="18" hidden="false" customHeight="true" outlineLevel="0" collapsed="false">
      <c r="A264" s="41" t="n">
        <v>260</v>
      </c>
      <c r="B264" s="42"/>
      <c r="C264" s="43" t="s">
        <v>643</v>
      </c>
      <c r="D264" s="51" t="s">
        <v>647</v>
      </c>
      <c r="E264" s="48" t="n">
        <v>1.32</v>
      </c>
      <c r="F264" s="43" t="s">
        <v>644</v>
      </c>
      <c r="G264" s="41" t="n">
        <v>13197017509</v>
      </c>
      <c r="H264" s="43" t="s">
        <v>430</v>
      </c>
      <c r="I264" s="43" t="s">
        <v>417</v>
      </c>
      <c r="J264" s="41" t="n">
        <v>18671397970</v>
      </c>
      <c r="K264" s="43" t="s">
        <v>418</v>
      </c>
      <c r="L264" s="43" t="s">
        <v>648</v>
      </c>
      <c r="M264" s="41" t="n">
        <v>13451065668</v>
      </c>
      <c r="N264" s="43" t="s">
        <v>649</v>
      </c>
      <c r="O264" s="53"/>
    </row>
    <row r="265" s="36" customFormat="true" ht="18" hidden="false" customHeight="true" outlineLevel="0" collapsed="false">
      <c r="A265" s="41" t="n">
        <v>261</v>
      </c>
      <c r="B265" s="42"/>
      <c r="C265" s="43" t="s">
        <v>643</v>
      </c>
      <c r="D265" s="51" t="s">
        <v>650</v>
      </c>
      <c r="E265" s="48" t="n">
        <v>1.48</v>
      </c>
      <c r="F265" s="43" t="s">
        <v>644</v>
      </c>
      <c r="G265" s="41" t="n">
        <v>13197017509</v>
      </c>
      <c r="H265" s="43" t="s">
        <v>430</v>
      </c>
      <c r="I265" s="43" t="s">
        <v>417</v>
      </c>
      <c r="J265" s="41" t="n">
        <v>18671397970</v>
      </c>
      <c r="K265" s="43" t="s">
        <v>418</v>
      </c>
      <c r="L265" s="43" t="s">
        <v>648</v>
      </c>
      <c r="M265" s="41" t="n">
        <v>13451065668</v>
      </c>
      <c r="N265" s="43" t="s">
        <v>649</v>
      </c>
      <c r="O265" s="53"/>
    </row>
    <row r="266" s="36" customFormat="true" ht="18" hidden="false" customHeight="true" outlineLevel="0" collapsed="false">
      <c r="A266" s="41" t="n">
        <v>262</v>
      </c>
      <c r="B266" s="42"/>
      <c r="C266" s="43" t="s">
        <v>643</v>
      </c>
      <c r="D266" s="51" t="s">
        <v>651</v>
      </c>
      <c r="E266" s="48" t="n">
        <v>1.56</v>
      </c>
      <c r="F266" s="43" t="s">
        <v>644</v>
      </c>
      <c r="G266" s="41" t="n">
        <v>13197017509</v>
      </c>
      <c r="H266" s="43" t="s">
        <v>430</v>
      </c>
      <c r="I266" s="43" t="s">
        <v>417</v>
      </c>
      <c r="J266" s="41" t="n">
        <v>18671397970</v>
      </c>
      <c r="K266" s="43" t="s">
        <v>418</v>
      </c>
      <c r="L266" s="43" t="s">
        <v>648</v>
      </c>
      <c r="M266" s="41" t="n">
        <v>13451065668</v>
      </c>
      <c r="N266" s="43" t="s">
        <v>649</v>
      </c>
      <c r="O266" s="53"/>
    </row>
    <row r="267" s="36" customFormat="true" ht="18" hidden="false" customHeight="true" outlineLevel="0" collapsed="false">
      <c r="A267" s="41" t="n">
        <v>263</v>
      </c>
      <c r="B267" s="42"/>
      <c r="C267" s="43" t="s">
        <v>652</v>
      </c>
      <c r="D267" s="51" t="s">
        <v>653</v>
      </c>
      <c r="E267" s="48" t="n">
        <v>3</v>
      </c>
      <c r="F267" s="43" t="s">
        <v>654</v>
      </c>
      <c r="G267" s="41" t="n">
        <v>19971240901</v>
      </c>
      <c r="H267" s="43" t="s">
        <v>655</v>
      </c>
      <c r="I267" s="43" t="s">
        <v>431</v>
      </c>
      <c r="J267" s="41" t="n">
        <v>13872091206</v>
      </c>
      <c r="K267" s="43" t="s">
        <v>19</v>
      </c>
      <c r="L267" s="43" t="s">
        <v>656</v>
      </c>
      <c r="M267" s="41" t="n">
        <v>13617219066</v>
      </c>
      <c r="N267" s="43" t="s">
        <v>657</v>
      </c>
      <c r="O267" s="53"/>
    </row>
    <row r="268" s="36" customFormat="true" ht="18" hidden="false" customHeight="true" outlineLevel="0" collapsed="false">
      <c r="A268" s="41" t="n">
        <v>264</v>
      </c>
      <c r="B268" s="42"/>
      <c r="C268" s="43" t="s">
        <v>652</v>
      </c>
      <c r="D268" s="51" t="s">
        <v>658</v>
      </c>
      <c r="E268" s="48" t="n">
        <v>2.25</v>
      </c>
      <c r="F268" s="43" t="s">
        <v>654</v>
      </c>
      <c r="G268" s="41" t="n">
        <v>19971240901</v>
      </c>
      <c r="H268" s="43" t="s">
        <v>655</v>
      </c>
      <c r="I268" s="43" t="s">
        <v>431</v>
      </c>
      <c r="J268" s="41" t="n">
        <v>13872091206</v>
      </c>
      <c r="K268" s="43" t="s">
        <v>19</v>
      </c>
      <c r="L268" s="43" t="s">
        <v>656</v>
      </c>
      <c r="M268" s="41" t="n">
        <v>13617219066</v>
      </c>
      <c r="N268" s="43" t="s">
        <v>657</v>
      </c>
      <c r="O268" s="53"/>
    </row>
    <row r="269" s="36" customFormat="true" ht="18" hidden="false" customHeight="true" outlineLevel="0" collapsed="false">
      <c r="A269" s="41" t="n">
        <v>265</v>
      </c>
      <c r="B269" s="42"/>
      <c r="C269" s="43" t="s">
        <v>652</v>
      </c>
      <c r="D269" s="51" t="s">
        <v>659</v>
      </c>
      <c r="E269" s="48" t="n">
        <v>1.8</v>
      </c>
      <c r="F269" s="43" t="s">
        <v>654</v>
      </c>
      <c r="G269" s="41" t="n">
        <v>19971240901</v>
      </c>
      <c r="H269" s="43" t="s">
        <v>655</v>
      </c>
      <c r="I269" s="43" t="s">
        <v>431</v>
      </c>
      <c r="J269" s="41" t="n">
        <v>13872091206</v>
      </c>
      <c r="K269" s="43" t="s">
        <v>19</v>
      </c>
      <c r="L269" s="43" t="s">
        <v>660</v>
      </c>
      <c r="M269" s="41" t="n">
        <v>13597707045</v>
      </c>
      <c r="N269" s="43" t="s">
        <v>657</v>
      </c>
      <c r="O269" s="53"/>
    </row>
    <row r="270" s="36" customFormat="true" ht="18" hidden="false" customHeight="true" outlineLevel="0" collapsed="false">
      <c r="A270" s="41" t="n">
        <v>266</v>
      </c>
      <c r="B270" s="42"/>
      <c r="C270" s="43" t="s">
        <v>652</v>
      </c>
      <c r="D270" s="51" t="s">
        <v>661</v>
      </c>
      <c r="E270" s="48" t="n">
        <v>2.3</v>
      </c>
      <c r="F270" s="43" t="s">
        <v>654</v>
      </c>
      <c r="G270" s="41" t="n">
        <v>19971240901</v>
      </c>
      <c r="H270" s="43" t="s">
        <v>655</v>
      </c>
      <c r="I270" s="43" t="s">
        <v>431</v>
      </c>
      <c r="J270" s="41" t="n">
        <v>13872091206</v>
      </c>
      <c r="K270" s="43" t="s">
        <v>19</v>
      </c>
      <c r="L270" s="43" t="s">
        <v>660</v>
      </c>
      <c r="M270" s="41" t="n">
        <v>13597707045</v>
      </c>
      <c r="N270" s="43" t="s">
        <v>657</v>
      </c>
      <c r="O270" s="53"/>
    </row>
    <row r="271" s="36" customFormat="true" ht="18" hidden="false" customHeight="true" outlineLevel="0" collapsed="false">
      <c r="A271" s="41" t="n">
        <v>267</v>
      </c>
      <c r="B271" s="42"/>
      <c r="C271" s="43" t="s">
        <v>652</v>
      </c>
      <c r="D271" s="51" t="s">
        <v>662</v>
      </c>
      <c r="E271" s="48" t="n">
        <v>1.2</v>
      </c>
      <c r="F271" s="43" t="s">
        <v>654</v>
      </c>
      <c r="G271" s="41" t="n">
        <v>19971240901</v>
      </c>
      <c r="H271" s="43" t="s">
        <v>655</v>
      </c>
      <c r="I271" s="43" t="s">
        <v>431</v>
      </c>
      <c r="J271" s="41" t="n">
        <v>13872091206</v>
      </c>
      <c r="K271" s="43" t="s">
        <v>19</v>
      </c>
      <c r="L271" s="43" t="s">
        <v>663</v>
      </c>
      <c r="M271" s="41" t="n">
        <v>13597721896</v>
      </c>
      <c r="N271" s="43" t="s">
        <v>664</v>
      </c>
      <c r="O271" s="53"/>
    </row>
    <row r="272" s="36" customFormat="true" ht="18" hidden="false" customHeight="true" outlineLevel="0" collapsed="false">
      <c r="A272" s="41" t="n">
        <v>268</v>
      </c>
      <c r="B272" s="42"/>
      <c r="C272" s="43" t="s">
        <v>652</v>
      </c>
      <c r="D272" s="51" t="s">
        <v>127</v>
      </c>
      <c r="E272" s="48" t="n">
        <v>1.6</v>
      </c>
      <c r="F272" s="43" t="s">
        <v>654</v>
      </c>
      <c r="G272" s="41" t="n">
        <v>19971240901</v>
      </c>
      <c r="H272" s="43" t="s">
        <v>655</v>
      </c>
      <c r="I272" s="43" t="s">
        <v>431</v>
      </c>
      <c r="J272" s="41" t="n">
        <v>13872091206</v>
      </c>
      <c r="K272" s="43" t="s">
        <v>19</v>
      </c>
      <c r="L272" s="43" t="s">
        <v>656</v>
      </c>
      <c r="M272" s="41" t="n">
        <v>13617219066</v>
      </c>
      <c r="N272" s="43" t="s">
        <v>657</v>
      </c>
      <c r="O272" s="53"/>
    </row>
    <row r="273" s="36" customFormat="true" ht="18" hidden="false" customHeight="true" outlineLevel="0" collapsed="false">
      <c r="A273" s="41" t="n">
        <v>269</v>
      </c>
      <c r="B273" s="42"/>
      <c r="C273" s="43" t="s">
        <v>652</v>
      </c>
      <c r="D273" s="51" t="s">
        <v>665</v>
      </c>
      <c r="E273" s="48" t="n">
        <v>2.5</v>
      </c>
      <c r="F273" s="43" t="s">
        <v>654</v>
      </c>
      <c r="G273" s="41" t="n">
        <v>19971240901</v>
      </c>
      <c r="H273" s="43" t="s">
        <v>655</v>
      </c>
      <c r="I273" s="43" t="s">
        <v>431</v>
      </c>
      <c r="J273" s="41" t="n">
        <v>13872091206</v>
      </c>
      <c r="K273" s="43" t="s">
        <v>19</v>
      </c>
      <c r="L273" s="43" t="s">
        <v>663</v>
      </c>
      <c r="M273" s="41" t="n">
        <v>13597721896</v>
      </c>
      <c r="N273" s="43" t="s">
        <v>664</v>
      </c>
      <c r="O273" s="53" t="s">
        <v>2000</v>
      </c>
    </row>
    <row r="274" s="36" customFormat="true" ht="18" hidden="false" customHeight="true" outlineLevel="0" collapsed="false">
      <c r="A274" s="41" t="n">
        <v>270</v>
      </c>
      <c r="B274" s="42"/>
      <c r="C274" s="43" t="s">
        <v>666</v>
      </c>
      <c r="D274" s="51" t="s">
        <v>667</v>
      </c>
      <c r="E274" s="48" t="n">
        <v>1.2</v>
      </c>
      <c r="F274" s="43" t="s">
        <v>668</v>
      </c>
      <c r="G274" s="41" t="n">
        <v>18696288751</v>
      </c>
      <c r="H274" s="48" t="s">
        <v>669</v>
      </c>
      <c r="I274" s="43" t="s">
        <v>456</v>
      </c>
      <c r="J274" s="41" t="n">
        <v>15997148625</v>
      </c>
      <c r="K274" s="43" t="s">
        <v>457</v>
      </c>
      <c r="L274" s="43" t="s">
        <v>670</v>
      </c>
      <c r="M274" s="41" t="n">
        <v>15972361739</v>
      </c>
      <c r="N274" s="43" t="s">
        <v>671</v>
      </c>
      <c r="O274" s="53" t="s">
        <v>2000</v>
      </c>
    </row>
    <row r="275" s="36" customFormat="true" ht="18" hidden="false" customHeight="true" outlineLevel="0" collapsed="false">
      <c r="A275" s="41" t="n">
        <v>271</v>
      </c>
      <c r="B275" s="42"/>
      <c r="C275" s="43" t="s">
        <v>672</v>
      </c>
      <c r="D275" s="51" t="s">
        <v>673</v>
      </c>
      <c r="E275" s="48" t="n">
        <v>1.6</v>
      </c>
      <c r="F275" s="43" t="s">
        <v>674</v>
      </c>
      <c r="G275" s="41" t="n">
        <v>18771197311</v>
      </c>
      <c r="H275" s="43" t="s">
        <v>440</v>
      </c>
      <c r="I275" s="43" t="s">
        <v>431</v>
      </c>
      <c r="J275" s="41" t="n">
        <v>13872091206</v>
      </c>
      <c r="K275" s="43" t="s">
        <v>19</v>
      </c>
      <c r="L275" s="43" t="s">
        <v>675</v>
      </c>
      <c r="M275" s="41" t="n">
        <v>13034434939</v>
      </c>
      <c r="N275" s="43" t="s">
        <v>676</v>
      </c>
      <c r="O275" s="53" t="s">
        <v>2000</v>
      </c>
    </row>
    <row r="276" s="36" customFormat="true" ht="18" hidden="false" customHeight="true" outlineLevel="0" collapsed="false">
      <c r="A276" s="41" t="n">
        <v>272</v>
      </c>
      <c r="B276" s="42"/>
      <c r="C276" s="43" t="s">
        <v>672</v>
      </c>
      <c r="D276" s="51" t="s">
        <v>677</v>
      </c>
      <c r="E276" s="48" t="n">
        <v>1.4</v>
      </c>
      <c r="F276" s="43" t="s">
        <v>674</v>
      </c>
      <c r="G276" s="41" t="n">
        <v>18771197311</v>
      </c>
      <c r="H276" s="43" t="s">
        <v>440</v>
      </c>
      <c r="I276" s="43" t="s">
        <v>431</v>
      </c>
      <c r="J276" s="41" t="n">
        <v>13872091206</v>
      </c>
      <c r="K276" s="43" t="s">
        <v>19</v>
      </c>
      <c r="L276" s="43" t="s">
        <v>675</v>
      </c>
      <c r="M276" s="41" t="n">
        <v>13034434939</v>
      </c>
      <c r="N276" s="43" t="s">
        <v>676</v>
      </c>
      <c r="O276" s="53"/>
    </row>
    <row r="277" s="36" customFormat="true" ht="18" hidden="false" customHeight="true" outlineLevel="0" collapsed="false">
      <c r="A277" s="41" t="n">
        <v>273</v>
      </c>
      <c r="B277" s="42"/>
      <c r="C277" s="43" t="s">
        <v>672</v>
      </c>
      <c r="D277" s="54" t="s">
        <v>2010</v>
      </c>
      <c r="E277" s="48" t="n">
        <v>1.2</v>
      </c>
      <c r="F277" s="43" t="s">
        <v>674</v>
      </c>
      <c r="G277" s="41" t="n">
        <v>18771197311</v>
      </c>
      <c r="H277" s="43" t="s">
        <v>440</v>
      </c>
      <c r="I277" s="43" t="s">
        <v>431</v>
      </c>
      <c r="J277" s="41" t="n">
        <v>13872091206</v>
      </c>
      <c r="K277" s="43" t="s">
        <v>19</v>
      </c>
      <c r="L277" s="43" t="s">
        <v>679</v>
      </c>
      <c r="M277" s="41" t="n">
        <v>13092781165</v>
      </c>
      <c r="N277" s="43" t="s">
        <v>680</v>
      </c>
      <c r="O277" s="55" t="s">
        <v>2011</v>
      </c>
    </row>
    <row r="278" s="36" customFormat="true" ht="18" hidden="false" customHeight="true" outlineLevel="0" collapsed="false">
      <c r="A278" s="41" t="n">
        <v>274</v>
      </c>
      <c r="B278" s="42"/>
      <c r="C278" s="43" t="s">
        <v>672</v>
      </c>
      <c r="D278" s="54" t="s">
        <v>2012</v>
      </c>
      <c r="E278" s="48" t="n">
        <v>1.4</v>
      </c>
      <c r="F278" s="43" t="s">
        <v>674</v>
      </c>
      <c r="G278" s="41" t="n">
        <v>18771197311</v>
      </c>
      <c r="H278" s="43" t="s">
        <v>440</v>
      </c>
      <c r="I278" s="43" t="s">
        <v>431</v>
      </c>
      <c r="J278" s="41" t="n">
        <v>13872091206</v>
      </c>
      <c r="K278" s="43" t="s">
        <v>19</v>
      </c>
      <c r="L278" s="43" t="s">
        <v>679</v>
      </c>
      <c r="M278" s="41" t="n">
        <v>13092781165</v>
      </c>
      <c r="N278" s="43" t="s">
        <v>680</v>
      </c>
      <c r="O278" s="55" t="s">
        <v>2013</v>
      </c>
    </row>
    <row r="279" s="36" customFormat="true" ht="18" hidden="false" customHeight="true" outlineLevel="0" collapsed="false">
      <c r="A279" s="41" t="n">
        <v>275</v>
      </c>
      <c r="B279" s="42"/>
      <c r="C279" s="43" t="s">
        <v>682</v>
      </c>
      <c r="D279" s="51" t="s">
        <v>320</v>
      </c>
      <c r="E279" s="48" t="n">
        <v>2.6</v>
      </c>
      <c r="F279" s="43" t="s">
        <v>683</v>
      </c>
      <c r="G279" s="41" t="n">
        <v>18171635955</v>
      </c>
      <c r="H279" s="43" t="s">
        <v>684</v>
      </c>
      <c r="I279" s="43" t="s">
        <v>431</v>
      </c>
      <c r="J279" s="41" t="n">
        <v>13872091206</v>
      </c>
      <c r="K279" s="43" t="s">
        <v>19</v>
      </c>
      <c r="L279" s="43" t="s">
        <v>685</v>
      </c>
      <c r="M279" s="41" t="n">
        <v>15971540499</v>
      </c>
      <c r="N279" s="43" t="s">
        <v>686</v>
      </c>
      <c r="O279" s="53" t="s">
        <v>2000</v>
      </c>
    </row>
    <row r="280" s="36" customFormat="true" ht="18" hidden="false" customHeight="true" outlineLevel="0" collapsed="false">
      <c r="A280" s="41" t="n">
        <v>276</v>
      </c>
      <c r="B280" s="42"/>
      <c r="C280" s="43" t="s">
        <v>687</v>
      </c>
      <c r="D280" s="51" t="s">
        <v>688</v>
      </c>
      <c r="E280" s="48" t="n">
        <v>2</v>
      </c>
      <c r="F280" s="43" t="s">
        <v>689</v>
      </c>
      <c r="G280" s="41" t="n">
        <v>15972359088</v>
      </c>
      <c r="H280" s="43" t="s">
        <v>690</v>
      </c>
      <c r="I280" s="43" t="s">
        <v>456</v>
      </c>
      <c r="J280" s="41" t="n">
        <v>15997148625</v>
      </c>
      <c r="K280" s="43" t="s">
        <v>457</v>
      </c>
      <c r="L280" s="43" t="s">
        <v>691</v>
      </c>
      <c r="M280" s="41" t="n">
        <v>13597689100</v>
      </c>
      <c r="N280" s="43" t="s">
        <v>692</v>
      </c>
      <c r="O280" s="53"/>
    </row>
    <row r="281" s="36" customFormat="true" ht="18" hidden="false" customHeight="true" outlineLevel="0" collapsed="false">
      <c r="A281" s="41" t="n">
        <v>277</v>
      </c>
      <c r="B281" s="42"/>
      <c r="C281" s="43" t="s">
        <v>693</v>
      </c>
      <c r="D281" s="51" t="s">
        <v>694</v>
      </c>
      <c r="E281" s="48" t="n">
        <v>1</v>
      </c>
      <c r="F281" s="43" t="s">
        <v>695</v>
      </c>
      <c r="G281" s="41" t="n">
        <v>18986572880</v>
      </c>
      <c r="H281" s="48" t="s">
        <v>696</v>
      </c>
      <c r="I281" s="43" t="s">
        <v>431</v>
      </c>
      <c r="J281" s="41" t="n">
        <v>13872091206</v>
      </c>
      <c r="K281" s="43" t="s">
        <v>19</v>
      </c>
      <c r="L281" s="43" t="s">
        <v>697</v>
      </c>
      <c r="M281" s="41" t="n">
        <v>13617212838</v>
      </c>
      <c r="N281" s="43" t="s">
        <v>698</v>
      </c>
      <c r="O281" s="53"/>
    </row>
    <row r="282" s="36" customFormat="true" ht="26" hidden="false" customHeight="true" outlineLevel="0" collapsed="false">
      <c r="A282" s="41" t="n">
        <v>278</v>
      </c>
      <c r="B282" s="42" t="s">
        <v>2014</v>
      </c>
      <c r="C282" s="43" t="s">
        <v>700</v>
      </c>
      <c r="D282" s="43" t="s">
        <v>701</v>
      </c>
      <c r="E282" s="41" t="n">
        <v>4.7</v>
      </c>
      <c r="F282" s="43" t="s">
        <v>702</v>
      </c>
      <c r="G282" s="41" t="n">
        <v>15272033517</v>
      </c>
      <c r="H282" s="43" t="s">
        <v>703</v>
      </c>
      <c r="I282" s="43" t="s">
        <v>704</v>
      </c>
      <c r="J282" s="41" t="n">
        <v>13597630695</v>
      </c>
      <c r="K282" s="43" t="s">
        <v>457</v>
      </c>
      <c r="L282" s="43" t="s">
        <v>705</v>
      </c>
      <c r="M282" s="41" t="n">
        <v>13135926081</v>
      </c>
      <c r="N282" s="43" t="s">
        <v>706</v>
      </c>
      <c r="O282" s="43" t="s">
        <v>2001</v>
      </c>
    </row>
    <row r="283" s="36" customFormat="true" ht="18" hidden="false" customHeight="true" outlineLevel="0" collapsed="false">
      <c r="A283" s="41" t="n">
        <v>279</v>
      </c>
      <c r="B283" s="42"/>
      <c r="C283" s="43" t="s">
        <v>700</v>
      </c>
      <c r="D283" s="43" t="s">
        <v>707</v>
      </c>
      <c r="E283" s="41" t="n">
        <v>4.2</v>
      </c>
      <c r="F283" s="43" t="s">
        <v>702</v>
      </c>
      <c r="G283" s="41" t="n">
        <v>15272033517</v>
      </c>
      <c r="H283" s="43" t="s">
        <v>703</v>
      </c>
      <c r="I283" s="43" t="s">
        <v>704</v>
      </c>
      <c r="J283" s="41" t="n">
        <v>13597630695</v>
      </c>
      <c r="K283" s="43" t="s">
        <v>457</v>
      </c>
      <c r="L283" s="43" t="s">
        <v>705</v>
      </c>
      <c r="M283" s="41" t="n">
        <v>13135926081</v>
      </c>
      <c r="N283" s="43" t="s">
        <v>706</v>
      </c>
      <c r="O283" s="43" t="s">
        <v>2000</v>
      </c>
    </row>
    <row r="284" s="36" customFormat="true" ht="18" hidden="false" customHeight="true" outlineLevel="0" collapsed="false">
      <c r="A284" s="41" t="n">
        <v>280</v>
      </c>
      <c r="B284" s="42"/>
      <c r="C284" s="43" t="s">
        <v>700</v>
      </c>
      <c r="D284" s="43" t="s">
        <v>708</v>
      </c>
      <c r="E284" s="41" t="n">
        <v>4.3</v>
      </c>
      <c r="F284" s="43" t="s">
        <v>702</v>
      </c>
      <c r="G284" s="41" t="n">
        <v>15272033517</v>
      </c>
      <c r="H284" s="43" t="s">
        <v>703</v>
      </c>
      <c r="I284" s="43" t="s">
        <v>704</v>
      </c>
      <c r="J284" s="41" t="n">
        <v>13597630695</v>
      </c>
      <c r="K284" s="43" t="s">
        <v>457</v>
      </c>
      <c r="L284" s="43" t="s">
        <v>705</v>
      </c>
      <c r="M284" s="41" t="n">
        <v>13135926081</v>
      </c>
      <c r="N284" s="43" t="s">
        <v>706</v>
      </c>
      <c r="O284" s="43" t="s">
        <v>2000</v>
      </c>
    </row>
    <row r="285" s="36" customFormat="true" ht="18" hidden="false" customHeight="true" outlineLevel="0" collapsed="false">
      <c r="A285" s="41" t="n">
        <v>281</v>
      </c>
      <c r="B285" s="42"/>
      <c r="C285" s="43" t="s">
        <v>700</v>
      </c>
      <c r="D285" s="43" t="s">
        <v>709</v>
      </c>
      <c r="E285" s="41" t="n">
        <v>3.6</v>
      </c>
      <c r="F285" s="43" t="s">
        <v>702</v>
      </c>
      <c r="G285" s="41" t="n">
        <v>15272033517</v>
      </c>
      <c r="H285" s="43" t="s">
        <v>703</v>
      </c>
      <c r="I285" s="43" t="s">
        <v>704</v>
      </c>
      <c r="J285" s="41" t="n">
        <v>13597630695</v>
      </c>
      <c r="K285" s="43" t="s">
        <v>457</v>
      </c>
      <c r="L285" s="43" t="s">
        <v>705</v>
      </c>
      <c r="M285" s="41" t="n">
        <v>13135926081</v>
      </c>
      <c r="N285" s="43" t="s">
        <v>706</v>
      </c>
      <c r="O285" s="43" t="s">
        <v>2001</v>
      </c>
    </row>
    <row r="286" s="36" customFormat="true" ht="18" hidden="false" customHeight="true" outlineLevel="0" collapsed="false">
      <c r="A286" s="41" t="n">
        <v>282</v>
      </c>
      <c r="B286" s="42"/>
      <c r="C286" s="43" t="s">
        <v>700</v>
      </c>
      <c r="D286" s="43" t="s">
        <v>710</v>
      </c>
      <c r="E286" s="41" t="n">
        <v>3.3</v>
      </c>
      <c r="F286" s="43" t="s">
        <v>702</v>
      </c>
      <c r="G286" s="41" t="n">
        <v>15272033517</v>
      </c>
      <c r="H286" s="43" t="s">
        <v>703</v>
      </c>
      <c r="I286" s="43" t="s">
        <v>704</v>
      </c>
      <c r="J286" s="41" t="n">
        <v>13597630695</v>
      </c>
      <c r="K286" s="43" t="s">
        <v>457</v>
      </c>
      <c r="L286" s="43" t="s">
        <v>705</v>
      </c>
      <c r="M286" s="41" t="n">
        <v>13135926081</v>
      </c>
      <c r="N286" s="43" t="s">
        <v>706</v>
      </c>
      <c r="O286" s="41"/>
    </row>
    <row r="287" s="36" customFormat="true" ht="18" hidden="false" customHeight="true" outlineLevel="0" collapsed="false">
      <c r="A287" s="41" t="n">
        <v>283</v>
      </c>
      <c r="B287" s="42"/>
      <c r="C287" s="43" t="s">
        <v>700</v>
      </c>
      <c r="D287" s="43" t="s">
        <v>711</v>
      </c>
      <c r="E287" s="41" t="n">
        <v>2.4</v>
      </c>
      <c r="F287" s="43" t="s">
        <v>702</v>
      </c>
      <c r="G287" s="41" t="n">
        <v>15272033517</v>
      </c>
      <c r="H287" s="43" t="s">
        <v>703</v>
      </c>
      <c r="I287" s="43" t="s">
        <v>704</v>
      </c>
      <c r="J287" s="41" t="n">
        <v>13597630695</v>
      </c>
      <c r="K287" s="43" t="s">
        <v>457</v>
      </c>
      <c r="L287" s="43" t="s">
        <v>705</v>
      </c>
      <c r="M287" s="41" t="n">
        <v>13135926081</v>
      </c>
      <c r="N287" s="43" t="s">
        <v>706</v>
      </c>
      <c r="O287" s="41"/>
    </row>
    <row r="288" s="36" customFormat="true" ht="18" hidden="false" customHeight="true" outlineLevel="0" collapsed="false">
      <c r="A288" s="41" t="n">
        <v>284</v>
      </c>
      <c r="B288" s="42"/>
      <c r="C288" s="43" t="s">
        <v>700</v>
      </c>
      <c r="D288" s="43" t="s">
        <v>712</v>
      </c>
      <c r="E288" s="41" t="n">
        <v>1.5</v>
      </c>
      <c r="F288" s="43" t="s">
        <v>702</v>
      </c>
      <c r="G288" s="41" t="n">
        <v>15272033517</v>
      </c>
      <c r="H288" s="43" t="s">
        <v>703</v>
      </c>
      <c r="I288" s="43" t="s">
        <v>704</v>
      </c>
      <c r="J288" s="41" t="n">
        <v>13597630695</v>
      </c>
      <c r="K288" s="43" t="s">
        <v>457</v>
      </c>
      <c r="L288" s="43" t="s">
        <v>705</v>
      </c>
      <c r="M288" s="41" t="n">
        <v>13135926081</v>
      </c>
      <c r="N288" s="43" t="s">
        <v>706</v>
      </c>
      <c r="O288" s="41"/>
    </row>
    <row r="289" s="36" customFormat="true" ht="26" hidden="false" customHeight="true" outlineLevel="0" collapsed="false">
      <c r="A289" s="41" t="n">
        <v>285</v>
      </c>
      <c r="B289" s="42"/>
      <c r="C289" s="43" t="s">
        <v>713</v>
      </c>
      <c r="D289" s="43" t="s">
        <v>714</v>
      </c>
      <c r="E289" s="41" t="n">
        <v>3.3</v>
      </c>
      <c r="F289" s="43" t="s">
        <v>715</v>
      </c>
      <c r="G289" s="41" t="n">
        <v>15971524988</v>
      </c>
      <c r="H289" s="43" t="s">
        <v>716</v>
      </c>
      <c r="I289" s="43" t="s">
        <v>717</v>
      </c>
      <c r="J289" s="41" t="n">
        <v>15072026818</v>
      </c>
      <c r="K289" s="43" t="s">
        <v>19</v>
      </c>
      <c r="L289" s="43" t="s">
        <v>718</v>
      </c>
      <c r="M289" s="41" t="n">
        <v>15971535558</v>
      </c>
      <c r="N289" s="43" t="s">
        <v>719</v>
      </c>
      <c r="O289" s="43" t="s">
        <v>2001</v>
      </c>
    </row>
    <row r="290" s="36" customFormat="true" ht="26" hidden="false" customHeight="true" outlineLevel="0" collapsed="false">
      <c r="A290" s="41" t="n">
        <v>286</v>
      </c>
      <c r="B290" s="42"/>
      <c r="C290" s="43" t="s">
        <v>713</v>
      </c>
      <c r="D290" s="43" t="s">
        <v>720</v>
      </c>
      <c r="E290" s="41" t="n">
        <v>2.7</v>
      </c>
      <c r="F290" s="43" t="s">
        <v>715</v>
      </c>
      <c r="G290" s="41" t="n">
        <v>15971524988</v>
      </c>
      <c r="H290" s="43" t="s">
        <v>716</v>
      </c>
      <c r="I290" s="43" t="s">
        <v>717</v>
      </c>
      <c r="J290" s="41" t="n">
        <v>15072026818</v>
      </c>
      <c r="K290" s="43" t="s">
        <v>19</v>
      </c>
      <c r="L290" s="43" t="s">
        <v>718</v>
      </c>
      <c r="M290" s="41" t="n">
        <v>15971535558</v>
      </c>
      <c r="N290" s="43" t="s">
        <v>719</v>
      </c>
      <c r="O290" s="41"/>
    </row>
    <row r="291" s="36" customFormat="true" ht="26" hidden="false" customHeight="true" outlineLevel="0" collapsed="false">
      <c r="A291" s="41" t="n">
        <v>287</v>
      </c>
      <c r="B291" s="42"/>
      <c r="C291" s="43" t="s">
        <v>713</v>
      </c>
      <c r="D291" s="43" t="s">
        <v>721</v>
      </c>
      <c r="E291" s="41" t="n">
        <v>1.4</v>
      </c>
      <c r="F291" s="43" t="s">
        <v>715</v>
      </c>
      <c r="G291" s="41" t="n">
        <v>15971524988</v>
      </c>
      <c r="H291" s="43" t="s">
        <v>716</v>
      </c>
      <c r="I291" s="43" t="s">
        <v>717</v>
      </c>
      <c r="J291" s="41" t="n">
        <v>15072026818</v>
      </c>
      <c r="K291" s="43" t="s">
        <v>19</v>
      </c>
      <c r="L291" s="43" t="s">
        <v>718</v>
      </c>
      <c r="M291" s="41" t="n">
        <v>15971535558</v>
      </c>
      <c r="N291" s="43" t="s">
        <v>719</v>
      </c>
      <c r="O291" s="41"/>
    </row>
    <row r="292" s="36" customFormat="true" ht="18" hidden="false" customHeight="true" outlineLevel="0" collapsed="false">
      <c r="A292" s="41" t="n">
        <v>288</v>
      </c>
      <c r="B292" s="42"/>
      <c r="C292" s="43" t="s">
        <v>722</v>
      </c>
      <c r="D292" s="43" t="s">
        <v>723</v>
      </c>
      <c r="E292" s="41" t="n">
        <v>4</v>
      </c>
      <c r="F292" s="43" t="s">
        <v>724</v>
      </c>
      <c r="G292" s="41" t="n">
        <v>15927624965</v>
      </c>
      <c r="H292" s="43" t="s">
        <v>725</v>
      </c>
      <c r="I292" s="43" t="s">
        <v>717</v>
      </c>
      <c r="J292" s="41" t="n">
        <v>15072026818</v>
      </c>
      <c r="K292" s="43" t="s">
        <v>19</v>
      </c>
      <c r="L292" s="43" t="s">
        <v>726</v>
      </c>
      <c r="M292" s="41" t="n">
        <v>18171690898</v>
      </c>
      <c r="N292" s="43" t="s">
        <v>727</v>
      </c>
      <c r="O292" s="43" t="s">
        <v>2000</v>
      </c>
    </row>
    <row r="293" s="36" customFormat="true" ht="18" hidden="false" customHeight="true" outlineLevel="0" collapsed="false">
      <c r="A293" s="41" t="n">
        <v>289</v>
      </c>
      <c r="B293" s="42"/>
      <c r="C293" s="43" t="s">
        <v>722</v>
      </c>
      <c r="D293" s="43" t="s">
        <v>728</v>
      </c>
      <c r="E293" s="41" t="n">
        <v>3.8</v>
      </c>
      <c r="F293" s="43" t="s">
        <v>724</v>
      </c>
      <c r="G293" s="41" t="n">
        <v>15927624965</v>
      </c>
      <c r="H293" s="43" t="s">
        <v>725</v>
      </c>
      <c r="I293" s="43" t="s">
        <v>717</v>
      </c>
      <c r="J293" s="41" t="n">
        <v>15072026818</v>
      </c>
      <c r="K293" s="43" t="s">
        <v>19</v>
      </c>
      <c r="L293" s="43" t="s">
        <v>726</v>
      </c>
      <c r="M293" s="41" t="n">
        <v>18171690898</v>
      </c>
      <c r="N293" s="43" t="s">
        <v>727</v>
      </c>
      <c r="O293" s="43" t="s">
        <v>2000</v>
      </c>
    </row>
    <row r="294" s="36" customFormat="true" ht="18" hidden="false" customHeight="true" outlineLevel="0" collapsed="false">
      <c r="A294" s="41" t="n">
        <v>290</v>
      </c>
      <c r="B294" s="42"/>
      <c r="C294" s="43" t="s">
        <v>722</v>
      </c>
      <c r="D294" s="43" t="s">
        <v>729</v>
      </c>
      <c r="E294" s="41" t="n">
        <v>1.2</v>
      </c>
      <c r="F294" s="43" t="s">
        <v>724</v>
      </c>
      <c r="G294" s="41" t="n">
        <v>15927624965</v>
      </c>
      <c r="H294" s="43" t="s">
        <v>725</v>
      </c>
      <c r="I294" s="43" t="s">
        <v>717</v>
      </c>
      <c r="J294" s="41" t="n">
        <v>15072026818</v>
      </c>
      <c r="K294" s="43" t="s">
        <v>19</v>
      </c>
      <c r="L294" s="43" t="s">
        <v>726</v>
      </c>
      <c r="M294" s="41" t="n">
        <v>18171690898</v>
      </c>
      <c r="N294" s="43" t="s">
        <v>727</v>
      </c>
      <c r="O294" s="41"/>
    </row>
    <row r="295" s="36" customFormat="true" ht="18" hidden="false" customHeight="true" outlineLevel="0" collapsed="false">
      <c r="A295" s="41" t="n">
        <v>291</v>
      </c>
      <c r="B295" s="42"/>
      <c r="C295" s="43" t="s">
        <v>722</v>
      </c>
      <c r="D295" s="43" t="s">
        <v>127</v>
      </c>
      <c r="E295" s="41" t="n">
        <v>2.2</v>
      </c>
      <c r="F295" s="43" t="s">
        <v>724</v>
      </c>
      <c r="G295" s="41" t="n">
        <v>15927624965</v>
      </c>
      <c r="H295" s="43" t="s">
        <v>725</v>
      </c>
      <c r="I295" s="43" t="s">
        <v>717</v>
      </c>
      <c r="J295" s="41" t="n">
        <v>15072026818</v>
      </c>
      <c r="K295" s="43" t="s">
        <v>19</v>
      </c>
      <c r="L295" s="43" t="s">
        <v>726</v>
      </c>
      <c r="M295" s="41" t="n">
        <v>18171690898</v>
      </c>
      <c r="N295" s="43" t="s">
        <v>727</v>
      </c>
      <c r="O295" s="41"/>
    </row>
    <row r="296" s="36" customFormat="true" ht="18" hidden="false" customHeight="true" outlineLevel="0" collapsed="false">
      <c r="A296" s="41" t="n">
        <v>292</v>
      </c>
      <c r="B296" s="42"/>
      <c r="C296" s="43" t="s">
        <v>722</v>
      </c>
      <c r="D296" s="43" t="s">
        <v>730</v>
      </c>
      <c r="E296" s="41" t="n">
        <v>3.7</v>
      </c>
      <c r="F296" s="43" t="s">
        <v>724</v>
      </c>
      <c r="G296" s="41" t="n">
        <v>15927624965</v>
      </c>
      <c r="H296" s="43" t="s">
        <v>725</v>
      </c>
      <c r="I296" s="43" t="s">
        <v>717</v>
      </c>
      <c r="J296" s="41" t="n">
        <v>15072026818</v>
      </c>
      <c r="K296" s="43" t="s">
        <v>19</v>
      </c>
      <c r="L296" s="43" t="s">
        <v>726</v>
      </c>
      <c r="M296" s="41" t="n">
        <v>18171690898</v>
      </c>
      <c r="N296" s="43" t="s">
        <v>727</v>
      </c>
      <c r="O296" s="43" t="s">
        <v>2000</v>
      </c>
    </row>
    <row r="297" s="36" customFormat="true" ht="18" hidden="false" customHeight="true" outlineLevel="0" collapsed="false">
      <c r="A297" s="41" t="n">
        <v>293</v>
      </c>
      <c r="B297" s="42"/>
      <c r="C297" s="43" t="s">
        <v>731</v>
      </c>
      <c r="D297" s="43" t="s">
        <v>732</v>
      </c>
      <c r="E297" s="41" t="n">
        <v>1.6</v>
      </c>
      <c r="F297" s="43" t="s">
        <v>733</v>
      </c>
      <c r="G297" s="41" t="n">
        <v>15586530191</v>
      </c>
      <c r="H297" s="43" t="s">
        <v>734</v>
      </c>
      <c r="I297" s="43" t="s">
        <v>717</v>
      </c>
      <c r="J297" s="41" t="n">
        <v>15072026818</v>
      </c>
      <c r="K297" s="43" t="s">
        <v>19</v>
      </c>
      <c r="L297" s="43" t="s">
        <v>735</v>
      </c>
      <c r="M297" s="41" t="n">
        <v>13971750135</v>
      </c>
      <c r="N297" s="43" t="s">
        <v>736</v>
      </c>
      <c r="O297" s="43" t="s">
        <v>2000</v>
      </c>
    </row>
    <row r="298" s="36" customFormat="true" ht="18" hidden="false" customHeight="true" outlineLevel="0" collapsed="false">
      <c r="A298" s="41" t="n">
        <v>294</v>
      </c>
      <c r="B298" s="42"/>
      <c r="C298" s="43" t="s">
        <v>731</v>
      </c>
      <c r="D298" s="43" t="s">
        <v>576</v>
      </c>
      <c r="E298" s="41" t="n">
        <v>1.5</v>
      </c>
      <c r="F298" s="43" t="s">
        <v>733</v>
      </c>
      <c r="G298" s="41" t="n">
        <v>15586530191</v>
      </c>
      <c r="H298" s="43" t="s">
        <v>734</v>
      </c>
      <c r="I298" s="43" t="s">
        <v>717</v>
      </c>
      <c r="J298" s="41" t="n">
        <v>15072026818</v>
      </c>
      <c r="K298" s="43" t="s">
        <v>19</v>
      </c>
      <c r="L298" s="43" t="s">
        <v>735</v>
      </c>
      <c r="M298" s="41" t="n">
        <v>13971750135</v>
      </c>
      <c r="N298" s="43" t="s">
        <v>736</v>
      </c>
      <c r="O298" s="41"/>
    </row>
    <row r="299" s="36" customFormat="true" ht="18" hidden="false" customHeight="true" outlineLevel="0" collapsed="false">
      <c r="A299" s="41" t="n">
        <v>295</v>
      </c>
      <c r="B299" s="42"/>
      <c r="C299" s="43" t="s">
        <v>731</v>
      </c>
      <c r="D299" s="43" t="s">
        <v>737</v>
      </c>
      <c r="E299" s="41" t="n">
        <v>1.6</v>
      </c>
      <c r="F299" s="43" t="s">
        <v>733</v>
      </c>
      <c r="G299" s="41" t="n">
        <v>15586530191</v>
      </c>
      <c r="H299" s="43" t="s">
        <v>734</v>
      </c>
      <c r="I299" s="43" t="s">
        <v>717</v>
      </c>
      <c r="J299" s="41" t="n">
        <v>15072026818</v>
      </c>
      <c r="K299" s="43" t="s">
        <v>19</v>
      </c>
      <c r="L299" s="43" t="s">
        <v>735</v>
      </c>
      <c r="M299" s="41" t="n">
        <v>13971750135</v>
      </c>
      <c r="N299" s="43" t="s">
        <v>736</v>
      </c>
      <c r="O299" s="41"/>
    </row>
    <row r="300" s="36" customFormat="true" ht="18" hidden="false" customHeight="true" outlineLevel="0" collapsed="false">
      <c r="A300" s="41" t="n">
        <v>296</v>
      </c>
      <c r="B300" s="42"/>
      <c r="C300" s="43" t="s">
        <v>731</v>
      </c>
      <c r="D300" s="43" t="s">
        <v>738</v>
      </c>
      <c r="E300" s="41" t="n">
        <v>1.5</v>
      </c>
      <c r="F300" s="43" t="s">
        <v>733</v>
      </c>
      <c r="G300" s="41" t="n">
        <v>15586530191</v>
      </c>
      <c r="H300" s="43" t="s">
        <v>734</v>
      </c>
      <c r="I300" s="43" t="s">
        <v>717</v>
      </c>
      <c r="J300" s="41" t="n">
        <v>15072026818</v>
      </c>
      <c r="K300" s="43" t="s">
        <v>19</v>
      </c>
      <c r="L300" s="43" t="s">
        <v>735</v>
      </c>
      <c r="M300" s="41" t="n">
        <v>13971750135</v>
      </c>
      <c r="N300" s="43" t="s">
        <v>736</v>
      </c>
      <c r="O300" s="41"/>
    </row>
    <row r="301" s="36" customFormat="true" ht="18" hidden="false" customHeight="true" outlineLevel="0" collapsed="false">
      <c r="A301" s="41" t="n">
        <v>297</v>
      </c>
      <c r="B301" s="42"/>
      <c r="C301" s="43" t="s">
        <v>731</v>
      </c>
      <c r="D301" s="43" t="s">
        <v>739</v>
      </c>
      <c r="E301" s="41" t="n">
        <v>1.2</v>
      </c>
      <c r="F301" s="43" t="s">
        <v>733</v>
      </c>
      <c r="G301" s="41" t="n">
        <v>15586530191</v>
      </c>
      <c r="H301" s="43" t="s">
        <v>734</v>
      </c>
      <c r="I301" s="43" t="s">
        <v>717</v>
      </c>
      <c r="J301" s="41" t="n">
        <v>15072026818</v>
      </c>
      <c r="K301" s="43" t="s">
        <v>19</v>
      </c>
      <c r="L301" s="43" t="s">
        <v>735</v>
      </c>
      <c r="M301" s="41" t="n">
        <v>13971750135</v>
      </c>
      <c r="N301" s="43" t="s">
        <v>736</v>
      </c>
      <c r="O301" s="41"/>
    </row>
    <row r="302" s="36" customFormat="true" ht="26" hidden="false" customHeight="true" outlineLevel="0" collapsed="false">
      <c r="A302" s="41" t="n">
        <v>298</v>
      </c>
      <c r="B302" s="42"/>
      <c r="C302" s="43" t="s">
        <v>740</v>
      </c>
      <c r="D302" s="43" t="s">
        <v>741</v>
      </c>
      <c r="E302" s="41" t="n">
        <v>4.2</v>
      </c>
      <c r="F302" s="43" t="s">
        <v>742</v>
      </c>
      <c r="G302" s="41" t="n">
        <v>18986599505</v>
      </c>
      <c r="H302" s="43" t="s">
        <v>743</v>
      </c>
      <c r="I302" s="43" t="s">
        <v>717</v>
      </c>
      <c r="J302" s="41" t="n">
        <v>15072026818</v>
      </c>
      <c r="K302" s="43" t="s">
        <v>19</v>
      </c>
      <c r="L302" s="43" t="s">
        <v>744</v>
      </c>
      <c r="M302" s="41" t="n">
        <v>18062912886</v>
      </c>
      <c r="N302" s="43" t="s">
        <v>745</v>
      </c>
      <c r="O302" s="41"/>
    </row>
    <row r="303" s="36" customFormat="true" ht="26" hidden="false" customHeight="true" outlineLevel="0" collapsed="false">
      <c r="A303" s="41" t="n">
        <v>299</v>
      </c>
      <c r="B303" s="42"/>
      <c r="C303" s="43" t="s">
        <v>740</v>
      </c>
      <c r="D303" s="43" t="s">
        <v>746</v>
      </c>
      <c r="E303" s="41" t="n">
        <v>4.8</v>
      </c>
      <c r="F303" s="43" t="s">
        <v>742</v>
      </c>
      <c r="G303" s="41" t="n">
        <v>18986599505</v>
      </c>
      <c r="H303" s="43" t="s">
        <v>743</v>
      </c>
      <c r="I303" s="43" t="s">
        <v>717</v>
      </c>
      <c r="J303" s="41" t="n">
        <v>15072026818</v>
      </c>
      <c r="K303" s="43" t="s">
        <v>19</v>
      </c>
      <c r="L303" s="43" t="s">
        <v>744</v>
      </c>
      <c r="M303" s="41" t="n">
        <v>18062912886</v>
      </c>
      <c r="N303" s="43" t="s">
        <v>745</v>
      </c>
      <c r="O303" s="43" t="s">
        <v>2009</v>
      </c>
    </row>
    <row r="304" s="36" customFormat="true" ht="26" hidden="false" customHeight="true" outlineLevel="0" collapsed="false">
      <c r="A304" s="41" t="n">
        <v>300</v>
      </c>
      <c r="B304" s="42"/>
      <c r="C304" s="43" t="s">
        <v>740</v>
      </c>
      <c r="D304" s="43" t="s">
        <v>747</v>
      </c>
      <c r="E304" s="41" t="n">
        <v>3.4</v>
      </c>
      <c r="F304" s="43" t="s">
        <v>742</v>
      </c>
      <c r="G304" s="41" t="n">
        <v>18986599505</v>
      </c>
      <c r="H304" s="43" t="s">
        <v>743</v>
      </c>
      <c r="I304" s="43" t="s">
        <v>717</v>
      </c>
      <c r="J304" s="41" t="n">
        <v>15072026818</v>
      </c>
      <c r="K304" s="43" t="s">
        <v>19</v>
      </c>
      <c r="L304" s="43" t="s">
        <v>744</v>
      </c>
      <c r="M304" s="41" t="n">
        <v>18062912886</v>
      </c>
      <c r="N304" s="43" t="s">
        <v>745</v>
      </c>
      <c r="O304" s="43" t="s">
        <v>2000</v>
      </c>
    </row>
    <row r="305" s="36" customFormat="true" ht="26" hidden="false" customHeight="true" outlineLevel="0" collapsed="false">
      <c r="A305" s="41" t="n">
        <v>301</v>
      </c>
      <c r="B305" s="42"/>
      <c r="C305" s="43" t="s">
        <v>740</v>
      </c>
      <c r="D305" s="43" t="s">
        <v>748</v>
      </c>
      <c r="E305" s="41" t="n">
        <v>3.5</v>
      </c>
      <c r="F305" s="43" t="s">
        <v>742</v>
      </c>
      <c r="G305" s="41" t="n">
        <v>18986599505</v>
      </c>
      <c r="H305" s="43" t="s">
        <v>743</v>
      </c>
      <c r="I305" s="43" t="s">
        <v>717</v>
      </c>
      <c r="J305" s="41" t="n">
        <v>15072026818</v>
      </c>
      <c r="K305" s="43" t="s">
        <v>19</v>
      </c>
      <c r="L305" s="43" t="s">
        <v>744</v>
      </c>
      <c r="M305" s="41" t="n">
        <v>18062912886</v>
      </c>
      <c r="N305" s="43" t="s">
        <v>745</v>
      </c>
      <c r="O305" s="43" t="s">
        <v>2000</v>
      </c>
    </row>
    <row r="306" s="36" customFormat="true" ht="26" hidden="false" customHeight="true" outlineLevel="0" collapsed="false">
      <c r="A306" s="41" t="n">
        <v>302</v>
      </c>
      <c r="B306" s="42"/>
      <c r="C306" s="43" t="s">
        <v>740</v>
      </c>
      <c r="D306" s="43" t="s">
        <v>127</v>
      </c>
      <c r="E306" s="41" t="n">
        <v>1.3</v>
      </c>
      <c r="F306" s="43" t="s">
        <v>742</v>
      </c>
      <c r="G306" s="41" t="n">
        <v>18986599505</v>
      </c>
      <c r="H306" s="43" t="s">
        <v>743</v>
      </c>
      <c r="I306" s="43" t="s">
        <v>717</v>
      </c>
      <c r="J306" s="41" t="n">
        <v>15072026818</v>
      </c>
      <c r="K306" s="43" t="s">
        <v>19</v>
      </c>
      <c r="L306" s="43" t="s">
        <v>744</v>
      </c>
      <c r="M306" s="41" t="n">
        <v>18062912886</v>
      </c>
      <c r="N306" s="43" t="s">
        <v>745</v>
      </c>
      <c r="O306" s="41"/>
    </row>
    <row r="307" s="36" customFormat="true" ht="26" hidden="false" customHeight="true" outlineLevel="0" collapsed="false">
      <c r="A307" s="41" t="n">
        <v>303</v>
      </c>
      <c r="B307" s="42"/>
      <c r="C307" s="43" t="s">
        <v>740</v>
      </c>
      <c r="D307" s="43" t="s">
        <v>749</v>
      </c>
      <c r="E307" s="41" t="n">
        <v>1.2</v>
      </c>
      <c r="F307" s="43" t="s">
        <v>742</v>
      </c>
      <c r="G307" s="41" t="n">
        <v>18986599505</v>
      </c>
      <c r="H307" s="43" t="s">
        <v>743</v>
      </c>
      <c r="I307" s="43" t="s">
        <v>717</v>
      </c>
      <c r="J307" s="41" t="n">
        <v>15072026818</v>
      </c>
      <c r="K307" s="43" t="s">
        <v>19</v>
      </c>
      <c r="L307" s="43" t="s">
        <v>744</v>
      </c>
      <c r="M307" s="41" t="n">
        <v>18062912886</v>
      </c>
      <c r="N307" s="43" t="s">
        <v>745</v>
      </c>
      <c r="O307" s="41"/>
    </row>
    <row r="308" s="36" customFormat="true" ht="26" hidden="false" customHeight="true" outlineLevel="0" collapsed="false">
      <c r="A308" s="41" t="n">
        <v>304</v>
      </c>
      <c r="B308" s="42"/>
      <c r="C308" s="43" t="s">
        <v>740</v>
      </c>
      <c r="D308" s="43" t="s">
        <v>750</v>
      </c>
      <c r="E308" s="41" t="n">
        <v>3.2</v>
      </c>
      <c r="F308" s="43" t="s">
        <v>742</v>
      </c>
      <c r="G308" s="41" t="n">
        <v>18986599505</v>
      </c>
      <c r="H308" s="43" t="s">
        <v>743</v>
      </c>
      <c r="I308" s="43" t="s">
        <v>717</v>
      </c>
      <c r="J308" s="41" t="n">
        <v>15072026818</v>
      </c>
      <c r="K308" s="43" t="s">
        <v>19</v>
      </c>
      <c r="L308" s="43" t="s">
        <v>744</v>
      </c>
      <c r="M308" s="41" t="n">
        <v>18062912886</v>
      </c>
      <c r="N308" s="43" t="s">
        <v>745</v>
      </c>
      <c r="O308" s="43" t="s">
        <v>2000</v>
      </c>
    </row>
    <row r="309" s="36" customFormat="true" ht="18" hidden="false" customHeight="true" outlineLevel="0" collapsed="false">
      <c r="A309" s="41" t="n">
        <v>305</v>
      </c>
      <c r="B309" s="42"/>
      <c r="C309" s="43" t="s">
        <v>751</v>
      </c>
      <c r="D309" s="43" t="s">
        <v>752</v>
      </c>
      <c r="E309" s="41" t="n">
        <v>2</v>
      </c>
      <c r="F309" s="43" t="s">
        <v>753</v>
      </c>
      <c r="G309" s="41" t="n">
        <v>19971210761</v>
      </c>
      <c r="H309" s="43" t="s">
        <v>754</v>
      </c>
      <c r="I309" s="43" t="s">
        <v>717</v>
      </c>
      <c r="J309" s="41" t="n">
        <v>15072026818</v>
      </c>
      <c r="K309" s="43" t="s">
        <v>19</v>
      </c>
      <c r="L309" s="43" t="s">
        <v>755</v>
      </c>
      <c r="M309" s="41" t="n">
        <v>15826980672</v>
      </c>
      <c r="N309" s="43" t="s">
        <v>756</v>
      </c>
      <c r="O309" s="41"/>
    </row>
    <row r="310" s="36" customFormat="true" ht="18" hidden="false" customHeight="true" outlineLevel="0" collapsed="false">
      <c r="A310" s="41" t="n">
        <v>306</v>
      </c>
      <c r="B310" s="42"/>
      <c r="C310" s="43" t="s">
        <v>751</v>
      </c>
      <c r="D310" s="43" t="s">
        <v>127</v>
      </c>
      <c r="E310" s="41" t="n">
        <v>1.7</v>
      </c>
      <c r="F310" s="43" t="s">
        <v>753</v>
      </c>
      <c r="G310" s="41" t="n">
        <v>19971210761</v>
      </c>
      <c r="H310" s="43" t="s">
        <v>754</v>
      </c>
      <c r="I310" s="43" t="s">
        <v>717</v>
      </c>
      <c r="J310" s="41" t="n">
        <v>15072026818</v>
      </c>
      <c r="K310" s="43" t="s">
        <v>19</v>
      </c>
      <c r="L310" s="43" t="s">
        <v>755</v>
      </c>
      <c r="M310" s="41" t="n">
        <v>15826980672</v>
      </c>
      <c r="N310" s="43" t="s">
        <v>756</v>
      </c>
      <c r="O310" s="41"/>
    </row>
    <row r="311" s="36" customFormat="true" ht="18" hidden="false" customHeight="true" outlineLevel="0" collapsed="false">
      <c r="A311" s="41" t="n">
        <v>307</v>
      </c>
      <c r="B311" s="42"/>
      <c r="C311" s="43" t="s">
        <v>751</v>
      </c>
      <c r="D311" s="43" t="s">
        <v>757</v>
      </c>
      <c r="E311" s="41" t="n">
        <v>1.2</v>
      </c>
      <c r="F311" s="43" t="s">
        <v>753</v>
      </c>
      <c r="G311" s="41" t="n">
        <v>19971210761</v>
      </c>
      <c r="H311" s="43" t="s">
        <v>754</v>
      </c>
      <c r="I311" s="43" t="s">
        <v>717</v>
      </c>
      <c r="J311" s="41" t="n">
        <v>15072026818</v>
      </c>
      <c r="K311" s="43" t="s">
        <v>19</v>
      </c>
      <c r="L311" s="43" t="s">
        <v>755</v>
      </c>
      <c r="M311" s="41" t="n">
        <v>15826980672</v>
      </c>
      <c r="N311" s="43" t="s">
        <v>756</v>
      </c>
      <c r="O311" s="41"/>
    </row>
    <row r="312" s="36" customFormat="true" ht="18" hidden="false" customHeight="true" outlineLevel="0" collapsed="false">
      <c r="A312" s="41" t="n">
        <v>308</v>
      </c>
      <c r="B312" s="42"/>
      <c r="C312" s="43" t="s">
        <v>751</v>
      </c>
      <c r="D312" s="43" t="s">
        <v>758</v>
      </c>
      <c r="E312" s="41" t="n">
        <v>1.5</v>
      </c>
      <c r="F312" s="43" t="s">
        <v>753</v>
      </c>
      <c r="G312" s="41" t="n">
        <v>19971210761</v>
      </c>
      <c r="H312" s="43" t="s">
        <v>754</v>
      </c>
      <c r="I312" s="43" t="s">
        <v>717</v>
      </c>
      <c r="J312" s="41" t="n">
        <v>15072026818</v>
      </c>
      <c r="K312" s="43" t="s">
        <v>19</v>
      </c>
      <c r="L312" s="43" t="s">
        <v>755</v>
      </c>
      <c r="M312" s="41" t="n">
        <v>15826980672</v>
      </c>
      <c r="N312" s="43" t="s">
        <v>756</v>
      </c>
      <c r="O312" s="43" t="s">
        <v>2000</v>
      </c>
    </row>
    <row r="313" s="36" customFormat="true" ht="18" hidden="false" customHeight="true" outlineLevel="0" collapsed="false">
      <c r="A313" s="41" t="n">
        <v>309</v>
      </c>
      <c r="B313" s="42"/>
      <c r="C313" s="43" t="s">
        <v>751</v>
      </c>
      <c r="D313" s="43" t="s">
        <v>759</v>
      </c>
      <c r="E313" s="41" t="n">
        <v>1.1</v>
      </c>
      <c r="F313" s="43" t="s">
        <v>753</v>
      </c>
      <c r="G313" s="41" t="n">
        <v>19971210761</v>
      </c>
      <c r="H313" s="43" t="s">
        <v>754</v>
      </c>
      <c r="I313" s="43" t="s">
        <v>717</v>
      </c>
      <c r="J313" s="41" t="n">
        <v>15072026818</v>
      </c>
      <c r="K313" s="43" t="s">
        <v>19</v>
      </c>
      <c r="L313" s="43" t="s">
        <v>755</v>
      </c>
      <c r="M313" s="41" t="n">
        <v>15826980672</v>
      </c>
      <c r="N313" s="43" t="s">
        <v>756</v>
      </c>
      <c r="O313" s="41"/>
    </row>
    <row r="314" s="36" customFormat="true" ht="18" hidden="false" customHeight="true" outlineLevel="0" collapsed="false">
      <c r="A314" s="41" t="n">
        <v>310</v>
      </c>
      <c r="B314" s="42"/>
      <c r="C314" s="43" t="s">
        <v>760</v>
      </c>
      <c r="D314" s="43" t="s">
        <v>761</v>
      </c>
      <c r="E314" s="41" t="n">
        <v>3.2</v>
      </c>
      <c r="F314" s="43" t="s">
        <v>762</v>
      </c>
      <c r="G314" s="41" t="n">
        <v>18671639985</v>
      </c>
      <c r="H314" s="43" t="s">
        <v>763</v>
      </c>
      <c r="I314" s="43" t="s">
        <v>717</v>
      </c>
      <c r="J314" s="41" t="n">
        <v>15072026818</v>
      </c>
      <c r="K314" s="43" t="s">
        <v>19</v>
      </c>
      <c r="L314" s="43" t="s">
        <v>764</v>
      </c>
      <c r="M314" s="41" t="n">
        <v>15072055290</v>
      </c>
      <c r="N314" s="43" t="s">
        <v>765</v>
      </c>
      <c r="O314" s="43" t="s">
        <v>2000</v>
      </c>
    </row>
    <row r="315" s="36" customFormat="true" ht="18" hidden="false" customHeight="true" outlineLevel="0" collapsed="false">
      <c r="A315" s="41" t="n">
        <v>311</v>
      </c>
      <c r="B315" s="42"/>
      <c r="C315" s="43" t="s">
        <v>760</v>
      </c>
      <c r="D315" s="43" t="s">
        <v>766</v>
      </c>
      <c r="E315" s="41" t="n">
        <v>1.3</v>
      </c>
      <c r="F315" s="43" t="s">
        <v>762</v>
      </c>
      <c r="G315" s="41" t="n">
        <v>18671639985</v>
      </c>
      <c r="H315" s="43" t="s">
        <v>763</v>
      </c>
      <c r="I315" s="43" t="s">
        <v>717</v>
      </c>
      <c r="J315" s="41" t="n">
        <v>15072026818</v>
      </c>
      <c r="K315" s="43" t="s">
        <v>19</v>
      </c>
      <c r="L315" s="43" t="s">
        <v>764</v>
      </c>
      <c r="M315" s="41" t="n">
        <v>15072055290</v>
      </c>
      <c r="N315" s="43" t="s">
        <v>765</v>
      </c>
      <c r="O315" s="41"/>
    </row>
    <row r="316" s="36" customFormat="true" ht="18" hidden="false" customHeight="true" outlineLevel="0" collapsed="false">
      <c r="A316" s="41" t="n">
        <v>312</v>
      </c>
      <c r="B316" s="42"/>
      <c r="C316" s="43" t="s">
        <v>760</v>
      </c>
      <c r="D316" s="43" t="s">
        <v>767</v>
      </c>
      <c r="E316" s="41" t="n">
        <v>1.1</v>
      </c>
      <c r="F316" s="43" t="s">
        <v>762</v>
      </c>
      <c r="G316" s="41" t="n">
        <v>18671639985</v>
      </c>
      <c r="H316" s="43" t="s">
        <v>763</v>
      </c>
      <c r="I316" s="43" t="s">
        <v>717</v>
      </c>
      <c r="J316" s="41" t="n">
        <v>15072026818</v>
      </c>
      <c r="K316" s="43" t="s">
        <v>19</v>
      </c>
      <c r="L316" s="43" t="s">
        <v>764</v>
      </c>
      <c r="M316" s="41" t="n">
        <v>15072055290</v>
      </c>
      <c r="N316" s="43" t="s">
        <v>765</v>
      </c>
      <c r="O316" s="43" t="s">
        <v>2000</v>
      </c>
    </row>
    <row r="317" s="36" customFormat="true" ht="18" hidden="false" customHeight="true" outlineLevel="0" collapsed="false">
      <c r="A317" s="41" t="n">
        <v>313</v>
      </c>
      <c r="B317" s="42"/>
      <c r="C317" s="43" t="s">
        <v>760</v>
      </c>
      <c r="D317" s="43" t="s">
        <v>768</v>
      </c>
      <c r="E317" s="41" t="n">
        <v>1.7</v>
      </c>
      <c r="F317" s="43" t="s">
        <v>762</v>
      </c>
      <c r="G317" s="41" t="n">
        <v>18671639985</v>
      </c>
      <c r="H317" s="43" t="s">
        <v>763</v>
      </c>
      <c r="I317" s="43" t="s">
        <v>717</v>
      </c>
      <c r="J317" s="41" t="n">
        <v>15072026818</v>
      </c>
      <c r="K317" s="43" t="s">
        <v>19</v>
      </c>
      <c r="L317" s="43" t="s">
        <v>764</v>
      </c>
      <c r="M317" s="41" t="n">
        <v>15072055290</v>
      </c>
      <c r="N317" s="43" t="s">
        <v>765</v>
      </c>
      <c r="O317" s="41"/>
    </row>
    <row r="318" s="36" customFormat="true" ht="18" hidden="false" customHeight="true" outlineLevel="0" collapsed="false">
      <c r="A318" s="41" t="n">
        <v>314</v>
      </c>
      <c r="B318" s="42"/>
      <c r="C318" s="43" t="s">
        <v>769</v>
      </c>
      <c r="D318" s="43" t="s">
        <v>770</v>
      </c>
      <c r="E318" s="41" t="n">
        <v>3.7</v>
      </c>
      <c r="F318" s="43" t="s">
        <v>771</v>
      </c>
      <c r="G318" s="41" t="n">
        <v>13597664135</v>
      </c>
      <c r="H318" s="43" t="s">
        <v>772</v>
      </c>
      <c r="I318" s="43" t="s">
        <v>717</v>
      </c>
      <c r="J318" s="41" t="n">
        <v>15072026818</v>
      </c>
      <c r="K318" s="43" t="s">
        <v>19</v>
      </c>
      <c r="L318" s="43" t="s">
        <v>773</v>
      </c>
      <c r="M318" s="41" t="n">
        <v>15907150231</v>
      </c>
      <c r="N318" s="43" t="s">
        <v>774</v>
      </c>
      <c r="O318" s="43" t="s">
        <v>2000</v>
      </c>
    </row>
    <row r="319" s="36" customFormat="true" ht="18" hidden="false" customHeight="true" outlineLevel="0" collapsed="false">
      <c r="A319" s="41" t="n">
        <v>315</v>
      </c>
      <c r="B319" s="42"/>
      <c r="C319" s="43" t="s">
        <v>769</v>
      </c>
      <c r="D319" s="43" t="s">
        <v>775</v>
      </c>
      <c r="E319" s="41" t="n">
        <v>2.2</v>
      </c>
      <c r="F319" s="43" t="s">
        <v>771</v>
      </c>
      <c r="G319" s="41" t="n">
        <v>13597664135</v>
      </c>
      <c r="H319" s="43" t="s">
        <v>772</v>
      </c>
      <c r="I319" s="43" t="s">
        <v>717</v>
      </c>
      <c r="J319" s="41" t="n">
        <v>15072026818</v>
      </c>
      <c r="K319" s="43" t="s">
        <v>19</v>
      </c>
      <c r="L319" s="43" t="s">
        <v>773</v>
      </c>
      <c r="M319" s="41" t="n">
        <v>15907150231</v>
      </c>
      <c r="N319" s="43" t="s">
        <v>774</v>
      </c>
      <c r="O319" s="41"/>
    </row>
    <row r="320" s="36" customFormat="true" ht="18" hidden="false" customHeight="true" outlineLevel="0" collapsed="false">
      <c r="A320" s="41" t="n">
        <v>316</v>
      </c>
      <c r="B320" s="42"/>
      <c r="C320" s="43" t="s">
        <v>769</v>
      </c>
      <c r="D320" s="43" t="s">
        <v>776</v>
      </c>
      <c r="E320" s="41" t="n">
        <v>1.6</v>
      </c>
      <c r="F320" s="43" t="s">
        <v>771</v>
      </c>
      <c r="G320" s="41" t="n">
        <v>13597664135</v>
      </c>
      <c r="H320" s="43" t="s">
        <v>772</v>
      </c>
      <c r="I320" s="43" t="s">
        <v>717</v>
      </c>
      <c r="J320" s="41" t="n">
        <v>15072026818</v>
      </c>
      <c r="K320" s="43" t="s">
        <v>19</v>
      </c>
      <c r="L320" s="43" t="s">
        <v>773</v>
      </c>
      <c r="M320" s="41" t="n">
        <v>15907150231</v>
      </c>
      <c r="N320" s="43" t="s">
        <v>774</v>
      </c>
      <c r="O320" s="41"/>
    </row>
    <row r="321" s="36" customFormat="true" ht="26" hidden="false" customHeight="true" outlineLevel="0" collapsed="false">
      <c r="A321" s="41" t="n">
        <v>317</v>
      </c>
      <c r="B321" s="42"/>
      <c r="C321" s="43" t="s">
        <v>777</v>
      </c>
      <c r="D321" s="43" t="s">
        <v>778</v>
      </c>
      <c r="E321" s="41" t="n">
        <v>1.2</v>
      </c>
      <c r="F321" s="43" t="s">
        <v>779</v>
      </c>
      <c r="G321" s="41" t="n">
        <v>18827076341</v>
      </c>
      <c r="H321" s="43" t="s">
        <v>780</v>
      </c>
      <c r="I321" s="43" t="s">
        <v>717</v>
      </c>
      <c r="J321" s="41" t="n">
        <v>15072026818</v>
      </c>
      <c r="K321" s="43" t="s">
        <v>19</v>
      </c>
      <c r="L321" s="43" t="s">
        <v>781</v>
      </c>
      <c r="M321" s="41" t="n">
        <v>18086313666</v>
      </c>
      <c r="N321" s="43" t="s">
        <v>782</v>
      </c>
      <c r="O321" s="41"/>
    </row>
    <row r="322" s="36" customFormat="true" ht="26" hidden="false" customHeight="true" outlineLevel="0" collapsed="false">
      <c r="A322" s="41" t="n">
        <v>318</v>
      </c>
      <c r="B322" s="42"/>
      <c r="C322" s="43" t="s">
        <v>777</v>
      </c>
      <c r="D322" s="43" t="s">
        <v>127</v>
      </c>
      <c r="E322" s="41" t="n">
        <v>1.1</v>
      </c>
      <c r="F322" s="43" t="s">
        <v>779</v>
      </c>
      <c r="G322" s="41" t="n">
        <v>18827076341</v>
      </c>
      <c r="H322" s="43" t="s">
        <v>780</v>
      </c>
      <c r="I322" s="43" t="s">
        <v>717</v>
      </c>
      <c r="J322" s="41" t="n">
        <v>15072026818</v>
      </c>
      <c r="K322" s="43" t="s">
        <v>19</v>
      </c>
      <c r="L322" s="43" t="s">
        <v>781</v>
      </c>
      <c r="M322" s="41" t="n">
        <v>18086313666</v>
      </c>
      <c r="N322" s="43" t="s">
        <v>782</v>
      </c>
      <c r="O322" s="41"/>
    </row>
    <row r="323" s="36" customFormat="true" ht="26" hidden="false" customHeight="true" outlineLevel="0" collapsed="false">
      <c r="A323" s="41" t="n">
        <v>319</v>
      </c>
      <c r="B323" s="42"/>
      <c r="C323" s="43" t="s">
        <v>777</v>
      </c>
      <c r="D323" s="43" t="s">
        <v>783</v>
      </c>
      <c r="E323" s="41" t="n">
        <v>1.3</v>
      </c>
      <c r="F323" s="43" t="s">
        <v>779</v>
      </c>
      <c r="G323" s="41" t="n">
        <v>18827076341</v>
      </c>
      <c r="H323" s="43" t="s">
        <v>780</v>
      </c>
      <c r="I323" s="43" t="s">
        <v>717</v>
      </c>
      <c r="J323" s="41" t="n">
        <v>15072026818</v>
      </c>
      <c r="K323" s="43" t="s">
        <v>19</v>
      </c>
      <c r="L323" s="43" t="s">
        <v>781</v>
      </c>
      <c r="M323" s="41" t="n">
        <v>18086313666</v>
      </c>
      <c r="N323" s="43" t="s">
        <v>782</v>
      </c>
      <c r="O323" s="41"/>
    </row>
    <row r="324" s="36" customFormat="true" ht="26" hidden="false" customHeight="true" outlineLevel="0" collapsed="false">
      <c r="A324" s="41" t="n">
        <v>320</v>
      </c>
      <c r="B324" s="42"/>
      <c r="C324" s="43" t="s">
        <v>777</v>
      </c>
      <c r="D324" s="43" t="s">
        <v>784</v>
      </c>
      <c r="E324" s="41" t="n">
        <v>1.4</v>
      </c>
      <c r="F324" s="43" t="s">
        <v>779</v>
      </c>
      <c r="G324" s="41" t="n">
        <v>18827076341</v>
      </c>
      <c r="H324" s="43" t="s">
        <v>780</v>
      </c>
      <c r="I324" s="43" t="s">
        <v>717</v>
      </c>
      <c r="J324" s="41" t="n">
        <v>15072026818</v>
      </c>
      <c r="K324" s="43" t="s">
        <v>19</v>
      </c>
      <c r="L324" s="43" t="s">
        <v>781</v>
      </c>
      <c r="M324" s="41" t="n">
        <v>18086313666</v>
      </c>
      <c r="N324" s="43" t="s">
        <v>782</v>
      </c>
      <c r="O324" s="41"/>
    </row>
    <row r="325" s="36" customFormat="true" ht="26" hidden="false" customHeight="true" outlineLevel="0" collapsed="false">
      <c r="A325" s="41" t="n">
        <v>321</v>
      </c>
      <c r="B325" s="42"/>
      <c r="C325" s="43" t="s">
        <v>777</v>
      </c>
      <c r="D325" s="43" t="s">
        <v>785</v>
      </c>
      <c r="E325" s="41" t="n">
        <v>1.5</v>
      </c>
      <c r="F325" s="43" t="s">
        <v>779</v>
      </c>
      <c r="G325" s="41" t="n">
        <v>18827076341</v>
      </c>
      <c r="H325" s="43" t="s">
        <v>780</v>
      </c>
      <c r="I325" s="43" t="s">
        <v>717</v>
      </c>
      <c r="J325" s="41" t="n">
        <v>15072026818</v>
      </c>
      <c r="K325" s="43" t="s">
        <v>19</v>
      </c>
      <c r="L325" s="43" t="s">
        <v>781</v>
      </c>
      <c r="M325" s="41" t="n">
        <v>18086313666</v>
      </c>
      <c r="N325" s="43" t="s">
        <v>782</v>
      </c>
      <c r="O325" s="43" t="s">
        <v>2000</v>
      </c>
    </row>
    <row r="326" s="36" customFormat="true" ht="26" hidden="false" customHeight="true" outlineLevel="0" collapsed="false">
      <c r="A326" s="41" t="n">
        <v>322</v>
      </c>
      <c r="B326" s="42"/>
      <c r="C326" s="43" t="s">
        <v>786</v>
      </c>
      <c r="D326" s="43" t="s">
        <v>787</v>
      </c>
      <c r="E326" s="41" t="n">
        <v>4.4</v>
      </c>
      <c r="F326" s="43" t="s">
        <v>788</v>
      </c>
      <c r="G326" s="41" t="n">
        <v>13554657131</v>
      </c>
      <c r="H326" s="43" t="s">
        <v>789</v>
      </c>
      <c r="I326" s="43" t="s">
        <v>717</v>
      </c>
      <c r="J326" s="41" t="n">
        <v>15072026818</v>
      </c>
      <c r="K326" s="43" t="s">
        <v>19</v>
      </c>
      <c r="L326" s="43" t="s">
        <v>790</v>
      </c>
      <c r="M326" s="41" t="n">
        <v>13871202119</v>
      </c>
      <c r="N326" s="43" t="s">
        <v>791</v>
      </c>
      <c r="O326" s="43" t="s">
        <v>2000</v>
      </c>
    </row>
    <row r="327" s="36" customFormat="true" ht="26" hidden="false" customHeight="true" outlineLevel="0" collapsed="false">
      <c r="A327" s="41" t="n">
        <v>323</v>
      </c>
      <c r="B327" s="42"/>
      <c r="C327" s="43" t="s">
        <v>786</v>
      </c>
      <c r="D327" s="43" t="s">
        <v>792</v>
      </c>
      <c r="E327" s="41" t="n">
        <v>3.9</v>
      </c>
      <c r="F327" s="43" t="s">
        <v>788</v>
      </c>
      <c r="G327" s="41" t="n">
        <v>13554657131</v>
      </c>
      <c r="H327" s="43" t="s">
        <v>789</v>
      </c>
      <c r="I327" s="43" t="s">
        <v>717</v>
      </c>
      <c r="J327" s="41" t="n">
        <v>15072026818</v>
      </c>
      <c r="K327" s="43" t="s">
        <v>19</v>
      </c>
      <c r="L327" s="43" t="s">
        <v>790</v>
      </c>
      <c r="M327" s="41" t="n">
        <v>13871202119</v>
      </c>
      <c r="N327" s="43" t="s">
        <v>791</v>
      </c>
      <c r="O327" s="43" t="s">
        <v>2000</v>
      </c>
    </row>
    <row r="328" s="36" customFormat="true" ht="26" hidden="false" customHeight="true" outlineLevel="0" collapsed="false">
      <c r="A328" s="41" t="n">
        <v>324</v>
      </c>
      <c r="B328" s="42"/>
      <c r="C328" s="43" t="s">
        <v>786</v>
      </c>
      <c r="D328" s="43" t="s">
        <v>793</v>
      </c>
      <c r="E328" s="41" t="n">
        <v>2.8</v>
      </c>
      <c r="F328" s="43" t="s">
        <v>788</v>
      </c>
      <c r="G328" s="41" t="n">
        <v>13554657131</v>
      </c>
      <c r="H328" s="43" t="s">
        <v>789</v>
      </c>
      <c r="I328" s="43" t="s">
        <v>717</v>
      </c>
      <c r="J328" s="41" t="n">
        <v>15072026818</v>
      </c>
      <c r="K328" s="43" t="s">
        <v>19</v>
      </c>
      <c r="L328" s="43" t="s">
        <v>790</v>
      </c>
      <c r="M328" s="41" t="n">
        <v>13871202119</v>
      </c>
      <c r="N328" s="43" t="s">
        <v>791</v>
      </c>
      <c r="O328" s="41"/>
    </row>
    <row r="329" s="36" customFormat="true" ht="26" hidden="false" customHeight="true" outlineLevel="0" collapsed="false">
      <c r="A329" s="41" t="n">
        <v>325</v>
      </c>
      <c r="B329" s="42"/>
      <c r="C329" s="43" t="s">
        <v>786</v>
      </c>
      <c r="D329" s="43" t="s">
        <v>794</v>
      </c>
      <c r="E329" s="41" t="n">
        <v>1.7</v>
      </c>
      <c r="F329" s="43" t="s">
        <v>788</v>
      </c>
      <c r="G329" s="41" t="n">
        <v>13554657131</v>
      </c>
      <c r="H329" s="43" t="s">
        <v>789</v>
      </c>
      <c r="I329" s="43" t="s">
        <v>717</v>
      </c>
      <c r="J329" s="41" t="n">
        <v>15072026818</v>
      </c>
      <c r="K329" s="43" t="s">
        <v>19</v>
      </c>
      <c r="L329" s="43" t="s">
        <v>790</v>
      </c>
      <c r="M329" s="41" t="n">
        <v>13871202119</v>
      </c>
      <c r="N329" s="43" t="s">
        <v>791</v>
      </c>
      <c r="O329" s="41"/>
    </row>
    <row r="330" s="36" customFormat="true" ht="26" hidden="false" customHeight="true" outlineLevel="0" collapsed="false">
      <c r="A330" s="41" t="n">
        <v>326</v>
      </c>
      <c r="B330" s="42"/>
      <c r="C330" s="43" t="s">
        <v>795</v>
      </c>
      <c r="D330" s="43" t="s">
        <v>796</v>
      </c>
      <c r="E330" s="41" t="n">
        <v>4.6</v>
      </c>
      <c r="F330" s="43" t="s">
        <v>797</v>
      </c>
      <c r="G330" s="41" t="n">
        <v>15897791298</v>
      </c>
      <c r="H330" s="43" t="s">
        <v>798</v>
      </c>
      <c r="I330" s="43" t="s">
        <v>704</v>
      </c>
      <c r="J330" s="41" t="n">
        <v>13597630695</v>
      </c>
      <c r="K330" s="43" t="s">
        <v>457</v>
      </c>
      <c r="L330" s="43" t="s">
        <v>799</v>
      </c>
      <c r="M330" s="41" t="n">
        <v>18671632689</v>
      </c>
      <c r="N330" s="43" t="s">
        <v>800</v>
      </c>
      <c r="O330" s="43" t="s">
        <v>2000</v>
      </c>
    </row>
    <row r="331" s="36" customFormat="true" ht="26" hidden="false" customHeight="true" outlineLevel="0" collapsed="false">
      <c r="A331" s="41" t="n">
        <v>327</v>
      </c>
      <c r="B331" s="42"/>
      <c r="C331" s="43" t="s">
        <v>795</v>
      </c>
      <c r="D331" s="43" t="s">
        <v>801</v>
      </c>
      <c r="E331" s="41" t="n">
        <v>1.6</v>
      </c>
      <c r="F331" s="43" t="s">
        <v>797</v>
      </c>
      <c r="G331" s="41" t="n">
        <v>15897791298</v>
      </c>
      <c r="H331" s="43" t="s">
        <v>798</v>
      </c>
      <c r="I331" s="43" t="s">
        <v>704</v>
      </c>
      <c r="J331" s="41" t="n">
        <v>13597630695</v>
      </c>
      <c r="K331" s="43" t="s">
        <v>457</v>
      </c>
      <c r="L331" s="43" t="s">
        <v>799</v>
      </c>
      <c r="M331" s="41" t="n">
        <v>18671632689</v>
      </c>
      <c r="N331" s="43" t="s">
        <v>800</v>
      </c>
      <c r="O331" s="41"/>
    </row>
    <row r="332" s="36" customFormat="true" ht="26" hidden="false" customHeight="true" outlineLevel="0" collapsed="false">
      <c r="A332" s="41" t="n">
        <v>328</v>
      </c>
      <c r="B332" s="42"/>
      <c r="C332" s="43" t="s">
        <v>795</v>
      </c>
      <c r="D332" s="43" t="s">
        <v>802</v>
      </c>
      <c r="E332" s="41" t="n">
        <v>3.4</v>
      </c>
      <c r="F332" s="43" t="s">
        <v>797</v>
      </c>
      <c r="G332" s="41" t="n">
        <v>15897791298</v>
      </c>
      <c r="H332" s="43" t="s">
        <v>798</v>
      </c>
      <c r="I332" s="43" t="s">
        <v>704</v>
      </c>
      <c r="J332" s="41" t="n">
        <v>13597630695</v>
      </c>
      <c r="K332" s="43" t="s">
        <v>457</v>
      </c>
      <c r="L332" s="43" t="s">
        <v>799</v>
      </c>
      <c r="M332" s="41" t="n">
        <v>18671632689</v>
      </c>
      <c r="N332" s="43" t="s">
        <v>800</v>
      </c>
      <c r="O332" s="43" t="s">
        <v>2000</v>
      </c>
    </row>
    <row r="333" s="36" customFormat="true" ht="26" hidden="false" customHeight="true" outlineLevel="0" collapsed="false">
      <c r="A333" s="41" t="n">
        <v>329</v>
      </c>
      <c r="B333" s="42"/>
      <c r="C333" s="43" t="s">
        <v>795</v>
      </c>
      <c r="D333" s="43" t="s">
        <v>803</v>
      </c>
      <c r="E333" s="41" t="n">
        <v>2.8</v>
      </c>
      <c r="F333" s="43" t="s">
        <v>797</v>
      </c>
      <c r="G333" s="41" t="n">
        <v>15897791298</v>
      </c>
      <c r="H333" s="43" t="s">
        <v>798</v>
      </c>
      <c r="I333" s="43" t="s">
        <v>704</v>
      </c>
      <c r="J333" s="41" t="n">
        <v>13597630695</v>
      </c>
      <c r="K333" s="43" t="s">
        <v>457</v>
      </c>
      <c r="L333" s="43" t="s">
        <v>799</v>
      </c>
      <c r="M333" s="41" t="n">
        <v>18671632689</v>
      </c>
      <c r="N333" s="43" t="s">
        <v>800</v>
      </c>
      <c r="O333" s="43" t="s">
        <v>2009</v>
      </c>
    </row>
    <row r="334" s="36" customFormat="true" ht="26" hidden="false" customHeight="true" outlineLevel="0" collapsed="false">
      <c r="A334" s="41" t="n">
        <v>330</v>
      </c>
      <c r="B334" s="42"/>
      <c r="C334" s="43" t="s">
        <v>795</v>
      </c>
      <c r="D334" s="43" t="s">
        <v>804</v>
      </c>
      <c r="E334" s="41" t="n">
        <v>2.4</v>
      </c>
      <c r="F334" s="43" t="s">
        <v>797</v>
      </c>
      <c r="G334" s="41" t="n">
        <v>15897791298</v>
      </c>
      <c r="H334" s="43" t="s">
        <v>798</v>
      </c>
      <c r="I334" s="43" t="s">
        <v>704</v>
      </c>
      <c r="J334" s="41" t="n">
        <v>13597630695</v>
      </c>
      <c r="K334" s="43" t="s">
        <v>457</v>
      </c>
      <c r="L334" s="43" t="s">
        <v>799</v>
      </c>
      <c r="M334" s="41" t="n">
        <v>18671632689</v>
      </c>
      <c r="N334" s="43" t="s">
        <v>800</v>
      </c>
      <c r="O334" s="41"/>
    </row>
    <row r="335" s="36" customFormat="true" ht="18" hidden="false" customHeight="true" outlineLevel="0" collapsed="false">
      <c r="A335" s="41" t="n">
        <v>331</v>
      </c>
      <c r="B335" s="42"/>
      <c r="C335" s="43" t="s">
        <v>805</v>
      </c>
      <c r="D335" s="43" t="s">
        <v>806</v>
      </c>
      <c r="E335" s="41" t="n">
        <v>4.5</v>
      </c>
      <c r="F335" s="43" t="s">
        <v>807</v>
      </c>
      <c r="G335" s="41" t="n">
        <v>18934661928</v>
      </c>
      <c r="H335" s="43" t="s">
        <v>808</v>
      </c>
      <c r="I335" s="43" t="s">
        <v>704</v>
      </c>
      <c r="J335" s="41" t="n">
        <v>13597630695</v>
      </c>
      <c r="K335" s="43" t="s">
        <v>457</v>
      </c>
      <c r="L335" s="43" t="s">
        <v>809</v>
      </c>
      <c r="M335" s="41" t="n">
        <v>15926901889</v>
      </c>
      <c r="N335" s="43" t="s">
        <v>810</v>
      </c>
      <c r="O335" s="43" t="s">
        <v>2000</v>
      </c>
    </row>
    <row r="336" s="36" customFormat="true" ht="18" hidden="false" customHeight="true" outlineLevel="0" collapsed="false">
      <c r="A336" s="41" t="n">
        <v>332</v>
      </c>
      <c r="B336" s="42"/>
      <c r="C336" s="43" t="s">
        <v>805</v>
      </c>
      <c r="D336" s="43" t="s">
        <v>127</v>
      </c>
      <c r="E336" s="41" t="n">
        <v>4.7</v>
      </c>
      <c r="F336" s="43" t="s">
        <v>807</v>
      </c>
      <c r="G336" s="41" t="n">
        <v>18934661928</v>
      </c>
      <c r="H336" s="43" t="s">
        <v>808</v>
      </c>
      <c r="I336" s="43" t="s">
        <v>704</v>
      </c>
      <c r="J336" s="41" t="n">
        <v>13597630695</v>
      </c>
      <c r="K336" s="43" t="s">
        <v>457</v>
      </c>
      <c r="L336" s="43" t="s">
        <v>809</v>
      </c>
      <c r="M336" s="41" t="n">
        <v>15926901889</v>
      </c>
      <c r="N336" s="43" t="s">
        <v>810</v>
      </c>
      <c r="O336" s="43" t="s">
        <v>2000</v>
      </c>
    </row>
    <row r="337" s="36" customFormat="true" ht="18" hidden="false" customHeight="true" outlineLevel="0" collapsed="false">
      <c r="A337" s="41" t="n">
        <v>333</v>
      </c>
      <c r="B337" s="42"/>
      <c r="C337" s="43" t="s">
        <v>805</v>
      </c>
      <c r="D337" s="43" t="s">
        <v>811</v>
      </c>
      <c r="E337" s="41" t="n">
        <v>1.3</v>
      </c>
      <c r="F337" s="43" t="s">
        <v>807</v>
      </c>
      <c r="G337" s="41" t="n">
        <v>18934661928</v>
      </c>
      <c r="H337" s="43" t="s">
        <v>808</v>
      </c>
      <c r="I337" s="43" t="s">
        <v>704</v>
      </c>
      <c r="J337" s="41" t="n">
        <v>13597630695</v>
      </c>
      <c r="K337" s="43" t="s">
        <v>457</v>
      </c>
      <c r="L337" s="43" t="s">
        <v>809</v>
      </c>
      <c r="M337" s="41" t="n">
        <v>15926901889</v>
      </c>
      <c r="N337" s="43" t="s">
        <v>810</v>
      </c>
      <c r="O337" s="41"/>
    </row>
    <row r="338" s="36" customFormat="true" ht="18" hidden="false" customHeight="true" outlineLevel="0" collapsed="false">
      <c r="A338" s="41" t="n">
        <v>334</v>
      </c>
      <c r="B338" s="42"/>
      <c r="C338" s="43" t="s">
        <v>805</v>
      </c>
      <c r="D338" s="43" t="s">
        <v>812</v>
      </c>
      <c r="E338" s="41" t="n">
        <v>1.2</v>
      </c>
      <c r="F338" s="43" t="s">
        <v>807</v>
      </c>
      <c r="G338" s="41" t="n">
        <v>18934661928</v>
      </c>
      <c r="H338" s="43" t="s">
        <v>808</v>
      </c>
      <c r="I338" s="43" t="s">
        <v>704</v>
      </c>
      <c r="J338" s="41" t="n">
        <v>13597630695</v>
      </c>
      <c r="K338" s="43" t="s">
        <v>457</v>
      </c>
      <c r="L338" s="43" t="s">
        <v>809</v>
      </c>
      <c r="M338" s="41" t="n">
        <v>15926901889</v>
      </c>
      <c r="N338" s="43" t="s">
        <v>810</v>
      </c>
      <c r="O338" s="41"/>
    </row>
    <row r="339" s="36" customFormat="true" ht="18" hidden="false" customHeight="true" outlineLevel="0" collapsed="false">
      <c r="A339" s="41" t="n">
        <v>335</v>
      </c>
      <c r="B339" s="42"/>
      <c r="C339" s="43" t="s">
        <v>805</v>
      </c>
      <c r="D339" s="43" t="s">
        <v>813</v>
      </c>
      <c r="E339" s="41" t="n">
        <v>1.1</v>
      </c>
      <c r="F339" s="43" t="s">
        <v>807</v>
      </c>
      <c r="G339" s="41" t="n">
        <v>18934661928</v>
      </c>
      <c r="H339" s="43" t="s">
        <v>808</v>
      </c>
      <c r="I339" s="43" t="s">
        <v>704</v>
      </c>
      <c r="J339" s="41" t="n">
        <v>13597630695</v>
      </c>
      <c r="K339" s="43" t="s">
        <v>457</v>
      </c>
      <c r="L339" s="43" t="s">
        <v>809</v>
      </c>
      <c r="M339" s="41" t="n">
        <v>15926901889</v>
      </c>
      <c r="N339" s="43" t="s">
        <v>810</v>
      </c>
      <c r="O339" s="41"/>
    </row>
    <row r="340" s="36" customFormat="true" ht="26" hidden="false" customHeight="true" outlineLevel="0" collapsed="false">
      <c r="A340" s="41" t="n">
        <v>336</v>
      </c>
      <c r="B340" s="42"/>
      <c r="C340" s="43" t="s">
        <v>814</v>
      </c>
      <c r="D340" s="43" t="s">
        <v>806</v>
      </c>
      <c r="E340" s="41" t="n">
        <v>2</v>
      </c>
      <c r="F340" s="43" t="s">
        <v>815</v>
      </c>
      <c r="G340" s="41" t="n">
        <v>15072933682</v>
      </c>
      <c r="H340" s="43" t="s">
        <v>816</v>
      </c>
      <c r="I340" s="43" t="s">
        <v>704</v>
      </c>
      <c r="J340" s="41" t="n">
        <v>13597630695</v>
      </c>
      <c r="K340" s="43" t="s">
        <v>457</v>
      </c>
      <c r="L340" s="43" t="s">
        <v>817</v>
      </c>
      <c r="M340" s="41" t="n">
        <v>13886494996</v>
      </c>
      <c r="N340" s="43" t="s">
        <v>818</v>
      </c>
      <c r="O340" s="43" t="s">
        <v>2000</v>
      </c>
    </row>
    <row r="341" s="36" customFormat="true" ht="26" hidden="false" customHeight="true" outlineLevel="0" collapsed="false">
      <c r="A341" s="41" t="n">
        <v>337</v>
      </c>
      <c r="B341" s="42"/>
      <c r="C341" s="43" t="s">
        <v>814</v>
      </c>
      <c r="D341" s="43" t="s">
        <v>819</v>
      </c>
      <c r="E341" s="41" t="n">
        <v>1.2</v>
      </c>
      <c r="F341" s="43" t="s">
        <v>815</v>
      </c>
      <c r="G341" s="41" t="n">
        <v>15072933682</v>
      </c>
      <c r="H341" s="43" t="s">
        <v>816</v>
      </c>
      <c r="I341" s="43" t="s">
        <v>704</v>
      </c>
      <c r="J341" s="41" t="n">
        <v>13597630695</v>
      </c>
      <c r="K341" s="43" t="s">
        <v>457</v>
      </c>
      <c r="L341" s="43" t="s">
        <v>817</v>
      </c>
      <c r="M341" s="41" t="n">
        <v>13886494996</v>
      </c>
      <c r="N341" s="43" t="s">
        <v>818</v>
      </c>
      <c r="O341" s="41"/>
    </row>
    <row r="342" s="36" customFormat="true" ht="26" hidden="false" customHeight="true" outlineLevel="0" collapsed="false">
      <c r="A342" s="41" t="n">
        <v>338</v>
      </c>
      <c r="B342" s="42"/>
      <c r="C342" s="43" t="s">
        <v>814</v>
      </c>
      <c r="D342" s="43" t="s">
        <v>820</v>
      </c>
      <c r="E342" s="41" t="n">
        <v>1.1</v>
      </c>
      <c r="F342" s="43" t="s">
        <v>815</v>
      </c>
      <c r="G342" s="41" t="n">
        <v>15072933682</v>
      </c>
      <c r="H342" s="43" t="s">
        <v>816</v>
      </c>
      <c r="I342" s="43" t="s">
        <v>704</v>
      </c>
      <c r="J342" s="41" t="n">
        <v>13597630695</v>
      </c>
      <c r="K342" s="43" t="s">
        <v>457</v>
      </c>
      <c r="L342" s="43" t="s">
        <v>817</v>
      </c>
      <c r="M342" s="41" t="n">
        <v>13886494996</v>
      </c>
      <c r="N342" s="43" t="s">
        <v>818</v>
      </c>
      <c r="O342" s="41"/>
    </row>
    <row r="343" s="36" customFormat="true" ht="18" hidden="false" customHeight="true" outlineLevel="0" collapsed="false">
      <c r="A343" s="41" t="n">
        <v>339</v>
      </c>
      <c r="B343" s="42"/>
      <c r="C343" s="43" t="s">
        <v>821</v>
      </c>
      <c r="D343" s="43" t="s">
        <v>822</v>
      </c>
      <c r="E343" s="41" t="n">
        <v>4.5</v>
      </c>
      <c r="F343" s="43" t="s">
        <v>823</v>
      </c>
      <c r="G343" s="41" t="n">
        <v>17771076786</v>
      </c>
      <c r="H343" s="43" t="s">
        <v>824</v>
      </c>
      <c r="I343" s="43" t="s">
        <v>704</v>
      </c>
      <c r="J343" s="41" t="n">
        <v>13597630695</v>
      </c>
      <c r="K343" s="43" t="s">
        <v>457</v>
      </c>
      <c r="L343" s="43" t="s">
        <v>825</v>
      </c>
      <c r="M343" s="41" t="n">
        <v>18971662780</v>
      </c>
      <c r="N343" s="43" t="s">
        <v>826</v>
      </c>
      <c r="O343" s="43" t="s">
        <v>2000</v>
      </c>
    </row>
    <row r="344" s="36" customFormat="true" ht="18" hidden="false" customHeight="true" outlineLevel="0" collapsed="false">
      <c r="A344" s="41" t="n">
        <v>340</v>
      </c>
      <c r="B344" s="42"/>
      <c r="C344" s="43" t="s">
        <v>821</v>
      </c>
      <c r="D344" s="43" t="s">
        <v>827</v>
      </c>
      <c r="E344" s="41" t="n">
        <v>4.3</v>
      </c>
      <c r="F344" s="43" t="s">
        <v>823</v>
      </c>
      <c r="G344" s="41" t="n">
        <v>17771076786</v>
      </c>
      <c r="H344" s="43" t="s">
        <v>824</v>
      </c>
      <c r="I344" s="43" t="s">
        <v>704</v>
      </c>
      <c r="J344" s="41" t="n">
        <v>13597630695</v>
      </c>
      <c r="K344" s="43" t="s">
        <v>457</v>
      </c>
      <c r="L344" s="43" t="s">
        <v>825</v>
      </c>
      <c r="M344" s="41" t="n">
        <v>18971662780</v>
      </c>
      <c r="N344" s="43" t="s">
        <v>826</v>
      </c>
      <c r="O344" s="43" t="s">
        <v>2001</v>
      </c>
    </row>
    <row r="345" s="36" customFormat="true" ht="18" hidden="false" customHeight="true" outlineLevel="0" collapsed="false">
      <c r="A345" s="41" t="n">
        <v>341</v>
      </c>
      <c r="B345" s="42"/>
      <c r="C345" s="43" t="s">
        <v>821</v>
      </c>
      <c r="D345" s="43" t="s">
        <v>828</v>
      </c>
      <c r="E345" s="41" t="n">
        <v>3.1</v>
      </c>
      <c r="F345" s="43" t="s">
        <v>823</v>
      </c>
      <c r="G345" s="41" t="n">
        <v>17771076786</v>
      </c>
      <c r="H345" s="43" t="s">
        <v>824</v>
      </c>
      <c r="I345" s="43" t="s">
        <v>704</v>
      </c>
      <c r="J345" s="41" t="n">
        <v>13597630695</v>
      </c>
      <c r="K345" s="43" t="s">
        <v>457</v>
      </c>
      <c r="L345" s="43" t="s">
        <v>825</v>
      </c>
      <c r="M345" s="41" t="n">
        <v>18971662780</v>
      </c>
      <c r="N345" s="43" t="s">
        <v>826</v>
      </c>
      <c r="O345" s="43" t="s">
        <v>2000</v>
      </c>
    </row>
    <row r="346" s="36" customFormat="true" ht="18" hidden="false" customHeight="true" outlineLevel="0" collapsed="false">
      <c r="A346" s="41" t="n">
        <v>342</v>
      </c>
      <c r="B346" s="42"/>
      <c r="C346" s="43" t="s">
        <v>821</v>
      </c>
      <c r="D346" s="43" t="s">
        <v>576</v>
      </c>
      <c r="E346" s="41" t="n">
        <v>1.3</v>
      </c>
      <c r="F346" s="43" t="s">
        <v>823</v>
      </c>
      <c r="G346" s="41" t="n">
        <v>17771076786</v>
      </c>
      <c r="H346" s="43" t="s">
        <v>824</v>
      </c>
      <c r="I346" s="43" t="s">
        <v>704</v>
      </c>
      <c r="J346" s="41" t="n">
        <v>13597630695</v>
      </c>
      <c r="K346" s="43" t="s">
        <v>457</v>
      </c>
      <c r="L346" s="43" t="s">
        <v>825</v>
      </c>
      <c r="M346" s="41" t="n">
        <v>18971662780</v>
      </c>
      <c r="N346" s="43" t="s">
        <v>826</v>
      </c>
      <c r="O346" s="41"/>
    </row>
    <row r="347" s="36" customFormat="true" ht="18" hidden="false" customHeight="true" outlineLevel="0" collapsed="false">
      <c r="A347" s="41" t="n">
        <v>343</v>
      </c>
      <c r="B347" s="42"/>
      <c r="C347" s="43" t="s">
        <v>821</v>
      </c>
      <c r="D347" s="43" t="s">
        <v>829</v>
      </c>
      <c r="E347" s="41" t="n">
        <v>2.4</v>
      </c>
      <c r="F347" s="43" t="s">
        <v>823</v>
      </c>
      <c r="G347" s="41" t="n">
        <v>17771076786</v>
      </c>
      <c r="H347" s="43" t="s">
        <v>824</v>
      </c>
      <c r="I347" s="43" t="s">
        <v>704</v>
      </c>
      <c r="J347" s="41" t="n">
        <v>13597630695</v>
      </c>
      <c r="K347" s="43" t="s">
        <v>457</v>
      </c>
      <c r="L347" s="43" t="s">
        <v>825</v>
      </c>
      <c r="M347" s="41" t="n">
        <v>18971662780</v>
      </c>
      <c r="N347" s="43" t="s">
        <v>826</v>
      </c>
      <c r="O347" s="41"/>
    </row>
    <row r="348" s="36" customFormat="true" ht="26" hidden="false" customHeight="true" outlineLevel="0" collapsed="false">
      <c r="A348" s="41" t="n">
        <v>344</v>
      </c>
      <c r="B348" s="42"/>
      <c r="C348" s="43" t="s">
        <v>830</v>
      </c>
      <c r="D348" s="43" t="s">
        <v>831</v>
      </c>
      <c r="E348" s="41" t="n">
        <v>3</v>
      </c>
      <c r="F348" s="43" t="s">
        <v>832</v>
      </c>
      <c r="G348" s="41" t="n">
        <v>18872189828</v>
      </c>
      <c r="H348" s="43" t="s">
        <v>833</v>
      </c>
      <c r="I348" s="43" t="s">
        <v>704</v>
      </c>
      <c r="J348" s="41" t="n">
        <v>13597630695</v>
      </c>
      <c r="K348" s="43" t="s">
        <v>457</v>
      </c>
      <c r="L348" s="43" t="s">
        <v>834</v>
      </c>
      <c r="M348" s="41" t="n">
        <v>15072021523</v>
      </c>
      <c r="N348" s="43" t="s">
        <v>835</v>
      </c>
      <c r="O348" s="43" t="s">
        <v>2000</v>
      </c>
    </row>
    <row r="349" s="36" customFormat="true" ht="26" hidden="false" customHeight="true" outlineLevel="0" collapsed="false">
      <c r="A349" s="41" t="n">
        <v>345</v>
      </c>
      <c r="B349" s="42"/>
      <c r="C349" s="43" t="s">
        <v>830</v>
      </c>
      <c r="D349" s="43" t="s">
        <v>836</v>
      </c>
      <c r="E349" s="41" t="n">
        <v>3</v>
      </c>
      <c r="F349" s="43" t="s">
        <v>832</v>
      </c>
      <c r="G349" s="41" t="n">
        <v>18872189828</v>
      </c>
      <c r="H349" s="43" t="s">
        <v>833</v>
      </c>
      <c r="I349" s="43" t="s">
        <v>704</v>
      </c>
      <c r="J349" s="41" t="n">
        <v>13597630695</v>
      </c>
      <c r="K349" s="43" t="s">
        <v>457</v>
      </c>
      <c r="L349" s="43" t="s">
        <v>834</v>
      </c>
      <c r="M349" s="41" t="n">
        <v>15072021523</v>
      </c>
      <c r="N349" s="43" t="s">
        <v>835</v>
      </c>
      <c r="O349" s="43" t="s">
        <v>2000</v>
      </c>
    </row>
    <row r="350" s="36" customFormat="true" ht="26" hidden="false" customHeight="true" outlineLevel="0" collapsed="false">
      <c r="A350" s="41" t="n">
        <v>346</v>
      </c>
      <c r="B350" s="42"/>
      <c r="C350" s="43" t="s">
        <v>830</v>
      </c>
      <c r="D350" s="43" t="s">
        <v>837</v>
      </c>
      <c r="E350" s="41" t="n">
        <v>4.2</v>
      </c>
      <c r="F350" s="43" t="s">
        <v>832</v>
      </c>
      <c r="G350" s="41" t="n">
        <v>18872189828</v>
      </c>
      <c r="H350" s="43" t="s">
        <v>833</v>
      </c>
      <c r="I350" s="43" t="s">
        <v>704</v>
      </c>
      <c r="J350" s="41" t="n">
        <v>13597630695</v>
      </c>
      <c r="K350" s="43" t="s">
        <v>457</v>
      </c>
      <c r="L350" s="43" t="s">
        <v>834</v>
      </c>
      <c r="M350" s="41" t="n">
        <v>15072021523</v>
      </c>
      <c r="N350" s="43" t="s">
        <v>835</v>
      </c>
      <c r="O350" s="43" t="s">
        <v>2000</v>
      </c>
    </row>
    <row r="351" s="36" customFormat="true" ht="26" hidden="false" customHeight="true" outlineLevel="0" collapsed="false">
      <c r="A351" s="41" t="n">
        <v>347</v>
      </c>
      <c r="B351" s="42"/>
      <c r="C351" s="43" t="s">
        <v>830</v>
      </c>
      <c r="D351" s="43" t="s">
        <v>838</v>
      </c>
      <c r="E351" s="41" t="n">
        <v>3.7</v>
      </c>
      <c r="F351" s="43" t="s">
        <v>832</v>
      </c>
      <c r="G351" s="41" t="n">
        <v>18872189828</v>
      </c>
      <c r="H351" s="43" t="s">
        <v>833</v>
      </c>
      <c r="I351" s="43" t="s">
        <v>704</v>
      </c>
      <c r="J351" s="41" t="n">
        <v>13597630695</v>
      </c>
      <c r="K351" s="43" t="s">
        <v>457</v>
      </c>
      <c r="L351" s="43" t="s">
        <v>834</v>
      </c>
      <c r="M351" s="41" t="n">
        <v>15072021523</v>
      </c>
      <c r="N351" s="43" t="s">
        <v>835</v>
      </c>
      <c r="O351" s="43" t="s">
        <v>2000</v>
      </c>
    </row>
    <row r="352" s="36" customFormat="true" ht="26" hidden="false" customHeight="true" outlineLevel="0" collapsed="false">
      <c r="A352" s="41" t="n">
        <v>348</v>
      </c>
      <c r="B352" s="42"/>
      <c r="C352" s="43" t="s">
        <v>830</v>
      </c>
      <c r="D352" s="43" t="s">
        <v>839</v>
      </c>
      <c r="E352" s="41" t="n">
        <v>1.9</v>
      </c>
      <c r="F352" s="43" t="s">
        <v>832</v>
      </c>
      <c r="G352" s="41" t="n">
        <v>18872189828</v>
      </c>
      <c r="H352" s="43" t="s">
        <v>833</v>
      </c>
      <c r="I352" s="43" t="s">
        <v>704</v>
      </c>
      <c r="J352" s="41" t="n">
        <v>13597630695</v>
      </c>
      <c r="K352" s="43" t="s">
        <v>457</v>
      </c>
      <c r="L352" s="43" t="s">
        <v>834</v>
      </c>
      <c r="M352" s="41" t="n">
        <v>15072021523</v>
      </c>
      <c r="N352" s="43" t="s">
        <v>835</v>
      </c>
      <c r="O352" s="41"/>
    </row>
    <row r="353" s="36" customFormat="true" ht="18" hidden="false" customHeight="true" outlineLevel="0" collapsed="false">
      <c r="A353" s="41" t="n">
        <v>349</v>
      </c>
      <c r="B353" s="42"/>
      <c r="C353" s="43" t="s">
        <v>840</v>
      </c>
      <c r="D353" s="43" t="s">
        <v>841</v>
      </c>
      <c r="E353" s="41" t="n">
        <v>4</v>
      </c>
      <c r="F353" s="43" t="s">
        <v>842</v>
      </c>
      <c r="G353" s="41" t="n">
        <v>13129976068</v>
      </c>
      <c r="H353" s="43" t="s">
        <v>843</v>
      </c>
      <c r="I353" s="43" t="s">
        <v>704</v>
      </c>
      <c r="J353" s="41" t="n">
        <v>13597630695</v>
      </c>
      <c r="K353" s="43" t="s">
        <v>457</v>
      </c>
      <c r="L353" s="43" t="s">
        <v>844</v>
      </c>
      <c r="M353" s="41" t="n">
        <v>18062287966</v>
      </c>
      <c r="N353" s="43" t="s">
        <v>845</v>
      </c>
      <c r="O353" s="43" t="s">
        <v>2000</v>
      </c>
    </row>
    <row r="354" s="36" customFormat="true" ht="18" hidden="false" customHeight="true" outlineLevel="0" collapsed="false">
      <c r="A354" s="41" t="n">
        <v>350</v>
      </c>
      <c r="B354" s="42"/>
      <c r="C354" s="43" t="s">
        <v>840</v>
      </c>
      <c r="D354" s="43" t="s">
        <v>846</v>
      </c>
      <c r="E354" s="41" t="n">
        <v>1.8</v>
      </c>
      <c r="F354" s="43" t="s">
        <v>842</v>
      </c>
      <c r="G354" s="41" t="n">
        <v>13129976068</v>
      </c>
      <c r="H354" s="43" t="s">
        <v>843</v>
      </c>
      <c r="I354" s="43" t="s">
        <v>704</v>
      </c>
      <c r="J354" s="41" t="n">
        <v>13597630695</v>
      </c>
      <c r="K354" s="43" t="s">
        <v>457</v>
      </c>
      <c r="L354" s="43" t="s">
        <v>844</v>
      </c>
      <c r="M354" s="41" t="n">
        <v>18062287966</v>
      </c>
      <c r="N354" s="43" t="s">
        <v>845</v>
      </c>
      <c r="O354" s="41"/>
    </row>
    <row r="355" s="36" customFormat="true" ht="18" hidden="false" customHeight="true" outlineLevel="0" collapsed="false">
      <c r="A355" s="41" t="n">
        <v>351</v>
      </c>
      <c r="B355" s="42"/>
      <c r="C355" s="43" t="s">
        <v>840</v>
      </c>
      <c r="D355" s="43" t="s">
        <v>847</v>
      </c>
      <c r="E355" s="41" t="n">
        <v>2.2</v>
      </c>
      <c r="F355" s="43" t="s">
        <v>842</v>
      </c>
      <c r="G355" s="41" t="n">
        <v>13129976068</v>
      </c>
      <c r="H355" s="43" t="s">
        <v>843</v>
      </c>
      <c r="I355" s="43" t="s">
        <v>704</v>
      </c>
      <c r="J355" s="41" t="n">
        <v>13597630695</v>
      </c>
      <c r="K355" s="43" t="s">
        <v>457</v>
      </c>
      <c r="L355" s="43" t="s">
        <v>844</v>
      </c>
      <c r="M355" s="41" t="n">
        <v>18062287966</v>
      </c>
      <c r="N355" s="43" t="s">
        <v>845</v>
      </c>
      <c r="O355" s="41"/>
    </row>
    <row r="356" s="36" customFormat="true" ht="18" hidden="false" customHeight="true" outlineLevel="0" collapsed="false">
      <c r="A356" s="41" t="n">
        <v>352</v>
      </c>
      <c r="B356" s="42"/>
      <c r="C356" s="43" t="s">
        <v>840</v>
      </c>
      <c r="D356" s="43" t="s">
        <v>848</v>
      </c>
      <c r="E356" s="41" t="n">
        <v>2.3</v>
      </c>
      <c r="F356" s="43" t="s">
        <v>842</v>
      </c>
      <c r="G356" s="41" t="n">
        <v>13129976068</v>
      </c>
      <c r="H356" s="43" t="s">
        <v>843</v>
      </c>
      <c r="I356" s="43" t="s">
        <v>704</v>
      </c>
      <c r="J356" s="41" t="n">
        <v>13597630695</v>
      </c>
      <c r="K356" s="43" t="s">
        <v>457</v>
      </c>
      <c r="L356" s="43" t="s">
        <v>844</v>
      </c>
      <c r="M356" s="41" t="n">
        <v>18062287966</v>
      </c>
      <c r="N356" s="43" t="s">
        <v>845</v>
      </c>
      <c r="O356" s="43" t="s">
        <v>2000</v>
      </c>
    </row>
    <row r="357" s="36" customFormat="true" ht="26" hidden="false" customHeight="true" outlineLevel="0" collapsed="false">
      <c r="A357" s="41" t="n">
        <v>353</v>
      </c>
      <c r="B357" s="42"/>
      <c r="C357" s="43" t="s">
        <v>849</v>
      </c>
      <c r="D357" s="43" t="s">
        <v>729</v>
      </c>
      <c r="E357" s="41" t="n">
        <v>1.8</v>
      </c>
      <c r="F357" s="43" t="s">
        <v>850</v>
      </c>
      <c r="G357" s="41" t="n">
        <v>15623125681</v>
      </c>
      <c r="H357" s="43" t="s">
        <v>851</v>
      </c>
      <c r="I357" s="43" t="s">
        <v>704</v>
      </c>
      <c r="J357" s="41" t="n">
        <v>13597630695</v>
      </c>
      <c r="K357" s="43" t="s">
        <v>457</v>
      </c>
      <c r="L357" s="43" t="s">
        <v>852</v>
      </c>
      <c r="M357" s="41" t="n">
        <v>15871186928</v>
      </c>
      <c r="N357" s="43" t="s">
        <v>853</v>
      </c>
      <c r="O357" s="41"/>
    </row>
    <row r="358" s="36" customFormat="true" ht="26" hidden="false" customHeight="true" outlineLevel="0" collapsed="false">
      <c r="A358" s="41" t="n">
        <v>354</v>
      </c>
      <c r="B358" s="42"/>
      <c r="C358" s="43" t="s">
        <v>849</v>
      </c>
      <c r="D358" s="43" t="s">
        <v>854</v>
      </c>
      <c r="E358" s="41" t="n">
        <v>1.4</v>
      </c>
      <c r="F358" s="43" t="s">
        <v>850</v>
      </c>
      <c r="G358" s="41" t="n">
        <v>15623125681</v>
      </c>
      <c r="H358" s="43" t="s">
        <v>851</v>
      </c>
      <c r="I358" s="43" t="s">
        <v>704</v>
      </c>
      <c r="J358" s="41" t="n">
        <v>13597630695</v>
      </c>
      <c r="K358" s="43" t="s">
        <v>457</v>
      </c>
      <c r="L358" s="43" t="s">
        <v>852</v>
      </c>
      <c r="M358" s="41" t="n">
        <v>15871186928</v>
      </c>
      <c r="N358" s="43" t="s">
        <v>853</v>
      </c>
      <c r="O358" s="41"/>
    </row>
    <row r="359" s="36" customFormat="true" ht="26" hidden="false" customHeight="true" outlineLevel="0" collapsed="false">
      <c r="A359" s="41" t="n">
        <v>355</v>
      </c>
      <c r="B359" s="42"/>
      <c r="C359" s="43" t="s">
        <v>849</v>
      </c>
      <c r="D359" s="43" t="s">
        <v>316</v>
      </c>
      <c r="E359" s="41" t="n">
        <v>2.4</v>
      </c>
      <c r="F359" s="43" t="s">
        <v>850</v>
      </c>
      <c r="G359" s="41" t="n">
        <v>15623125681</v>
      </c>
      <c r="H359" s="43" t="s">
        <v>851</v>
      </c>
      <c r="I359" s="43" t="s">
        <v>704</v>
      </c>
      <c r="J359" s="41" t="n">
        <v>13597630695</v>
      </c>
      <c r="K359" s="43" t="s">
        <v>457</v>
      </c>
      <c r="L359" s="43" t="s">
        <v>852</v>
      </c>
      <c r="M359" s="41" t="n">
        <v>15871186928</v>
      </c>
      <c r="N359" s="43" t="s">
        <v>853</v>
      </c>
      <c r="O359" s="41"/>
    </row>
    <row r="360" s="36" customFormat="true" ht="26" hidden="false" customHeight="true" outlineLevel="0" collapsed="false">
      <c r="A360" s="41" t="n">
        <v>356</v>
      </c>
      <c r="B360" s="42"/>
      <c r="C360" s="43" t="s">
        <v>849</v>
      </c>
      <c r="D360" s="43" t="s">
        <v>855</v>
      </c>
      <c r="E360" s="41" t="n">
        <v>1.1</v>
      </c>
      <c r="F360" s="43" t="s">
        <v>850</v>
      </c>
      <c r="G360" s="41" t="n">
        <v>15623125681</v>
      </c>
      <c r="H360" s="43" t="s">
        <v>851</v>
      </c>
      <c r="I360" s="43" t="s">
        <v>704</v>
      </c>
      <c r="J360" s="41" t="n">
        <v>13597630695</v>
      </c>
      <c r="K360" s="43" t="s">
        <v>457</v>
      </c>
      <c r="L360" s="43" t="s">
        <v>852</v>
      </c>
      <c r="M360" s="41" t="n">
        <v>15871186928</v>
      </c>
      <c r="N360" s="43" t="s">
        <v>853</v>
      </c>
      <c r="O360" s="41"/>
    </row>
    <row r="361" s="36" customFormat="true" ht="26" hidden="false" customHeight="true" outlineLevel="0" collapsed="false">
      <c r="A361" s="41" t="n">
        <v>357</v>
      </c>
      <c r="B361" s="42"/>
      <c r="C361" s="43" t="s">
        <v>849</v>
      </c>
      <c r="D361" s="43" t="s">
        <v>856</v>
      </c>
      <c r="E361" s="41" t="n">
        <v>2.1</v>
      </c>
      <c r="F361" s="43" t="s">
        <v>850</v>
      </c>
      <c r="G361" s="41" t="n">
        <v>15623125681</v>
      </c>
      <c r="H361" s="43" t="s">
        <v>851</v>
      </c>
      <c r="I361" s="43" t="s">
        <v>704</v>
      </c>
      <c r="J361" s="41" t="n">
        <v>13597630695</v>
      </c>
      <c r="K361" s="43" t="s">
        <v>457</v>
      </c>
      <c r="L361" s="43" t="s">
        <v>852</v>
      </c>
      <c r="M361" s="41" t="n">
        <v>15871186928</v>
      </c>
      <c r="N361" s="43" t="s">
        <v>853</v>
      </c>
      <c r="O361" s="41"/>
    </row>
    <row r="362" s="36" customFormat="true" ht="26" hidden="false" customHeight="true" outlineLevel="0" collapsed="false">
      <c r="A362" s="41" t="n">
        <v>358</v>
      </c>
      <c r="B362" s="42"/>
      <c r="C362" s="43" t="s">
        <v>849</v>
      </c>
      <c r="D362" s="43" t="s">
        <v>857</v>
      </c>
      <c r="E362" s="41" t="n">
        <v>2.3</v>
      </c>
      <c r="F362" s="43" t="s">
        <v>850</v>
      </c>
      <c r="G362" s="41" t="n">
        <v>15623125681</v>
      </c>
      <c r="H362" s="43" t="s">
        <v>851</v>
      </c>
      <c r="I362" s="43" t="s">
        <v>704</v>
      </c>
      <c r="J362" s="41" t="n">
        <v>13597630695</v>
      </c>
      <c r="K362" s="43" t="s">
        <v>457</v>
      </c>
      <c r="L362" s="43" t="s">
        <v>852</v>
      </c>
      <c r="M362" s="41" t="n">
        <v>15871186928</v>
      </c>
      <c r="N362" s="43" t="s">
        <v>853</v>
      </c>
      <c r="O362" s="41"/>
    </row>
    <row r="363" s="36" customFormat="true" ht="26" hidden="false" customHeight="true" outlineLevel="0" collapsed="false">
      <c r="A363" s="41" t="n">
        <v>359</v>
      </c>
      <c r="B363" s="42"/>
      <c r="C363" s="43" t="s">
        <v>849</v>
      </c>
      <c r="D363" s="43" t="s">
        <v>858</v>
      </c>
      <c r="E363" s="41" t="n">
        <v>4.7</v>
      </c>
      <c r="F363" s="43" t="s">
        <v>850</v>
      </c>
      <c r="G363" s="41" t="n">
        <v>15623125681</v>
      </c>
      <c r="H363" s="43" t="s">
        <v>851</v>
      </c>
      <c r="I363" s="43" t="s">
        <v>704</v>
      </c>
      <c r="J363" s="41" t="n">
        <v>13597630695</v>
      </c>
      <c r="K363" s="43" t="s">
        <v>457</v>
      </c>
      <c r="L363" s="43" t="s">
        <v>852</v>
      </c>
      <c r="M363" s="41" t="n">
        <v>15871186928</v>
      </c>
      <c r="N363" s="43" t="s">
        <v>853</v>
      </c>
      <c r="O363" s="43" t="s">
        <v>2000</v>
      </c>
    </row>
    <row r="364" s="36" customFormat="true" ht="26" hidden="false" customHeight="true" outlineLevel="0" collapsed="false">
      <c r="A364" s="41" t="n">
        <v>360</v>
      </c>
      <c r="B364" s="42"/>
      <c r="C364" s="43" t="s">
        <v>849</v>
      </c>
      <c r="D364" s="43" t="s">
        <v>859</v>
      </c>
      <c r="E364" s="41" t="n">
        <v>3.4</v>
      </c>
      <c r="F364" s="43" t="s">
        <v>850</v>
      </c>
      <c r="G364" s="41" t="n">
        <v>15623125681</v>
      </c>
      <c r="H364" s="43" t="s">
        <v>851</v>
      </c>
      <c r="I364" s="43" t="s">
        <v>704</v>
      </c>
      <c r="J364" s="41" t="n">
        <v>13597630695</v>
      </c>
      <c r="K364" s="43" t="s">
        <v>457</v>
      </c>
      <c r="L364" s="43" t="s">
        <v>852</v>
      </c>
      <c r="M364" s="41" t="n">
        <v>15871186928</v>
      </c>
      <c r="N364" s="43" t="s">
        <v>853</v>
      </c>
      <c r="O364" s="43" t="s">
        <v>2009</v>
      </c>
    </row>
    <row r="365" s="36" customFormat="true" ht="26" hidden="false" customHeight="true" outlineLevel="0" collapsed="false">
      <c r="A365" s="41" t="n">
        <v>361</v>
      </c>
      <c r="B365" s="42"/>
      <c r="C365" s="43" t="s">
        <v>849</v>
      </c>
      <c r="D365" s="43" t="s">
        <v>860</v>
      </c>
      <c r="E365" s="41" t="n">
        <v>2.2</v>
      </c>
      <c r="F365" s="43" t="s">
        <v>850</v>
      </c>
      <c r="G365" s="41" t="n">
        <v>15623125681</v>
      </c>
      <c r="H365" s="43" t="s">
        <v>851</v>
      </c>
      <c r="I365" s="43" t="s">
        <v>704</v>
      </c>
      <c r="J365" s="41" t="n">
        <v>13597630695</v>
      </c>
      <c r="K365" s="43" t="s">
        <v>457</v>
      </c>
      <c r="L365" s="43" t="s">
        <v>852</v>
      </c>
      <c r="M365" s="41" t="n">
        <v>15871186928</v>
      </c>
      <c r="N365" s="43" t="s">
        <v>853</v>
      </c>
      <c r="O365" s="43" t="s">
        <v>2001</v>
      </c>
    </row>
    <row r="366" s="36" customFormat="true" ht="26" hidden="false" customHeight="true" outlineLevel="0" collapsed="false">
      <c r="A366" s="41" t="n">
        <v>362</v>
      </c>
      <c r="B366" s="42"/>
      <c r="C366" s="43" t="s">
        <v>849</v>
      </c>
      <c r="D366" s="43" t="s">
        <v>861</v>
      </c>
      <c r="E366" s="41" t="n">
        <v>1.7</v>
      </c>
      <c r="F366" s="43" t="s">
        <v>850</v>
      </c>
      <c r="G366" s="41" t="n">
        <v>15623125681</v>
      </c>
      <c r="H366" s="43" t="s">
        <v>851</v>
      </c>
      <c r="I366" s="43" t="s">
        <v>704</v>
      </c>
      <c r="J366" s="41" t="n">
        <v>13597630695</v>
      </c>
      <c r="K366" s="43" t="s">
        <v>457</v>
      </c>
      <c r="L366" s="43" t="s">
        <v>852</v>
      </c>
      <c r="M366" s="41" t="n">
        <v>15871186928</v>
      </c>
      <c r="N366" s="43" t="s">
        <v>853</v>
      </c>
      <c r="O366" s="41"/>
    </row>
    <row r="367" s="36" customFormat="true" ht="18" hidden="false" customHeight="true" outlineLevel="0" collapsed="false">
      <c r="A367" s="41" t="n">
        <v>363</v>
      </c>
      <c r="B367" s="42"/>
      <c r="C367" s="43" t="s">
        <v>862</v>
      </c>
      <c r="D367" s="43" t="s">
        <v>863</v>
      </c>
      <c r="E367" s="41" t="n">
        <v>1.7</v>
      </c>
      <c r="F367" s="43" t="s">
        <v>864</v>
      </c>
      <c r="G367" s="41" t="n">
        <v>17683878902</v>
      </c>
      <c r="H367" s="43" t="s">
        <v>865</v>
      </c>
      <c r="I367" s="43" t="s">
        <v>704</v>
      </c>
      <c r="J367" s="41" t="n">
        <v>13597630695</v>
      </c>
      <c r="K367" s="43" t="s">
        <v>457</v>
      </c>
      <c r="L367" s="43" t="s">
        <v>866</v>
      </c>
      <c r="M367" s="41" t="n">
        <v>18972779856</v>
      </c>
      <c r="N367" s="43" t="s">
        <v>867</v>
      </c>
      <c r="O367" s="41"/>
    </row>
    <row r="368" s="36" customFormat="true" ht="18" hidden="false" customHeight="true" outlineLevel="0" collapsed="false">
      <c r="A368" s="41" t="n">
        <v>364</v>
      </c>
      <c r="B368" s="42"/>
      <c r="C368" s="43" t="s">
        <v>862</v>
      </c>
      <c r="D368" s="43" t="s">
        <v>316</v>
      </c>
      <c r="E368" s="41" t="n">
        <v>2.9</v>
      </c>
      <c r="F368" s="43" t="s">
        <v>864</v>
      </c>
      <c r="G368" s="41" t="n">
        <v>17683878902</v>
      </c>
      <c r="H368" s="43" t="s">
        <v>865</v>
      </c>
      <c r="I368" s="43" t="s">
        <v>704</v>
      </c>
      <c r="J368" s="41" t="n">
        <v>13597630695</v>
      </c>
      <c r="K368" s="43" t="s">
        <v>457</v>
      </c>
      <c r="L368" s="43" t="s">
        <v>866</v>
      </c>
      <c r="M368" s="41" t="n">
        <v>18972779856</v>
      </c>
      <c r="N368" s="43" t="s">
        <v>867</v>
      </c>
      <c r="O368" s="43" t="s">
        <v>2000</v>
      </c>
    </row>
    <row r="369" s="36" customFormat="true" ht="18" hidden="false" customHeight="true" outlineLevel="0" collapsed="false">
      <c r="A369" s="41" t="n">
        <v>365</v>
      </c>
      <c r="B369" s="42"/>
      <c r="C369" s="43" t="s">
        <v>862</v>
      </c>
      <c r="D369" s="43" t="s">
        <v>868</v>
      </c>
      <c r="E369" s="41" t="n">
        <v>3.1</v>
      </c>
      <c r="F369" s="43" t="s">
        <v>864</v>
      </c>
      <c r="G369" s="41" t="n">
        <v>17683878902</v>
      </c>
      <c r="H369" s="43" t="s">
        <v>865</v>
      </c>
      <c r="I369" s="43" t="s">
        <v>704</v>
      </c>
      <c r="J369" s="41" t="n">
        <v>13597630695</v>
      </c>
      <c r="K369" s="43" t="s">
        <v>457</v>
      </c>
      <c r="L369" s="43" t="s">
        <v>866</v>
      </c>
      <c r="M369" s="41" t="n">
        <v>18972779856</v>
      </c>
      <c r="N369" s="43" t="s">
        <v>867</v>
      </c>
      <c r="O369" s="43" t="s">
        <v>2000</v>
      </c>
    </row>
    <row r="370" s="36" customFormat="true" ht="18" hidden="false" customHeight="true" outlineLevel="0" collapsed="false">
      <c r="A370" s="41" t="n">
        <v>366</v>
      </c>
      <c r="B370" s="42"/>
      <c r="C370" s="43" t="s">
        <v>869</v>
      </c>
      <c r="D370" s="43" t="s">
        <v>870</v>
      </c>
      <c r="E370" s="41" t="n">
        <v>1.3</v>
      </c>
      <c r="F370" s="43" t="s">
        <v>771</v>
      </c>
      <c r="G370" s="41" t="n">
        <v>13597664135</v>
      </c>
      <c r="H370" s="43" t="s">
        <v>772</v>
      </c>
      <c r="I370" s="43" t="s">
        <v>717</v>
      </c>
      <c r="J370" s="41" t="n">
        <v>15072026818</v>
      </c>
      <c r="K370" s="43" t="s">
        <v>19</v>
      </c>
      <c r="L370" s="43" t="s">
        <v>871</v>
      </c>
      <c r="M370" s="41" t="n">
        <v>18271652199</v>
      </c>
      <c r="N370" s="43" t="s">
        <v>872</v>
      </c>
      <c r="O370" s="41"/>
    </row>
    <row r="371" s="36" customFormat="true" ht="18" hidden="false" customHeight="true" outlineLevel="0" collapsed="false">
      <c r="A371" s="41" t="n">
        <v>367</v>
      </c>
      <c r="B371" s="42"/>
      <c r="C371" s="43" t="s">
        <v>869</v>
      </c>
      <c r="D371" s="43" t="s">
        <v>873</v>
      </c>
      <c r="E371" s="41" t="n">
        <v>1.1</v>
      </c>
      <c r="F371" s="43" t="s">
        <v>771</v>
      </c>
      <c r="G371" s="41" t="n">
        <v>13597664135</v>
      </c>
      <c r="H371" s="43" t="s">
        <v>772</v>
      </c>
      <c r="I371" s="43" t="s">
        <v>717</v>
      </c>
      <c r="J371" s="41" t="n">
        <v>15072026818</v>
      </c>
      <c r="K371" s="43" t="s">
        <v>19</v>
      </c>
      <c r="L371" s="43" t="s">
        <v>871</v>
      </c>
      <c r="M371" s="41" t="n">
        <v>18271652199</v>
      </c>
      <c r="N371" s="43" t="s">
        <v>872</v>
      </c>
      <c r="O371" s="41"/>
    </row>
    <row r="372" s="36" customFormat="true" ht="18" hidden="false" customHeight="true" outlineLevel="0" collapsed="false">
      <c r="A372" s="41" t="n">
        <v>368</v>
      </c>
      <c r="B372" s="42"/>
      <c r="C372" s="43" t="s">
        <v>869</v>
      </c>
      <c r="D372" s="43" t="s">
        <v>874</v>
      </c>
      <c r="E372" s="41" t="n">
        <v>1.5</v>
      </c>
      <c r="F372" s="43" t="s">
        <v>771</v>
      </c>
      <c r="G372" s="41" t="n">
        <v>13597664135</v>
      </c>
      <c r="H372" s="43" t="s">
        <v>772</v>
      </c>
      <c r="I372" s="43" t="s">
        <v>717</v>
      </c>
      <c r="J372" s="41" t="n">
        <v>15072026818</v>
      </c>
      <c r="K372" s="43" t="s">
        <v>19</v>
      </c>
      <c r="L372" s="43" t="s">
        <v>871</v>
      </c>
      <c r="M372" s="41" t="n">
        <v>18271652199</v>
      </c>
      <c r="N372" s="43" t="s">
        <v>872</v>
      </c>
      <c r="O372" s="41"/>
    </row>
    <row r="373" s="36" customFormat="true" ht="18" hidden="false" customHeight="true" outlineLevel="0" collapsed="false">
      <c r="A373" s="41" t="n">
        <v>369</v>
      </c>
      <c r="B373" s="42"/>
      <c r="C373" s="43" t="s">
        <v>875</v>
      </c>
      <c r="D373" s="43" t="s">
        <v>876</v>
      </c>
      <c r="E373" s="41" t="n">
        <v>1.2</v>
      </c>
      <c r="F373" s="43" t="s">
        <v>877</v>
      </c>
      <c r="G373" s="41" t="n">
        <v>15586536287</v>
      </c>
      <c r="H373" s="43" t="s">
        <v>878</v>
      </c>
      <c r="I373" s="43" t="s">
        <v>717</v>
      </c>
      <c r="J373" s="41" t="n">
        <v>15072026818</v>
      </c>
      <c r="K373" s="43" t="s">
        <v>19</v>
      </c>
      <c r="L373" s="43" t="s">
        <v>879</v>
      </c>
      <c r="M373" s="41" t="n">
        <v>15172036417</v>
      </c>
      <c r="N373" s="43" t="s">
        <v>880</v>
      </c>
      <c r="O373" s="41"/>
    </row>
    <row r="374" s="36" customFormat="true" ht="18" hidden="false" customHeight="true" outlineLevel="0" collapsed="false">
      <c r="A374" s="41" t="n">
        <v>370</v>
      </c>
      <c r="B374" s="42"/>
      <c r="C374" s="43" t="s">
        <v>875</v>
      </c>
      <c r="D374" s="43" t="s">
        <v>881</v>
      </c>
      <c r="E374" s="41" t="n">
        <v>1.3</v>
      </c>
      <c r="F374" s="43" t="s">
        <v>877</v>
      </c>
      <c r="G374" s="41" t="n">
        <v>15586536287</v>
      </c>
      <c r="H374" s="43" t="s">
        <v>878</v>
      </c>
      <c r="I374" s="43" t="s">
        <v>717</v>
      </c>
      <c r="J374" s="41" t="n">
        <v>15072026818</v>
      </c>
      <c r="K374" s="43" t="s">
        <v>19</v>
      </c>
      <c r="L374" s="43" t="s">
        <v>879</v>
      </c>
      <c r="M374" s="41" t="n">
        <v>15172036417</v>
      </c>
      <c r="N374" s="43" t="s">
        <v>880</v>
      </c>
      <c r="O374" s="41"/>
    </row>
    <row r="375" s="36" customFormat="true" ht="18" hidden="false" customHeight="true" outlineLevel="0" collapsed="false">
      <c r="A375" s="41" t="n">
        <v>371</v>
      </c>
      <c r="B375" s="42"/>
      <c r="C375" s="43" t="s">
        <v>875</v>
      </c>
      <c r="D375" s="43" t="s">
        <v>882</v>
      </c>
      <c r="E375" s="41" t="n">
        <v>1.1</v>
      </c>
      <c r="F375" s="43" t="s">
        <v>877</v>
      </c>
      <c r="G375" s="41" t="n">
        <v>15586536287</v>
      </c>
      <c r="H375" s="43" t="s">
        <v>878</v>
      </c>
      <c r="I375" s="43" t="s">
        <v>717</v>
      </c>
      <c r="J375" s="41" t="n">
        <v>15072026818</v>
      </c>
      <c r="K375" s="43" t="s">
        <v>19</v>
      </c>
      <c r="L375" s="43" t="s">
        <v>879</v>
      </c>
      <c r="M375" s="41" t="n">
        <v>15172036417</v>
      </c>
      <c r="N375" s="43" t="s">
        <v>880</v>
      </c>
      <c r="O375" s="41"/>
    </row>
    <row r="376" s="36" customFormat="true" ht="18" hidden="false" customHeight="true" outlineLevel="0" collapsed="false">
      <c r="A376" s="41" t="n">
        <v>372</v>
      </c>
      <c r="B376" s="42"/>
      <c r="C376" s="43" t="s">
        <v>883</v>
      </c>
      <c r="D376" s="43" t="s">
        <v>316</v>
      </c>
      <c r="E376" s="41" t="n">
        <v>1.2</v>
      </c>
      <c r="F376" s="43" t="s">
        <v>884</v>
      </c>
      <c r="G376" s="41" t="n">
        <v>18934661927</v>
      </c>
      <c r="H376" s="43" t="s">
        <v>885</v>
      </c>
      <c r="I376" s="43" t="s">
        <v>717</v>
      </c>
      <c r="J376" s="41" t="n">
        <v>15072026818</v>
      </c>
      <c r="K376" s="43" t="s">
        <v>19</v>
      </c>
      <c r="L376" s="43" t="s">
        <v>886</v>
      </c>
      <c r="M376" s="41" t="n">
        <v>13581288767</v>
      </c>
      <c r="N376" s="43" t="s">
        <v>887</v>
      </c>
      <c r="O376" s="41"/>
    </row>
    <row r="377" s="36" customFormat="true" ht="18" hidden="false" customHeight="true" outlineLevel="0" collapsed="false">
      <c r="A377" s="41" t="n">
        <v>373</v>
      </c>
      <c r="B377" s="42"/>
      <c r="C377" s="43" t="s">
        <v>883</v>
      </c>
      <c r="D377" s="43" t="s">
        <v>127</v>
      </c>
      <c r="E377" s="41" t="n">
        <v>1.6</v>
      </c>
      <c r="F377" s="43" t="s">
        <v>884</v>
      </c>
      <c r="G377" s="41" t="n">
        <v>18934661927</v>
      </c>
      <c r="H377" s="43" t="s">
        <v>885</v>
      </c>
      <c r="I377" s="43" t="s">
        <v>717</v>
      </c>
      <c r="J377" s="41" t="n">
        <v>15072026818</v>
      </c>
      <c r="K377" s="43" t="s">
        <v>19</v>
      </c>
      <c r="L377" s="43" t="s">
        <v>886</v>
      </c>
      <c r="M377" s="41" t="n">
        <v>13581288767</v>
      </c>
      <c r="N377" s="43" t="s">
        <v>887</v>
      </c>
      <c r="O377" s="41"/>
    </row>
    <row r="378" s="36" customFormat="true" ht="18" hidden="false" customHeight="true" outlineLevel="0" collapsed="false">
      <c r="A378" s="41" t="n">
        <v>374</v>
      </c>
      <c r="B378" s="42"/>
      <c r="C378" s="43" t="s">
        <v>883</v>
      </c>
      <c r="D378" s="43" t="s">
        <v>888</v>
      </c>
      <c r="E378" s="41" t="n">
        <v>2.8</v>
      </c>
      <c r="F378" s="43" t="s">
        <v>884</v>
      </c>
      <c r="G378" s="41" t="n">
        <v>18934661927</v>
      </c>
      <c r="H378" s="43" t="s">
        <v>885</v>
      </c>
      <c r="I378" s="43" t="s">
        <v>717</v>
      </c>
      <c r="J378" s="41" t="n">
        <v>15072026818</v>
      </c>
      <c r="K378" s="43" t="s">
        <v>19</v>
      </c>
      <c r="L378" s="43" t="s">
        <v>886</v>
      </c>
      <c r="M378" s="41" t="n">
        <v>13581288767</v>
      </c>
      <c r="N378" s="43" t="s">
        <v>887</v>
      </c>
      <c r="O378" s="41"/>
    </row>
    <row r="379" s="36" customFormat="true" ht="18" hidden="false" customHeight="true" outlineLevel="0" collapsed="false">
      <c r="A379" s="41" t="n">
        <v>375</v>
      </c>
      <c r="B379" s="42"/>
      <c r="C379" s="43" t="s">
        <v>883</v>
      </c>
      <c r="D379" s="43" t="s">
        <v>576</v>
      </c>
      <c r="E379" s="41" t="n">
        <v>1.5</v>
      </c>
      <c r="F379" s="43" t="s">
        <v>884</v>
      </c>
      <c r="G379" s="41" t="n">
        <v>18934661927</v>
      </c>
      <c r="H379" s="43" t="s">
        <v>885</v>
      </c>
      <c r="I379" s="43" t="s">
        <v>717</v>
      </c>
      <c r="J379" s="41" t="n">
        <v>15072026818</v>
      </c>
      <c r="K379" s="43" t="s">
        <v>19</v>
      </c>
      <c r="L379" s="43" t="s">
        <v>886</v>
      </c>
      <c r="M379" s="41" t="n">
        <v>13581288767</v>
      </c>
      <c r="N379" s="43" t="s">
        <v>887</v>
      </c>
      <c r="O379" s="41"/>
    </row>
    <row r="380" s="36" customFormat="true" ht="18" hidden="false" customHeight="true" outlineLevel="0" collapsed="false">
      <c r="A380" s="41" t="n">
        <v>376</v>
      </c>
      <c r="B380" s="42"/>
      <c r="C380" s="43" t="s">
        <v>883</v>
      </c>
      <c r="D380" s="43" t="s">
        <v>889</v>
      </c>
      <c r="E380" s="41" t="n">
        <v>2.1</v>
      </c>
      <c r="F380" s="43" t="s">
        <v>884</v>
      </c>
      <c r="G380" s="41" t="n">
        <v>18934661927</v>
      </c>
      <c r="H380" s="43" t="s">
        <v>885</v>
      </c>
      <c r="I380" s="43" t="s">
        <v>717</v>
      </c>
      <c r="J380" s="41" t="n">
        <v>15072026818</v>
      </c>
      <c r="K380" s="43" t="s">
        <v>19</v>
      </c>
      <c r="L380" s="43" t="s">
        <v>886</v>
      </c>
      <c r="M380" s="41" t="n">
        <v>13581288767</v>
      </c>
      <c r="N380" s="43" t="s">
        <v>887</v>
      </c>
      <c r="O380" s="41"/>
    </row>
    <row r="381" s="36" customFormat="true" ht="26" hidden="false" customHeight="true" outlineLevel="0" collapsed="false">
      <c r="A381" s="41" t="n">
        <v>377</v>
      </c>
      <c r="B381" s="42"/>
      <c r="C381" s="43" t="s">
        <v>890</v>
      </c>
      <c r="D381" s="43" t="s">
        <v>891</v>
      </c>
      <c r="E381" s="41" t="n">
        <v>1.3</v>
      </c>
      <c r="F381" s="43" t="s">
        <v>892</v>
      </c>
      <c r="G381" s="41" t="n">
        <v>18064188873</v>
      </c>
      <c r="H381" s="43" t="s">
        <v>893</v>
      </c>
      <c r="I381" s="43" t="s">
        <v>704</v>
      </c>
      <c r="J381" s="41" t="n">
        <v>13597630695</v>
      </c>
      <c r="K381" s="43" t="s">
        <v>457</v>
      </c>
      <c r="L381" s="43" t="s">
        <v>894</v>
      </c>
      <c r="M381" s="41" t="n">
        <v>13872089899</v>
      </c>
      <c r="N381" s="43" t="s">
        <v>895</v>
      </c>
      <c r="O381" s="41"/>
    </row>
    <row r="382" s="36" customFormat="true" ht="26" hidden="false" customHeight="true" outlineLevel="0" collapsed="false">
      <c r="A382" s="41" t="n">
        <v>378</v>
      </c>
      <c r="B382" s="42"/>
      <c r="C382" s="43" t="s">
        <v>890</v>
      </c>
      <c r="D382" s="43" t="s">
        <v>896</v>
      </c>
      <c r="E382" s="41" t="n">
        <v>1.1</v>
      </c>
      <c r="F382" s="43" t="s">
        <v>892</v>
      </c>
      <c r="G382" s="41" t="n">
        <v>18064188873</v>
      </c>
      <c r="H382" s="43" t="s">
        <v>893</v>
      </c>
      <c r="I382" s="43" t="s">
        <v>704</v>
      </c>
      <c r="J382" s="41" t="n">
        <v>13597630695</v>
      </c>
      <c r="K382" s="43" t="s">
        <v>457</v>
      </c>
      <c r="L382" s="43" t="s">
        <v>894</v>
      </c>
      <c r="M382" s="41" t="n">
        <v>13872089899</v>
      </c>
      <c r="N382" s="43" t="s">
        <v>895</v>
      </c>
      <c r="O382" s="41"/>
    </row>
    <row r="383" s="36" customFormat="true" ht="26" hidden="false" customHeight="true" outlineLevel="0" collapsed="false">
      <c r="A383" s="41" t="n">
        <v>379</v>
      </c>
      <c r="B383" s="42"/>
      <c r="C383" s="43" t="s">
        <v>890</v>
      </c>
      <c r="D383" s="43" t="s">
        <v>897</v>
      </c>
      <c r="E383" s="41" t="n">
        <v>1.5</v>
      </c>
      <c r="F383" s="43" t="s">
        <v>892</v>
      </c>
      <c r="G383" s="41" t="n">
        <v>18064188873</v>
      </c>
      <c r="H383" s="43" t="s">
        <v>893</v>
      </c>
      <c r="I383" s="43" t="s">
        <v>704</v>
      </c>
      <c r="J383" s="41" t="n">
        <v>13597630695</v>
      </c>
      <c r="K383" s="43" t="s">
        <v>457</v>
      </c>
      <c r="L383" s="43" t="s">
        <v>894</v>
      </c>
      <c r="M383" s="41" t="n">
        <v>13872089899</v>
      </c>
      <c r="N383" s="43" t="s">
        <v>895</v>
      </c>
      <c r="O383" s="41"/>
    </row>
    <row r="384" s="36" customFormat="true" ht="26" hidden="false" customHeight="true" outlineLevel="0" collapsed="false">
      <c r="A384" s="41" t="n">
        <v>380</v>
      </c>
      <c r="B384" s="42"/>
      <c r="C384" s="43" t="s">
        <v>890</v>
      </c>
      <c r="D384" s="43" t="s">
        <v>127</v>
      </c>
      <c r="E384" s="41" t="n">
        <v>3.6</v>
      </c>
      <c r="F384" s="43" t="s">
        <v>892</v>
      </c>
      <c r="G384" s="41" t="n">
        <v>18064188873</v>
      </c>
      <c r="H384" s="43" t="s">
        <v>893</v>
      </c>
      <c r="I384" s="43" t="s">
        <v>704</v>
      </c>
      <c r="J384" s="41" t="n">
        <v>13597630695</v>
      </c>
      <c r="K384" s="43" t="s">
        <v>457</v>
      </c>
      <c r="L384" s="43" t="s">
        <v>894</v>
      </c>
      <c r="M384" s="41" t="n">
        <v>13872089899</v>
      </c>
      <c r="N384" s="43" t="s">
        <v>895</v>
      </c>
      <c r="O384" s="43" t="s">
        <v>2000</v>
      </c>
    </row>
    <row r="385" s="36" customFormat="true" ht="26" hidden="false" customHeight="true" outlineLevel="0" collapsed="false">
      <c r="A385" s="41" t="n">
        <v>381</v>
      </c>
      <c r="B385" s="42"/>
      <c r="C385" s="43" t="s">
        <v>898</v>
      </c>
      <c r="D385" s="43" t="s">
        <v>899</v>
      </c>
      <c r="E385" s="41" t="n">
        <v>1.2</v>
      </c>
      <c r="F385" s="43" t="s">
        <v>900</v>
      </c>
      <c r="G385" s="41" t="n">
        <v>18271693117</v>
      </c>
      <c r="H385" s="43" t="s">
        <v>901</v>
      </c>
      <c r="I385" s="43" t="s">
        <v>717</v>
      </c>
      <c r="J385" s="41" t="n">
        <v>15072026818</v>
      </c>
      <c r="K385" s="43" t="s">
        <v>19</v>
      </c>
      <c r="L385" s="43" t="s">
        <v>902</v>
      </c>
      <c r="M385" s="41" t="n">
        <v>13597651088</v>
      </c>
      <c r="N385" s="43" t="s">
        <v>903</v>
      </c>
      <c r="O385" s="41"/>
    </row>
    <row r="386" s="36" customFormat="true" ht="26" hidden="false" customHeight="true" outlineLevel="0" collapsed="false">
      <c r="A386" s="41" t="n">
        <v>382</v>
      </c>
      <c r="B386" s="42"/>
      <c r="C386" s="43" t="s">
        <v>898</v>
      </c>
      <c r="D386" s="43" t="s">
        <v>904</v>
      </c>
      <c r="E386" s="41" t="n">
        <v>1.6</v>
      </c>
      <c r="F386" s="43" t="s">
        <v>900</v>
      </c>
      <c r="G386" s="41" t="n">
        <v>18271693117</v>
      </c>
      <c r="H386" s="43" t="s">
        <v>901</v>
      </c>
      <c r="I386" s="43" t="s">
        <v>717</v>
      </c>
      <c r="J386" s="41" t="n">
        <v>15072026818</v>
      </c>
      <c r="K386" s="43" t="s">
        <v>19</v>
      </c>
      <c r="L386" s="43" t="s">
        <v>902</v>
      </c>
      <c r="M386" s="41" t="n">
        <v>13597651088</v>
      </c>
      <c r="N386" s="43" t="s">
        <v>903</v>
      </c>
      <c r="O386" s="41"/>
    </row>
    <row r="387" s="36" customFormat="true" ht="26" hidden="false" customHeight="true" outlineLevel="0" collapsed="false">
      <c r="A387" s="41" t="n">
        <v>383</v>
      </c>
      <c r="B387" s="42"/>
      <c r="C387" s="43" t="s">
        <v>898</v>
      </c>
      <c r="D387" s="43" t="s">
        <v>905</v>
      </c>
      <c r="E387" s="41" t="n">
        <v>1.2</v>
      </c>
      <c r="F387" s="43" t="s">
        <v>900</v>
      </c>
      <c r="G387" s="41" t="n">
        <v>18271693117</v>
      </c>
      <c r="H387" s="43" t="s">
        <v>901</v>
      </c>
      <c r="I387" s="43" t="s">
        <v>717</v>
      </c>
      <c r="J387" s="41" t="n">
        <v>15072026818</v>
      </c>
      <c r="K387" s="43" t="s">
        <v>19</v>
      </c>
      <c r="L387" s="43" t="s">
        <v>902</v>
      </c>
      <c r="M387" s="41" t="n">
        <v>13597651088</v>
      </c>
      <c r="N387" s="43" t="s">
        <v>903</v>
      </c>
      <c r="O387" s="41"/>
    </row>
    <row r="388" s="36" customFormat="true" ht="26" hidden="false" customHeight="true" outlineLevel="0" collapsed="false">
      <c r="A388" s="41" t="n">
        <v>384</v>
      </c>
      <c r="B388" s="42"/>
      <c r="C388" s="43" t="s">
        <v>906</v>
      </c>
      <c r="D388" s="43" t="s">
        <v>907</v>
      </c>
      <c r="E388" s="41" t="n">
        <v>1.9</v>
      </c>
      <c r="F388" s="43" t="s">
        <v>908</v>
      </c>
      <c r="G388" s="41" t="n">
        <v>18164165707</v>
      </c>
      <c r="H388" s="43" t="s">
        <v>909</v>
      </c>
      <c r="I388" s="43" t="s">
        <v>704</v>
      </c>
      <c r="J388" s="41" t="n">
        <v>13597630695</v>
      </c>
      <c r="K388" s="43" t="s">
        <v>457</v>
      </c>
      <c r="L388" s="43" t="s">
        <v>910</v>
      </c>
      <c r="M388" s="41" t="n">
        <v>18571087988</v>
      </c>
      <c r="N388" s="43" t="s">
        <v>911</v>
      </c>
      <c r="O388" s="41"/>
    </row>
    <row r="389" s="36" customFormat="true" ht="26" hidden="false" customHeight="true" outlineLevel="0" collapsed="false">
      <c r="A389" s="41" t="n">
        <v>385</v>
      </c>
      <c r="B389" s="42"/>
      <c r="C389" s="43" t="s">
        <v>906</v>
      </c>
      <c r="D389" s="43" t="s">
        <v>912</v>
      </c>
      <c r="E389" s="41" t="n">
        <v>1.2</v>
      </c>
      <c r="F389" s="43" t="s">
        <v>908</v>
      </c>
      <c r="G389" s="41" t="n">
        <v>18164165707</v>
      </c>
      <c r="H389" s="43" t="s">
        <v>909</v>
      </c>
      <c r="I389" s="43" t="s">
        <v>704</v>
      </c>
      <c r="J389" s="41" t="n">
        <v>13597630695</v>
      </c>
      <c r="K389" s="43" t="s">
        <v>457</v>
      </c>
      <c r="L389" s="43" t="s">
        <v>910</v>
      </c>
      <c r="M389" s="41" t="n">
        <v>18571087988</v>
      </c>
      <c r="N389" s="43" t="s">
        <v>911</v>
      </c>
      <c r="O389" s="41"/>
    </row>
    <row r="390" s="36" customFormat="true" ht="26" hidden="false" customHeight="true" outlineLevel="0" collapsed="false">
      <c r="A390" s="41" t="n">
        <v>386</v>
      </c>
      <c r="B390" s="42"/>
      <c r="C390" s="43" t="s">
        <v>906</v>
      </c>
      <c r="D390" s="43" t="s">
        <v>913</v>
      </c>
      <c r="E390" s="41" t="n">
        <v>1.3</v>
      </c>
      <c r="F390" s="43" t="s">
        <v>908</v>
      </c>
      <c r="G390" s="41" t="n">
        <v>18164165707</v>
      </c>
      <c r="H390" s="43" t="s">
        <v>909</v>
      </c>
      <c r="I390" s="43" t="s">
        <v>704</v>
      </c>
      <c r="J390" s="41" t="n">
        <v>13597630695</v>
      </c>
      <c r="K390" s="43" t="s">
        <v>457</v>
      </c>
      <c r="L390" s="43" t="s">
        <v>910</v>
      </c>
      <c r="M390" s="41" t="n">
        <v>18571087988</v>
      </c>
      <c r="N390" s="43" t="s">
        <v>911</v>
      </c>
      <c r="O390" s="41"/>
    </row>
    <row r="391" s="36" customFormat="true" ht="26" hidden="false" customHeight="true" outlineLevel="0" collapsed="false">
      <c r="A391" s="41" t="n">
        <v>387</v>
      </c>
      <c r="B391" s="42" t="s">
        <v>2015</v>
      </c>
      <c r="C391" s="43" t="s">
        <v>915</v>
      </c>
      <c r="D391" s="43" t="s">
        <v>916</v>
      </c>
      <c r="E391" s="41" t="n">
        <v>3.3</v>
      </c>
      <c r="F391" s="43" t="s">
        <v>917</v>
      </c>
      <c r="G391" s="41" t="n">
        <v>13886454488</v>
      </c>
      <c r="H391" s="43" t="s">
        <v>918</v>
      </c>
      <c r="I391" s="43" t="s">
        <v>919</v>
      </c>
      <c r="J391" s="41" t="n">
        <v>13545504943</v>
      </c>
      <c r="K391" s="43" t="s">
        <v>418</v>
      </c>
      <c r="L391" s="43" t="s">
        <v>920</v>
      </c>
      <c r="M391" s="41" t="n">
        <v>18062291195</v>
      </c>
      <c r="N391" s="43" t="s">
        <v>921</v>
      </c>
      <c r="O391" s="41"/>
    </row>
    <row r="392" s="36" customFormat="true" ht="18" hidden="false" customHeight="true" outlineLevel="0" collapsed="false">
      <c r="A392" s="41" t="n">
        <v>388</v>
      </c>
      <c r="B392" s="42"/>
      <c r="C392" s="43" t="s">
        <v>915</v>
      </c>
      <c r="D392" s="43" t="s">
        <v>922</v>
      </c>
      <c r="E392" s="41" t="n">
        <v>1.4</v>
      </c>
      <c r="F392" s="43" t="s">
        <v>917</v>
      </c>
      <c r="G392" s="41" t="n">
        <v>13886454488</v>
      </c>
      <c r="H392" s="43" t="s">
        <v>918</v>
      </c>
      <c r="I392" s="43" t="s">
        <v>919</v>
      </c>
      <c r="J392" s="41" t="n">
        <v>13545504943</v>
      </c>
      <c r="K392" s="43" t="s">
        <v>418</v>
      </c>
      <c r="L392" s="43" t="s">
        <v>920</v>
      </c>
      <c r="M392" s="41" t="n">
        <v>18062291195</v>
      </c>
      <c r="N392" s="43" t="s">
        <v>921</v>
      </c>
      <c r="O392" s="41"/>
    </row>
    <row r="393" s="36" customFormat="true" ht="18" hidden="false" customHeight="true" outlineLevel="0" collapsed="false">
      <c r="A393" s="41" t="n">
        <v>389</v>
      </c>
      <c r="B393" s="42"/>
      <c r="C393" s="43" t="s">
        <v>915</v>
      </c>
      <c r="D393" s="43" t="s">
        <v>923</v>
      </c>
      <c r="E393" s="41" t="n">
        <v>3.1</v>
      </c>
      <c r="F393" s="43" t="s">
        <v>924</v>
      </c>
      <c r="G393" s="41" t="n">
        <v>17771056966</v>
      </c>
      <c r="H393" s="43" t="s">
        <v>925</v>
      </c>
      <c r="I393" s="43" t="s">
        <v>919</v>
      </c>
      <c r="J393" s="41" t="n">
        <v>13545504943</v>
      </c>
      <c r="K393" s="43" t="s">
        <v>418</v>
      </c>
      <c r="L393" s="43" t="s">
        <v>920</v>
      </c>
      <c r="M393" s="41" t="n">
        <v>18062291195</v>
      </c>
      <c r="N393" s="43" t="s">
        <v>921</v>
      </c>
      <c r="O393" s="41"/>
    </row>
    <row r="394" s="36" customFormat="true" ht="18" hidden="false" customHeight="true" outlineLevel="0" collapsed="false">
      <c r="A394" s="41" t="n">
        <v>390</v>
      </c>
      <c r="B394" s="42"/>
      <c r="C394" s="43" t="s">
        <v>926</v>
      </c>
      <c r="D394" s="43" t="s">
        <v>927</v>
      </c>
      <c r="E394" s="41" t="n">
        <v>3.8</v>
      </c>
      <c r="F394" s="43" t="s">
        <v>928</v>
      </c>
      <c r="G394" s="41" t="n">
        <v>18971779377</v>
      </c>
      <c r="H394" s="43" t="s">
        <v>929</v>
      </c>
      <c r="I394" s="43" t="s">
        <v>930</v>
      </c>
      <c r="J394" s="41" t="n">
        <v>13886485153</v>
      </c>
      <c r="K394" s="43" t="s">
        <v>19</v>
      </c>
      <c r="L394" s="43" t="s">
        <v>931</v>
      </c>
      <c r="M394" s="41" t="n">
        <v>18971773581</v>
      </c>
      <c r="N394" s="43" t="s">
        <v>932</v>
      </c>
      <c r="O394" s="43" t="s">
        <v>2000</v>
      </c>
    </row>
    <row r="395" s="36" customFormat="true" ht="18" hidden="false" customHeight="true" outlineLevel="0" collapsed="false">
      <c r="A395" s="41" t="n">
        <v>391</v>
      </c>
      <c r="B395" s="42"/>
      <c r="C395" s="43" t="s">
        <v>933</v>
      </c>
      <c r="D395" s="43" t="s">
        <v>934</v>
      </c>
      <c r="E395" s="41" t="n">
        <v>3.5</v>
      </c>
      <c r="F395" s="43" t="s">
        <v>935</v>
      </c>
      <c r="G395" s="41" t="n">
        <v>13707230389</v>
      </c>
      <c r="H395" s="43" t="s">
        <v>936</v>
      </c>
      <c r="I395" s="43" t="s">
        <v>919</v>
      </c>
      <c r="J395" s="41" t="n">
        <v>13545504943</v>
      </c>
      <c r="K395" s="43" t="s">
        <v>418</v>
      </c>
      <c r="L395" s="43" t="s">
        <v>937</v>
      </c>
      <c r="M395" s="41" t="n">
        <v>18972793888</v>
      </c>
      <c r="N395" s="43" t="s">
        <v>938</v>
      </c>
      <c r="O395" s="41"/>
    </row>
    <row r="396" s="36" customFormat="true" ht="18" hidden="false" customHeight="true" outlineLevel="0" collapsed="false">
      <c r="A396" s="41" t="n">
        <v>392</v>
      </c>
      <c r="B396" s="42"/>
      <c r="C396" s="43" t="s">
        <v>933</v>
      </c>
      <c r="D396" s="43" t="s">
        <v>939</v>
      </c>
      <c r="E396" s="41" t="n">
        <v>4.1</v>
      </c>
      <c r="F396" s="43" t="s">
        <v>940</v>
      </c>
      <c r="G396" s="41" t="n">
        <v>13872055328</v>
      </c>
      <c r="H396" s="43" t="s">
        <v>941</v>
      </c>
      <c r="I396" s="43" t="s">
        <v>919</v>
      </c>
      <c r="J396" s="41" t="n">
        <v>13545504943</v>
      </c>
      <c r="K396" s="43" t="s">
        <v>418</v>
      </c>
      <c r="L396" s="43" t="s">
        <v>937</v>
      </c>
      <c r="M396" s="41" t="n">
        <v>18972793888</v>
      </c>
      <c r="N396" s="43" t="s">
        <v>938</v>
      </c>
      <c r="O396" s="41"/>
    </row>
    <row r="397" s="36" customFormat="true" ht="18" hidden="false" customHeight="true" outlineLevel="0" collapsed="false">
      <c r="A397" s="41" t="n">
        <v>393</v>
      </c>
      <c r="B397" s="42"/>
      <c r="C397" s="43" t="s">
        <v>942</v>
      </c>
      <c r="D397" s="43" t="s">
        <v>943</v>
      </c>
      <c r="E397" s="41" t="n">
        <v>4.5</v>
      </c>
      <c r="F397" s="43" t="s">
        <v>944</v>
      </c>
      <c r="G397" s="41" t="n">
        <v>13451050496</v>
      </c>
      <c r="H397" s="43" t="s">
        <v>945</v>
      </c>
      <c r="I397" s="43" t="s">
        <v>930</v>
      </c>
      <c r="J397" s="41" t="n">
        <v>13886485153</v>
      </c>
      <c r="K397" s="43" t="s">
        <v>19</v>
      </c>
      <c r="L397" s="43" t="s">
        <v>946</v>
      </c>
      <c r="M397" s="41" t="n">
        <v>13377913238</v>
      </c>
      <c r="N397" s="43" t="s">
        <v>947</v>
      </c>
      <c r="O397" s="41"/>
    </row>
    <row r="398" s="36" customFormat="true" ht="18" hidden="false" customHeight="true" outlineLevel="0" collapsed="false">
      <c r="A398" s="41" t="n">
        <v>394</v>
      </c>
      <c r="B398" s="42"/>
      <c r="C398" s="43" t="s">
        <v>942</v>
      </c>
      <c r="D398" s="43" t="s">
        <v>948</v>
      </c>
      <c r="E398" s="41" t="n">
        <v>2.2</v>
      </c>
      <c r="F398" s="43" t="s">
        <v>949</v>
      </c>
      <c r="G398" s="41" t="n">
        <v>18271631690</v>
      </c>
      <c r="H398" s="43" t="s">
        <v>950</v>
      </c>
      <c r="I398" s="43" t="s">
        <v>930</v>
      </c>
      <c r="J398" s="41" t="n">
        <v>13886485153</v>
      </c>
      <c r="K398" s="43" t="s">
        <v>19</v>
      </c>
      <c r="L398" s="43" t="s">
        <v>946</v>
      </c>
      <c r="M398" s="41" t="n">
        <v>13377913238</v>
      </c>
      <c r="N398" s="43" t="s">
        <v>947</v>
      </c>
      <c r="O398" s="41"/>
    </row>
    <row r="399" s="36" customFormat="true" ht="18" hidden="false" customHeight="true" outlineLevel="0" collapsed="false">
      <c r="A399" s="41" t="n">
        <v>395</v>
      </c>
      <c r="B399" s="42"/>
      <c r="C399" s="43" t="s">
        <v>942</v>
      </c>
      <c r="D399" s="43" t="s">
        <v>951</v>
      </c>
      <c r="E399" s="41" t="n">
        <v>3.6</v>
      </c>
      <c r="F399" s="43" t="s">
        <v>944</v>
      </c>
      <c r="G399" s="41" t="n">
        <v>13451050496</v>
      </c>
      <c r="H399" s="43" t="s">
        <v>945</v>
      </c>
      <c r="I399" s="43" t="s">
        <v>930</v>
      </c>
      <c r="J399" s="41" t="n">
        <v>13886485153</v>
      </c>
      <c r="K399" s="43" t="s">
        <v>19</v>
      </c>
      <c r="L399" s="43" t="s">
        <v>946</v>
      </c>
      <c r="M399" s="41" t="n">
        <v>13377913238</v>
      </c>
      <c r="N399" s="43" t="s">
        <v>947</v>
      </c>
      <c r="O399" s="41"/>
    </row>
    <row r="400" s="36" customFormat="true" ht="26" hidden="false" customHeight="true" outlineLevel="0" collapsed="false">
      <c r="A400" s="41" t="n">
        <v>396</v>
      </c>
      <c r="B400" s="42"/>
      <c r="C400" s="43" t="s">
        <v>952</v>
      </c>
      <c r="D400" s="43" t="s">
        <v>953</v>
      </c>
      <c r="E400" s="41" t="n">
        <v>4.6</v>
      </c>
      <c r="F400" s="43" t="s">
        <v>954</v>
      </c>
      <c r="G400" s="41" t="n">
        <v>18872859628</v>
      </c>
      <c r="H400" s="43" t="s">
        <v>955</v>
      </c>
      <c r="I400" s="43" t="s">
        <v>919</v>
      </c>
      <c r="J400" s="41" t="n">
        <v>13545504943</v>
      </c>
      <c r="K400" s="43" t="s">
        <v>418</v>
      </c>
      <c r="L400" s="43" t="s">
        <v>956</v>
      </c>
      <c r="M400" s="41" t="n">
        <v>13669045493</v>
      </c>
      <c r="N400" s="43" t="s">
        <v>957</v>
      </c>
      <c r="O400" s="43" t="s">
        <v>2016</v>
      </c>
    </row>
    <row r="401" s="36" customFormat="true" ht="18" hidden="false" customHeight="true" outlineLevel="0" collapsed="false">
      <c r="A401" s="41" t="n">
        <v>397</v>
      </c>
      <c r="B401" s="42"/>
      <c r="C401" s="43" t="s">
        <v>958</v>
      </c>
      <c r="D401" s="43" t="s">
        <v>959</v>
      </c>
      <c r="E401" s="41" t="n">
        <v>1.2</v>
      </c>
      <c r="F401" s="43" t="s">
        <v>960</v>
      </c>
      <c r="G401" s="41" t="n">
        <v>19972706169</v>
      </c>
      <c r="H401" s="43" t="s">
        <v>961</v>
      </c>
      <c r="I401" s="43" t="s">
        <v>930</v>
      </c>
      <c r="J401" s="41" t="n">
        <v>13886485153</v>
      </c>
      <c r="K401" s="43" t="s">
        <v>19</v>
      </c>
      <c r="L401" s="43" t="s">
        <v>962</v>
      </c>
      <c r="M401" s="41" t="n">
        <v>15972054864</v>
      </c>
      <c r="N401" s="43" t="s">
        <v>963</v>
      </c>
      <c r="O401" s="41"/>
    </row>
    <row r="402" s="36" customFormat="true" ht="18" hidden="false" customHeight="true" outlineLevel="0" collapsed="false">
      <c r="A402" s="41" t="n">
        <v>398</v>
      </c>
      <c r="B402" s="42"/>
      <c r="C402" s="43" t="s">
        <v>964</v>
      </c>
      <c r="D402" s="43" t="s">
        <v>965</v>
      </c>
      <c r="E402" s="41" t="n">
        <v>1.25</v>
      </c>
      <c r="F402" s="43" t="s">
        <v>966</v>
      </c>
      <c r="G402" s="41" t="n">
        <v>13554640816</v>
      </c>
      <c r="H402" s="43" t="s">
        <v>918</v>
      </c>
      <c r="I402" s="43" t="s">
        <v>930</v>
      </c>
      <c r="J402" s="41" t="n">
        <v>13886485153</v>
      </c>
      <c r="K402" s="43" t="s">
        <v>19</v>
      </c>
      <c r="L402" s="43" t="s">
        <v>967</v>
      </c>
      <c r="M402" s="41" t="n">
        <v>18271656998</v>
      </c>
      <c r="N402" s="43" t="s">
        <v>968</v>
      </c>
      <c r="O402" s="43" t="s">
        <v>2000</v>
      </c>
    </row>
    <row r="403" s="36" customFormat="true" ht="18" hidden="false" customHeight="true" outlineLevel="0" collapsed="false">
      <c r="A403" s="41" t="n">
        <v>399</v>
      </c>
      <c r="B403" s="42"/>
      <c r="C403" s="43" t="s">
        <v>969</v>
      </c>
      <c r="D403" s="43" t="s">
        <v>970</v>
      </c>
      <c r="E403" s="41" t="n">
        <v>1.3</v>
      </c>
      <c r="F403" s="43" t="s">
        <v>971</v>
      </c>
      <c r="G403" s="41" t="n">
        <v>18872751206</v>
      </c>
      <c r="H403" s="43" t="s">
        <v>972</v>
      </c>
      <c r="I403" s="43" t="s">
        <v>930</v>
      </c>
      <c r="J403" s="41" t="n">
        <v>13886485153</v>
      </c>
      <c r="K403" s="43" t="s">
        <v>19</v>
      </c>
      <c r="L403" s="43" t="s">
        <v>302</v>
      </c>
      <c r="M403" s="41" t="n">
        <v>18571098999</v>
      </c>
      <c r="N403" s="43" t="s">
        <v>973</v>
      </c>
      <c r="O403" s="41"/>
    </row>
    <row r="404" s="36" customFormat="true" ht="18" hidden="false" customHeight="true" outlineLevel="0" collapsed="false">
      <c r="A404" s="41" t="n">
        <v>400</v>
      </c>
      <c r="B404" s="42"/>
      <c r="C404" s="43" t="s">
        <v>974</v>
      </c>
      <c r="D404" s="43" t="s">
        <v>975</v>
      </c>
      <c r="E404" s="41" t="n">
        <v>2.1</v>
      </c>
      <c r="F404" s="43" t="s">
        <v>976</v>
      </c>
      <c r="G404" s="41" t="n">
        <v>17371857131</v>
      </c>
      <c r="H404" s="43" t="s">
        <v>977</v>
      </c>
      <c r="I404" s="43" t="s">
        <v>930</v>
      </c>
      <c r="J404" s="41" t="n">
        <v>13886485153</v>
      </c>
      <c r="K404" s="43" t="s">
        <v>19</v>
      </c>
      <c r="L404" s="43" t="s">
        <v>978</v>
      </c>
      <c r="M404" s="41" t="n">
        <v>15871184808</v>
      </c>
      <c r="N404" s="43" t="s">
        <v>979</v>
      </c>
      <c r="O404" s="41"/>
    </row>
    <row r="405" s="36" customFormat="true" ht="18" hidden="false" customHeight="true" outlineLevel="0" collapsed="false">
      <c r="A405" s="41" t="n">
        <v>401</v>
      </c>
      <c r="B405" s="42"/>
      <c r="C405" s="43" t="s">
        <v>980</v>
      </c>
      <c r="D405" s="43" t="s">
        <v>981</v>
      </c>
      <c r="E405" s="41" t="n">
        <v>4.6</v>
      </c>
      <c r="F405" s="43" t="s">
        <v>982</v>
      </c>
      <c r="G405" s="41" t="n">
        <v>18672213788</v>
      </c>
      <c r="H405" s="43" t="s">
        <v>983</v>
      </c>
      <c r="I405" s="43" t="s">
        <v>930</v>
      </c>
      <c r="J405" s="41" t="n">
        <v>13886485153</v>
      </c>
      <c r="K405" s="43" t="s">
        <v>19</v>
      </c>
      <c r="L405" s="43" t="s">
        <v>984</v>
      </c>
      <c r="M405" s="41" t="n">
        <v>18327839635</v>
      </c>
      <c r="N405" s="43" t="s">
        <v>985</v>
      </c>
      <c r="O405" s="43" t="s">
        <v>2000</v>
      </c>
    </row>
    <row r="406" s="36" customFormat="true" ht="18" hidden="false" customHeight="true" outlineLevel="0" collapsed="false">
      <c r="A406" s="41" t="n">
        <v>402</v>
      </c>
      <c r="B406" s="42"/>
      <c r="C406" s="43" t="s">
        <v>980</v>
      </c>
      <c r="D406" s="43" t="s">
        <v>986</v>
      </c>
      <c r="E406" s="41" t="n">
        <v>3.4</v>
      </c>
      <c r="F406" s="43" t="s">
        <v>987</v>
      </c>
      <c r="G406" s="41" t="n">
        <v>15172081778</v>
      </c>
      <c r="H406" s="43" t="s">
        <v>988</v>
      </c>
      <c r="I406" s="43" t="s">
        <v>930</v>
      </c>
      <c r="J406" s="41" t="n">
        <v>13886485153</v>
      </c>
      <c r="K406" s="43" t="s">
        <v>19</v>
      </c>
      <c r="L406" s="43" t="s">
        <v>984</v>
      </c>
      <c r="M406" s="41" t="n">
        <v>18327839635</v>
      </c>
      <c r="N406" s="43" t="s">
        <v>985</v>
      </c>
      <c r="O406" s="41"/>
    </row>
    <row r="407" s="36" customFormat="true" ht="18" hidden="false" customHeight="true" outlineLevel="0" collapsed="false">
      <c r="A407" s="41" t="n">
        <v>403</v>
      </c>
      <c r="B407" s="42"/>
      <c r="C407" s="43" t="s">
        <v>989</v>
      </c>
      <c r="D407" s="43" t="s">
        <v>990</v>
      </c>
      <c r="E407" s="41" t="n">
        <v>3.2</v>
      </c>
      <c r="F407" s="43" t="s">
        <v>991</v>
      </c>
      <c r="G407" s="41" t="n">
        <v>18162950054</v>
      </c>
      <c r="H407" s="43" t="s">
        <v>992</v>
      </c>
      <c r="I407" s="43" t="s">
        <v>919</v>
      </c>
      <c r="J407" s="41" t="n">
        <v>13545504943</v>
      </c>
      <c r="K407" s="43" t="s">
        <v>418</v>
      </c>
      <c r="L407" s="43" t="s">
        <v>993</v>
      </c>
      <c r="M407" s="41" t="n">
        <v>18672011768</v>
      </c>
      <c r="N407" s="43" t="s">
        <v>994</v>
      </c>
      <c r="O407" s="41"/>
    </row>
    <row r="408" s="36" customFormat="true" ht="18" hidden="false" customHeight="true" outlineLevel="0" collapsed="false">
      <c r="A408" s="41" t="n">
        <v>404</v>
      </c>
      <c r="B408" s="42"/>
      <c r="C408" s="43" t="s">
        <v>989</v>
      </c>
      <c r="D408" s="43" t="s">
        <v>995</v>
      </c>
      <c r="E408" s="41" t="n">
        <v>1.3</v>
      </c>
      <c r="F408" s="43" t="s">
        <v>991</v>
      </c>
      <c r="G408" s="41" t="n">
        <v>18162950054</v>
      </c>
      <c r="H408" s="43" t="s">
        <v>992</v>
      </c>
      <c r="I408" s="43" t="s">
        <v>930</v>
      </c>
      <c r="J408" s="41" t="n">
        <v>13886485153</v>
      </c>
      <c r="K408" s="43" t="s">
        <v>19</v>
      </c>
      <c r="L408" s="43" t="s">
        <v>993</v>
      </c>
      <c r="M408" s="41" t="n">
        <v>18672011768</v>
      </c>
      <c r="N408" s="43" t="s">
        <v>994</v>
      </c>
      <c r="O408" s="41"/>
    </row>
    <row r="409" s="36" customFormat="true" ht="18" hidden="false" customHeight="true" outlineLevel="0" collapsed="false">
      <c r="A409" s="41" t="n">
        <v>405</v>
      </c>
      <c r="B409" s="42"/>
      <c r="C409" s="43" t="s">
        <v>996</v>
      </c>
      <c r="D409" s="43" t="s">
        <v>997</v>
      </c>
      <c r="E409" s="41" t="n">
        <v>1.5</v>
      </c>
      <c r="F409" s="43" t="s">
        <v>998</v>
      </c>
      <c r="G409" s="41" t="n">
        <v>19971225737</v>
      </c>
      <c r="H409" s="43" t="s">
        <v>999</v>
      </c>
      <c r="I409" s="43" t="s">
        <v>930</v>
      </c>
      <c r="J409" s="41" t="n">
        <v>13886485153</v>
      </c>
      <c r="K409" s="43" t="s">
        <v>19</v>
      </c>
      <c r="L409" s="43" t="s">
        <v>1000</v>
      </c>
      <c r="M409" s="41" t="n">
        <v>18171666566</v>
      </c>
      <c r="N409" s="43" t="s">
        <v>1001</v>
      </c>
      <c r="O409" s="41"/>
    </row>
    <row r="410" s="36" customFormat="true" ht="18" hidden="false" customHeight="true" outlineLevel="0" collapsed="false">
      <c r="A410" s="41" t="n">
        <v>406</v>
      </c>
      <c r="B410" s="42"/>
      <c r="C410" s="43" t="s">
        <v>1002</v>
      </c>
      <c r="D410" s="43" t="s">
        <v>1003</v>
      </c>
      <c r="E410" s="41" t="n">
        <v>1.2</v>
      </c>
      <c r="F410" s="43" t="s">
        <v>1004</v>
      </c>
      <c r="G410" s="41" t="n">
        <v>15971541005</v>
      </c>
      <c r="H410" s="43" t="s">
        <v>1005</v>
      </c>
      <c r="I410" s="43" t="s">
        <v>930</v>
      </c>
      <c r="J410" s="41" t="n">
        <v>13886485153</v>
      </c>
      <c r="K410" s="43" t="s">
        <v>19</v>
      </c>
      <c r="L410" s="43" t="s">
        <v>1006</v>
      </c>
      <c r="M410" s="41" t="n">
        <v>13476783001</v>
      </c>
      <c r="N410" s="43" t="s">
        <v>1007</v>
      </c>
      <c r="O410" s="41"/>
    </row>
    <row r="411" s="36" customFormat="true" ht="26" hidden="false" customHeight="true" outlineLevel="0" collapsed="false">
      <c r="A411" s="41" t="n">
        <v>407</v>
      </c>
      <c r="B411" s="42"/>
      <c r="C411" s="43" t="s">
        <v>1008</v>
      </c>
      <c r="D411" s="43" t="s">
        <v>1009</v>
      </c>
      <c r="E411" s="41" t="n">
        <v>1.82</v>
      </c>
      <c r="F411" s="43" t="s">
        <v>1010</v>
      </c>
      <c r="G411" s="41" t="n">
        <v>13972799929</v>
      </c>
      <c r="H411" s="43" t="s">
        <v>1011</v>
      </c>
      <c r="I411" s="43" t="s">
        <v>919</v>
      </c>
      <c r="J411" s="41" t="n">
        <v>13545504943</v>
      </c>
      <c r="K411" s="43" t="s">
        <v>418</v>
      </c>
      <c r="L411" s="43" t="s">
        <v>1012</v>
      </c>
      <c r="M411" s="41" t="n">
        <v>13669043077</v>
      </c>
      <c r="N411" s="43" t="s">
        <v>1013</v>
      </c>
      <c r="O411" s="43" t="s">
        <v>2017</v>
      </c>
    </row>
    <row r="412" s="36" customFormat="true" ht="18" hidden="false" customHeight="true" outlineLevel="0" collapsed="false">
      <c r="A412" s="41" t="n">
        <v>408</v>
      </c>
      <c r="B412" s="42"/>
      <c r="C412" s="43" t="s">
        <v>1008</v>
      </c>
      <c r="D412" s="43" t="s">
        <v>1014</v>
      </c>
      <c r="E412" s="41" t="n">
        <v>1.16</v>
      </c>
      <c r="F412" s="43" t="s">
        <v>917</v>
      </c>
      <c r="G412" s="41" t="n">
        <v>13886454488</v>
      </c>
      <c r="H412" s="43" t="s">
        <v>918</v>
      </c>
      <c r="I412" s="43" t="s">
        <v>919</v>
      </c>
      <c r="J412" s="41" t="n">
        <v>13545504943</v>
      </c>
      <c r="K412" s="43" t="s">
        <v>418</v>
      </c>
      <c r="L412" s="43" t="s">
        <v>1012</v>
      </c>
      <c r="M412" s="41" t="n">
        <v>13669043077</v>
      </c>
      <c r="N412" s="43" t="s">
        <v>1013</v>
      </c>
      <c r="O412" s="43" t="s">
        <v>2001</v>
      </c>
    </row>
    <row r="413" s="36" customFormat="true" ht="18" hidden="false" customHeight="true" outlineLevel="0" collapsed="false">
      <c r="A413" s="41" t="n">
        <v>409</v>
      </c>
      <c r="B413" s="42"/>
      <c r="C413" s="43" t="s">
        <v>1015</v>
      </c>
      <c r="D413" s="43" t="s">
        <v>1016</v>
      </c>
      <c r="E413" s="41" t="n">
        <v>2.1</v>
      </c>
      <c r="F413" s="43" t="s">
        <v>1017</v>
      </c>
      <c r="G413" s="41" t="n">
        <v>13117036799</v>
      </c>
      <c r="H413" s="43" t="s">
        <v>983</v>
      </c>
      <c r="I413" s="43" t="s">
        <v>930</v>
      </c>
      <c r="J413" s="41" t="n">
        <v>13886485153</v>
      </c>
      <c r="K413" s="43" t="s">
        <v>19</v>
      </c>
      <c r="L413" s="43" t="s">
        <v>1018</v>
      </c>
      <c r="M413" s="41" t="n">
        <v>18171638995</v>
      </c>
      <c r="N413" s="43" t="s">
        <v>1019</v>
      </c>
      <c r="O413" s="41"/>
    </row>
    <row r="414" s="36" customFormat="true" ht="18" hidden="false" customHeight="true" outlineLevel="0" collapsed="false">
      <c r="A414" s="41" t="n">
        <v>410</v>
      </c>
      <c r="B414" s="42"/>
      <c r="C414" s="43" t="s">
        <v>1015</v>
      </c>
      <c r="D414" s="43" t="s">
        <v>1020</v>
      </c>
      <c r="E414" s="41" t="n">
        <v>1.2</v>
      </c>
      <c r="F414" s="43" t="s">
        <v>1017</v>
      </c>
      <c r="G414" s="41" t="n">
        <v>13117036799</v>
      </c>
      <c r="H414" s="43" t="s">
        <v>983</v>
      </c>
      <c r="I414" s="43" t="s">
        <v>930</v>
      </c>
      <c r="J414" s="41" t="n">
        <v>13886485153</v>
      </c>
      <c r="K414" s="43" t="s">
        <v>19</v>
      </c>
      <c r="L414" s="43" t="s">
        <v>1018</v>
      </c>
      <c r="M414" s="41" t="n">
        <v>18171638995</v>
      </c>
      <c r="N414" s="43" t="s">
        <v>1019</v>
      </c>
      <c r="O414" s="41"/>
    </row>
    <row r="415" s="36" customFormat="true" ht="18" hidden="false" customHeight="true" outlineLevel="0" collapsed="false">
      <c r="A415" s="41" t="n">
        <v>411</v>
      </c>
      <c r="B415" s="42"/>
      <c r="C415" s="43" t="s">
        <v>1021</v>
      </c>
      <c r="D415" s="43" t="s">
        <v>1022</v>
      </c>
      <c r="E415" s="41" t="n">
        <v>3.1</v>
      </c>
      <c r="F415" s="43" t="s">
        <v>1004</v>
      </c>
      <c r="G415" s="41" t="n">
        <v>15971541005</v>
      </c>
      <c r="H415" s="43" t="s">
        <v>1005</v>
      </c>
      <c r="I415" s="43" t="s">
        <v>930</v>
      </c>
      <c r="J415" s="41" t="n">
        <v>13886485153</v>
      </c>
      <c r="K415" s="43" t="s">
        <v>19</v>
      </c>
      <c r="L415" s="43" t="s">
        <v>1023</v>
      </c>
      <c r="M415" s="41" t="n">
        <v>15172018169</v>
      </c>
      <c r="N415" s="43" t="s">
        <v>1024</v>
      </c>
      <c r="O415" s="41"/>
    </row>
    <row r="416" s="36" customFormat="true" ht="18" hidden="false" customHeight="true" outlineLevel="0" collapsed="false">
      <c r="A416" s="41" t="n">
        <v>412</v>
      </c>
      <c r="B416" s="42"/>
      <c r="C416" s="43" t="s">
        <v>1025</v>
      </c>
      <c r="D416" s="43" t="s">
        <v>1026</v>
      </c>
      <c r="E416" s="41" t="n">
        <v>1.4</v>
      </c>
      <c r="F416" s="43" t="s">
        <v>1027</v>
      </c>
      <c r="G416" s="41" t="n">
        <v>18579449165</v>
      </c>
      <c r="H416" s="43" t="s">
        <v>1028</v>
      </c>
      <c r="I416" s="43" t="s">
        <v>919</v>
      </c>
      <c r="J416" s="41" t="n">
        <v>13545504943</v>
      </c>
      <c r="K416" s="43" t="s">
        <v>418</v>
      </c>
      <c r="L416" s="43" t="s">
        <v>1029</v>
      </c>
      <c r="M416" s="41" t="n">
        <v>15971527316</v>
      </c>
      <c r="N416" s="43" t="s">
        <v>1030</v>
      </c>
      <c r="O416" s="41"/>
    </row>
    <row r="417" s="36" customFormat="true" ht="18" hidden="false" customHeight="true" outlineLevel="0" collapsed="false">
      <c r="A417" s="41" t="n">
        <v>413</v>
      </c>
      <c r="B417" s="42"/>
      <c r="C417" s="43" t="s">
        <v>1025</v>
      </c>
      <c r="D417" s="43" t="s">
        <v>1031</v>
      </c>
      <c r="E417" s="41" t="n">
        <v>1.8</v>
      </c>
      <c r="F417" s="43" t="s">
        <v>1032</v>
      </c>
      <c r="G417" s="41" t="n">
        <v>18986570569</v>
      </c>
      <c r="H417" s="43" t="s">
        <v>1033</v>
      </c>
      <c r="I417" s="43" t="s">
        <v>919</v>
      </c>
      <c r="J417" s="41" t="n">
        <v>13545504943</v>
      </c>
      <c r="K417" s="43" t="s">
        <v>418</v>
      </c>
      <c r="L417" s="43" t="s">
        <v>1029</v>
      </c>
      <c r="M417" s="41" t="n">
        <v>15971527316</v>
      </c>
      <c r="N417" s="43" t="s">
        <v>1030</v>
      </c>
      <c r="O417" s="41"/>
    </row>
    <row r="418" s="36" customFormat="true" ht="26" hidden="false" customHeight="true" outlineLevel="0" collapsed="false">
      <c r="A418" s="41" t="n">
        <v>414</v>
      </c>
      <c r="B418" s="42"/>
      <c r="C418" s="43" t="s">
        <v>1034</v>
      </c>
      <c r="D418" s="43" t="s">
        <v>1035</v>
      </c>
      <c r="E418" s="41" t="n">
        <v>4.1</v>
      </c>
      <c r="F418" s="43" t="s">
        <v>1036</v>
      </c>
      <c r="G418" s="41" t="n">
        <v>18772338980</v>
      </c>
      <c r="H418" s="43" t="s">
        <v>1037</v>
      </c>
      <c r="I418" s="43" t="s">
        <v>919</v>
      </c>
      <c r="J418" s="41" t="n">
        <v>13545504943</v>
      </c>
      <c r="K418" s="43" t="s">
        <v>418</v>
      </c>
      <c r="L418" s="43" t="s">
        <v>1038</v>
      </c>
      <c r="M418" s="41" t="n">
        <v>15334272288</v>
      </c>
      <c r="N418" s="43" t="s">
        <v>1039</v>
      </c>
      <c r="O418" s="43" t="s">
        <v>2017</v>
      </c>
    </row>
    <row r="419" s="36" customFormat="true" ht="18" hidden="false" customHeight="true" outlineLevel="0" collapsed="false">
      <c r="A419" s="41" t="n">
        <v>415</v>
      </c>
      <c r="B419" s="42"/>
      <c r="C419" s="43" t="s">
        <v>1034</v>
      </c>
      <c r="D419" s="43" t="s">
        <v>1040</v>
      </c>
      <c r="E419" s="41" t="n">
        <v>2.2</v>
      </c>
      <c r="F419" s="43" t="s">
        <v>1036</v>
      </c>
      <c r="G419" s="41" t="n">
        <v>18772338980</v>
      </c>
      <c r="H419" s="43" t="s">
        <v>1037</v>
      </c>
      <c r="I419" s="43" t="s">
        <v>919</v>
      </c>
      <c r="J419" s="41" t="n">
        <v>13545504943</v>
      </c>
      <c r="K419" s="43" t="s">
        <v>418</v>
      </c>
      <c r="L419" s="43" t="s">
        <v>1038</v>
      </c>
      <c r="M419" s="41" t="n">
        <v>15334272288</v>
      </c>
      <c r="N419" s="43" t="s">
        <v>1039</v>
      </c>
      <c r="O419" s="41"/>
    </row>
    <row r="420" s="36" customFormat="true" ht="18" hidden="false" customHeight="true" outlineLevel="0" collapsed="false">
      <c r="A420" s="41" t="n">
        <v>416</v>
      </c>
      <c r="B420" s="42"/>
      <c r="C420" s="43" t="s">
        <v>1041</v>
      </c>
      <c r="D420" s="43" t="s">
        <v>1042</v>
      </c>
      <c r="E420" s="41" t="n">
        <v>1.25</v>
      </c>
      <c r="F420" s="43" t="s">
        <v>1043</v>
      </c>
      <c r="G420" s="41" t="n">
        <v>15972523257</v>
      </c>
      <c r="H420" s="43" t="s">
        <v>1044</v>
      </c>
      <c r="I420" s="43" t="s">
        <v>919</v>
      </c>
      <c r="J420" s="41" t="n">
        <v>13545504943</v>
      </c>
      <c r="K420" s="43" t="s">
        <v>418</v>
      </c>
      <c r="L420" s="43" t="s">
        <v>1045</v>
      </c>
      <c r="M420" s="41" t="n">
        <v>15671764519</v>
      </c>
      <c r="N420" s="43" t="s">
        <v>1046</v>
      </c>
      <c r="O420" s="41"/>
    </row>
    <row r="421" s="36" customFormat="true" ht="18" hidden="false" customHeight="true" outlineLevel="0" collapsed="false">
      <c r="A421" s="41" t="n">
        <v>417</v>
      </c>
      <c r="B421" s="42"/>
      <c r="C421" s="43" t="s">
        <v>1047</v>
      </c>
      <c r="D421" s="43" t="s">
        <v>1048</v>
      </c>
      <c r="E421" s="41" t="n">
        <v>1.15</v>
      </c>
      <c r="F421" s="43" t="s">
        <v>954</v>
      </c>
      <c r="G421" s="41" t="n">
        <v>18872859628</v>
      </c>
      <c r="H421" s="43" t="s">
        <v>955</v>
      </c>
      <c r="I421" s="43" t="s">
        <v>919</v>
      </c>
      <c r="J421" s="41" t="n">
        <v>13545504943</v>
      </c>
      <c r="K421" s="43" t="s">
        <v>418</v>
      </c>
      <c r="L421" s="43" t="s">
        <v>1049</v>
      </c>
      <c r="M421" s="41" t="n">
        <v>13797780077</v>
      </c>
      <c r="N421" s="43" t="s">
        <v>1050</v>
      </c>
      <c r="O421" s="41"/>
    </row>
    <row r="422" s="36" customFormat="true" ht="18" hidden="false" customHeight="true" outlineLevel="0" collapsed="false">
      <c r="A422" s="41" t="n">
        <v>418</v>
      </c>
      <c r="B422" s="42"/>
      <c r="C422" s="43" t="s">
        <v>1047</v>
      </c>
      <c r="D422" s="43" t="s">
        <v>1051</v>
      </c>
      <c r="E422" s="41" t="n">
        <v>1.1</v>
      </c>
      <c r="F422" s="43" t="s">
        <v>954</v>
      </c>
      <c r="G422" s="41" t="n">
        <v>18872859628</v>
      </c>
      <c r="H422" s="43" t="s">
        <v>955</v>
      </c>
      <c r="I422" s="43" t="s">
        <v>919</v>
      </c>
      <c r="J422" s="41" t="n">
        <v>13545504943</v>
      </c>
      <c r="K422" s="43" t="s">
        <v>418</v>
      </c>
      <c r="L422" s="43" t="s">
        <v>1049</v>
      </c>
      <c r="M422" s="41" t="n">
        <v>13797780077</v>
      </c>
      <c r="N422" s="43" t="s">
        <v>1050</v>
      </c>
      <c r="O422" s="43" t="s">
        <v>2001</v>
      </c>
    </row>
    <row r="423" s="36" customFormat="true" ht="18" hidden="false" customHeight="true" outlineLevel="0" collapsed="false">
      <c r="A423" s="41" t="n">
        <v>419</v>
      </c>
      <c r="B423" s="42" t="s">
        <v>2018</v>
      </c>
      <c r="C423" s="43" t="s">
        <v>1053</v>
      </c>
      <c r="D423" s="43" t="s">
        <v>1054</v>
      </c>
      <c r="E423" s="41" t="n">
        <v>2.35</v>
      </c>
      <c r="F423" s="43" t="s">
        <v>1055</v>
      </c>
      <c r="G423" s="41" t="n">
        <v>13995991379</v>
      </c>
      <c r="H423" s="43" t="s">
        <v>1056</v>
      </c>
      <c r="I423" s="43" t="s">
        <v>1057</v>
      </c>
      <c r="J423" s="41" t="n">
        <v>15826961939</v>
      </c>
      <c r="K423" s="43" t="s">
        <v>19</v>
      </c>
      <c r="L423" s="43" t="s">
        <v>1058</v>
      </c>
      <c r="M423" s="41" t="n">
        <v>13986572318</v>
      </c>
      <c r="N423" s="43" t="s">
        <v>1059</v>
      </c>
      <c r="O423" s="53"/>
    </row>
    <row r="424" s="36" customFormat="true" ht="18" hidden="false" customHeight="true" outlineLevel="0" collapsed="false">
      <c r="A424" s="41" t="n">
        <v>420</v>
      </c>
      <c r="B424" s="50"/>
      <c r="C424" s="43" t="s">
        <v>1060</v>
      </c>
      <c r="D424" s="43" t="s">
        <v>1061</v>
      </c>
      <c r="E424" s="41" t="n">
        <v>1.1</v>
      </c>
      <c r="F424" s="43" t="s">
        <v>1062</v>
      </c>
      <c r="G424" s="41" t="n">
        <v>13297666777</v>
      </c>
      <c r="H424" s="43" t="s">
        <v>1063</v>
      </c>
      <c r="I424" s="43" t="s">
        <v>1057</v>
      </c>
      <c r="J424" s="41" t="n">
        <v>15826961939</v>
      </c>
      <c r="K424" s="43" t="s">
        <v>19</v>
      </c>
      <c r="L424" s="43" t="s">
        <v>1064</v>
      </c>
      <c r="M424" s="41" t="n">
        <v>15997101809</v>
      </c>
      <c r="N424" s="43" t="s">
        <v>1065</v>
      </c>
      <c r="O424" s="53" t="s">
        <v>2009</v>
      </c>
    </row>
    <row r="425" s="36" customFormat="true" ht="18" hidden="false" customHeight="true" outlineLevel="0" collapsed="false">
      <c r="A425" s="41" t="n">
        <v>421</v>
      </c>
      <c r="B425" s="50"/>
      <c r="C425" s="43" t="s">
        <v>1066</v>
      </c>
      <c r="D425" s="43" t="s">
        <v>1067</v>
      </c>
      <c r="E425" s="41" t="n">
        <v>2.24</v>
      </c>
      <c r="F425" s="43" t="s">
        <v>1068</v>
      </c>
      <c r="G425" s="41" t="n">
        <v>13872133355</v>
      </c>
      <c r="H425" s="43" t="s">
        <v>1056</v>
      </c>
      <c r="I425" s="43" t="s">
        <v>1057</v>
      </c>
      <c r="J425" s="41" t="n">
        <v>15826961939</v>
      </c>
      <c r="K425" s="43" t="s">
        <v>19</v>
      </c>
      <c r="L425" s="43" t="s">
        <v>1069</v>
      </c>
      <c r="M425" s="41" t="n">
        <v>13597676787</v>
      </c>
      <c r="N425" s="43" t="s">
        <v>1070</v>
      </c>
      <c r="O425" s="53"/>
    </row>
    <row r="426" s="36" customFormat="true" ht="18" hidden="false" customHeight="true" outlineLevel="0" collapsed="false">
      <c r="A426" s="41" t="n">
        <v>422</v>
      </c>
      <c r="B426" s="50"/>
      <c r="C426" s="43" t="s">
        <v>1071</v>
      </c>
      <c r="D426" s="43" t="s">
        <v>1072</v>
      </c>
      <c r="E426" s="41" t="n">
        <v>1.73</v>
      </c>
      <c r="F426" s="43" t="s">
        <v>1073</v>
      </c>
      <c r="G426" s="41" t="n">
        <v>13397236689</v>
      </c>
      <c r="H426" s="43" t="s">
        <v>1074</v>
      </c>
      <c r="I426" s="43" t="s">
        <v>1057</v>
      </c>
      <c r="J426" s="41" t="n">
        <v>15826961939</v>
      </c>
      <c r="K426" s="43" t="s">
        <v>19</v>
      </c>
      <c r="L426" s="43" t="s">
        <v>1075</v>
      </c>
      <c r="M426" s="41" t="n">
        <v>13986591075</v>
      </c>
      <c r="N426" s="43" t="s">
        <v>1076</v>
      </c>
      <c r="O426" s="53"/>
    </row>
    <row r="427" s="36" customFormat="true" ht="18" hidden="false" customHeight="true" outlineLevel="0" collapsed="false">
      <c r="A427" s="41" t="n">
        <v>423</v>
      </c>
      <c r="B427" s="50"/>
      <c r="C427" s="43" t="s">
        <v>1077</v>
      </c>
      <c r="D427" s="43" t="s">
        <v>1078</v>
      </c>
      <c r="E427" s="41" t="n">
        <v>2.12</v>
      </c>
      <c r="F427" s="43" t="s">
        <v>1079</v>
      </c>
      <c r="G427" s="41" t="n">
        <v>15172096878</v>
      </c>
      <c r="H427" s="43" t="s">
        <v>1080</v>
      </c>
      <c r="I427" s="43" t="s">
        <v>1057</v>
      </c>
      <c r="J427" s="41" t="n">
        <v>15826961939</v>
      </c>
      <c r="K427" s="43" t="s">
        <v>19</v>
      </c>
      <c r="L427" s="43" t="s">
        <v>1081</v>
      </c>
      <c r="M427" s="41" t="n">
        <v>15334284290</v>
      </c>
      <c r="N427" s="43" t="s">
        <v>1082</v>
      </c>
      <c r="O427" s="53"/>
    </row>
    <row r="428" s="36" customFormat="true" ht="18" hidden="false" customHeight="true" outlineLevel="0" collapsed="false">
      <c r="A428" s="41" t="n">
        <v>424</v>
      </c>
      <c r="B428" s="50"/>
      <c r="C428" s="43" t="s">
        <v>1077</v>
      </c>
      <c r="D428" s="43" t="s">
        <v>1083</v>
      </c>
      <c r="E428" s="41" t="n">
        <v>1.76</v>
      </c>
      <c r="F428" s="43" t="s">
        <v>1079</v>
      </c>
      <c r="G428" s="41" t="n">
        <v>15172096878</v>
      </c>
      <c r="H428" s="43" t="s">
        <v>1080</v>
      </c>
      <c r="I428" s="43" t="s">
        <v>1057</v>
      </c>
      <c r="J428" s="41" t="n">
        <v>15826961939</v>
      </c>
      <c r="K428" s="43" t="s">
        <v>19</v>
      </c>
      <c r="L428" s="43" t="s">
        <v>1081</v>
      </c>
      <c r="M428" s="41" t="n">
        <v>15334284290</v>
      </c>
      <c r="N428" s="43" t="s">
        <v>1082</v>
      </c>
      <c r="O428" s="53"/>
    </row>
    <row r="429" s="36" customFormat="true" ht="18" hidden="false" customHeight="true" outlineLevel="0" collapsed="false">
      <c r="A429" s="41" t="n">
        <v>425</v>
      </c>
      <c r="B429" s="50"/>
      <c r="C429" s="43" t="s">
        <v>1084</v>
      </c>
      <c r="D429" s="43" t="s">
        <v>1085</v>
      </c>
      <c r="E429" s="41" t="n">
        <v>2.23</v>
      </c>
      <c r="F429" s="43" t="s">
        <v>1086</v>
      </c>
      <c r="G429" s="41" t="n">
        <v>15897762590</v>
      </c>
      <c r="H429" s="43" t="s">
        <v>1087</v>
      </c>
      <c r="I429" s="43" t="s">
        <v>1057</v>
      </c>
      <c r="J429" s="41" t="n">
        <v>15826961939</v>
      </c>
      <c r="K429" s="43" t="s">
        <v>19</v>
      </c>
      <c r="L429" s="43" t="s">
        <v>1088</v>
      </c>
      <c r="M429" s="41" t="n">
        <v>13647148690</v>
      </c>
      <c r="N429" s="43" t="s">
        <v>1089</v>
      </c>
      <c r="O429" s="53" t="s">
        <v>2000</v>
      </c>
    </row>
    <row r="430" s="36" customFormat="true" ht="18" hidden="false" customHeight="true" outlineLevel="0" collapsed="false">
      <c r="A430" s="41" t="n">
        <v>426</v>
      </c>
      <c r="B430" s="50"/>
      <c r="C430" s="43" t="s">
        <v>1090</v>
      </c>
      <c r="D430" s="43" t="s">
        <v>1091</v>
      </c>
      <c r="E430" s="41" t="n">
        <v>3.27</v>
      </c>
      <c r="F430" s="43" t="s">
        <v>1092</v>
      </c>
      <c r="G430" s="41" t="n">
        <v>18872310110</v>
      </c>
      <c r="H430" s="43" t="s">
        <v>1093</v>
      </c>
      <c r="I430" s="43" t="s">
        <v>1057</v>
      </c>
      <c r="J430" s="41" t="n">
        <v>15826961939</v>
      </c>
      <c r="K430" s="43" t="s">
        <v>19</v>
      </c>
      <c r="L430" s="43" t="s">
        <v>1094</v>
      </c>
      <c r="M430" s="41" t="n">
        <v>18872189277</v>
      </c>
      <c r="N430" s="43" t="s">
        <v>1095</v>
      </c>
      <c r="O430" s="53"/>
    </row>
    <row r="431" s="36" customFormat="true" ht="26" hidden="false" customHeight="true" outlineLevel="0" collapsed="false">
      <c r="A431" s="41" t="n">
        <v>427</v>
      </c>
      <c r="B431" s="42" t="s">
        <v>2019</v>
      </c>
      <c r="C431" s="45" t="s">
        <v>1097</v>
      </c>
      <c r="D431" s="45" t="s">
        <v>1098</v>
      </c>
      <c r="E431" s="45" t="n">
        <v>3.5</v>
      </c>
      <c r="F431" s="45" t="s">
        <v>1099</v>
      </c>
      <c r="G431" s="45" t="n">
        <v>13872139198</v>
      </c>
      <c r="H431" s="45" t="s">
        <v>1100</v>
      </c>
      <c r="I431" s="45" t="s">
        <v>1101</v>
      </c>
      <c r="J431" s="45" t="n">
        <v>13986571978</v>
      </c>
      <c r="K431" s="45" t="s">
        <v>19</v>
      </c>
      <c r="L431" s="45" t="s">
        <v>1102</v>
      </c>
      <c r="M431" s="45" t="n">
        <v>15871205458</v>
      </c>
      <c r="N431" s="45" t="s">
        <v>1103</v>
      </c>
      <c r="O431" s="53"/>
    </row>
    <row r="432" s="36" customFormat="true" ht="18" hidden="false" customHeight="true" outlineLevel="0" collapsed="false">
      <c r="A432" s="41" t="n">
        <v>428</v>
      </c>
      <c r="B432" s="50"/>
      <c r="C432" s="45" t="s">
        <v>1097</v>
      </c>
      <c r="D432" s="45" t="s">
        <v>1104</v>
      </c>
      <c r="E432" s="45" t="n">
        <v>2.6</v>
      </c>
      <c r="F432" s="45" t="s">
        <v>1099</v>
      </c>
      <c r="G432" s="45" t="n">
        <v>13872139198</v>
      </c>
      <c r="H432" s="45" t="s">
        <v>1100</v>
      </c>
      <c r="I432" s="45" t="s">
        <v>1101</v>
      </c>
      <c r="J432" s="45" t="n">
        <v>13986571978</v>
      </c>
      <c r="K432" s="45" t="s">
        <v>19</v>
      </c>
      <c r="L432" s="45" t="s">
        <v>1102</v>
      </c>
      <c r="M432" s="45" t="n">
        <v>15871205458</v>
      </c>
      <c r="N432" s="45" t="s">
        <v>1103</v>
      </c>
      <c r="O432" s="53"/>
    </row>
    <row r="433" s="36" customFormat="true" ht="18" hidden="false" customHeight="true" outlineLevel="0" collapsed="false">
      <c r="A433" s="41" t="n">
        <v>429</v>
      </c>
      <c r="B433" s="50"/>
      <c r="C433" s="45" t="s">
        <v>1097</v>
      </c>
      <c r="D433" s="45" t="s">
        <v>1105</v>
      </c>
      <c r="E433" s="45" t="n">
        <v>2.5</v>
      </c>
      <c r="F433" s="45" t="s">
        <v>1099</v>
      </c>
      <c r="G433" s="45" t="n">
        <v>13872139198</v>
      </c>
      <c r="H433" s="45" t="s">
        <v>1100</v>
      </c>
      <c r="I433" s="45" t="s">
        <v>1101</v>
      </c>
      <c r="J433" s="45" t="n">
        <v>13986571978</v>
      </c>
      <c r="K433" s="45" t="s">
        <v>19</v>
      </c>
      <c r="L433" s="45" t="s">
        <v>1102</v>
      </c>
      <c r="M433" s="45" t="n">
        <v>15871205458</v>
      </c>
      <c r="N433" s="45" t="s">
        <v>1103</v>
      </c>
      <c r="O433" s="53"/>
    </row>
    <row r="434" s="36" customFormat="true" ht="18" hidden="false" customHeight="true" outlineLevel="0" collapsed="false">
      <c r="A434" s="41" t="n">
        <v>430</v>
      </c>
      <c r="B434" s="50"/>
      <c r="C434" s="45" t="s">
        <v>1097</v>
      </c>
      <c r="D434" s="45" t="s">
        <v>1106</v>
      </c>
      <c r="E434" s="45" t="n">
        <v>4.5</v>
      </c>
      <c r="F434" s="45" t="s">
        <v>1099</v>
      </c>
      <c r="G434" s="45" t="n">
        <v>13872139198</v>
      </c>
      <c r="H434" s="45" t="s">
        <v>1100</v>
      </c>
      <c r="I434" s="45" t="s">
        <v>1101</v>
      </c>
      <c r="J434" s="45" t="n">
        <v>13986571978</v>
      </c>
      <c r="K434" s="45" t="s">
        <v>19</v>
      </c>
      <c r="L434" s="45" t="s">
        <v>1102</v>
      </c>
      <c r="M434" s="45" t="n">
        <v>15871205458</v>
      </c>
      <c r="N434" s="45" t="s">
        <v>1103</v>
      </c>
      <c r="O434" s="53"/>
    </row>
    <row r="435" s="36" customFormat="true" ht="26" hidden="false" customHeight="true" outlineLevel="0" collapsed="false">
      <c r="A435" s="41" t="n">
        <v>431</v>
      </c>
      <c r="B435" s="50"/>
      <c r="C435" s="45" t="s">
        <v>1097</v>
      </c>
      <c r="D435" s="45" t="s">
        <v>1107</v>
      </c>
      <c r="E435" s="45" t="n">
        <v>2.4</v>
      </c>
      <c r="F435" s="45" t="s">
        <v>1099</v>
      </c>
      <c r="G435" s="45" t="n">
        <v>13872139198</v>
      </c>
      <c r="H435" s="45" t="s">
        <v>1100</v>
      </c>
      <c r="I435" s="45" t="s">
        <v>1101</v>
      </c>
      <c r="J435" s="45" t="n">
        <v>13986571978</v>
      </c>
      <c r="K435" s="45" t="s">
        <v>19</v>
      </c>
      <c r="L435" s="45" t="s">
        <v>1102</v>
      </c>
      <c r="M435" s="45" t="n">
        <v>15871205458</v>
      </c>
      <c r="N435" s="45" t="s">
        <v>1103</v>
      </c>
      <c r="O435" s="53"/>
    </row>
    <row r="436" s="36" customFormat="true" ht="18" hidden="false" customHeight="true" outlineLevel="0" collapsed="false">
      <c r="A436" s="41" t="n">
        <v>432</v>
      </c>
      <c r="B436" s="50"/>
      <c r="C436" s="45" t="s">
        <v>1097</v>
      </c>
      <c r="D436" s="45" t="s">
        <v>1108</v>
      </c>
      <c r="E436" s="45" t="n">
        <v>2</v>
      </c>
      <c r="F436" s="45" t="s">
        <v>1099</v>
      </c>
      <c r="G436" s="45" t="n">
        <v>13872139198</v>
      </c>
      <c r="H436" s="45" t="s">
        <v>1100</v>
      </c>
      <c r="I436" s="45" t="s">
        <v>1101</v>
      </c>
      <c r="J436" s="45" t="n">
        <v>13986571978</v>
      </c>
      <c r="K436" s="45" t="s">
        <v>19</v>
      </c>
      <c r="L436" s="45" t="s">
        <v>1102</v>
      </c>
      <c r="M436" s="45" t="n">
        <v>15871205458</v>
      </c>
      <c r="N436" s="45" t="s">
        <v>1103</v>
      </c>
      <c r="O436" s="53"/>
    </row>
    <row r="437" s="36" customFormat="true" ht="18" hidden="false" customHeight="true" outlineLevel="0" collapsed="false">
      <c r="A437" s="41" t="n">
        <v>433</v>
      </c>
      <c r="B437" s="50"/>
      <c r="C437" s="45" t="s">
        <v>1109</v>
      </c>
      <c r="D437" s="45" t="s">
        <v>1110</v>
      </c>
      <c r="E437" s="45" t="n">
        <v>3</v>
      </c>
      <c r="F437" s="45" t="s">
        <v>1111</v>
      </c>
      <c r="G437" s="45" t="n">
        <v>15826963989</v>
      </c>
      <c r="H437" s="45" t="s">
        <v>1112</v>
      </c>
      <c r="I437" s="45" t="s">
        <v>1101</v>
      </c>
      <c r="J437" s="45" t="n">
        <v>13986571978</v>
      </c>
      <c r="K437" s="45" t="s">
        <v>19</v>
      </c>
      <c r="L437" s="45" t="s">
        <v>1113</v>
      </c>
      <c r="M437" s="45" t="n">
        <v>13886486768</v>
      </c>
      <c r="N437" s="45" t="s">
        <v>1114</v>
      </c>
      <c r="O437" s="53"/>
    </row>
    <row r="438" s="36" customFormat="true" ht="18" hidden="false" customHeight="true" outlineLevel="0" collapsed="false">
      <c r="A438" s="41" t="n">
        <v>434</v>
      </c>
      <c r="B438" s="50"/>
      <c r="C438" s="45" t="s">
        <v>1109</v>
      </c>
      <c r="D438" s="45" t="s">
        <v>1115</v>
      </c>
      <c r="E438" s="45" t="n">
        <v>2</v>
      </c>
      <c r="F438" s="45" t="s">
        <v>1111</v>
      </c>
      <c r="G438" s="45" t="n">
        <v>15826963989</v>
      </c>
      <c r="H438" s="45" t="s">
        <v>1112</v>
      </c>
      <c r="I438" s="45" t="s">
        <v>1101</v>
      </c>
      <c r="J438" s="45" t="n">
        <v>13986571978</v>
      </c>
      <c r="K438" s="45" t="s">
        <v>19</v>
      </c>
      <c r="L438" s="45" t="s">
        <v>1113</v>
      </c>
      <c r="M438" s="45" t="n">
        <v>13886486768</v>
      </c>
      <c r="N438" s="45" t="s">
        <v>1114</v>
      </c>
      <c r="O438" s="53"/>
    </row>
    <row r="439" s="36" customFormat="true" ht="18" hidden="false" customHeight="true" outlineLevel="0" collapsed="false">
      <c r="A439" s="41" t="n">
        <v>435</v>
      </c>
      <c r="B439" s="50"/>
      <c r="C439" s="45" t="s">
        <v>1109</v>
      </c>
      <c r="D439" s="45" t="s">
        <v>1116</v>
      </c>
      <c r="E439" s="45" t="n">
        <v>3</v>
      </c>
      <c r="F439" s="45" t="s">
        <v>1111</v>
      </c>
      <c r="G439" s="45" t="n">
        <v>15826963989</v>
      </c>
      <c r="H439" s="45" t="s">
        <v>1112</v>
      </c>
      <c r="I439" s="45" t="s">
        <v>1101</v>
      </c>
      <c r="J439" s="45" t="n">
        <v>13986571978</v>
      </c>
      <c r="K439" s="45" t="s">
        <v>19</v>
      </c>
      <c r="L439" s="45" t="s">
        <v>1113</v>
      </c>
      <c r="M439" s="45" t="n">
        <v>13886486768</v>
      </c>
      <c r="N439" s="45" t="s">
        <v>1114</v>
      </c>
      <c r="O439" s="53"/>
    </row>
    <row r="440" s="36" customFormat="true" ht="18" hidden="false" customHeight="true" outlineLevel="0" collapsed="false">
      <c r="A440" s="41" t="n">
        <v>436</v>
      </c>
      <c r="B440" s="50"/>
      <c r="C440" s="45" t="s">
        <v>1109</v>
      </c>
      <c r="D440" s="45" t="s">
        <v>1117</v>
      </c>
      <c r="E440" s="45" t="n">
        <v>1.5</v>
      </c>
      <c r="F440" s="45" t="s">
        <v>1111</v>
      </c>
      <c r="G440" s="45" t="n">
        <v>15826963989</v>
      </c>
      <c r="H440" s="45" t="s">
        <v>1112</v>
      </c>
      <c r="I440" s="45" t="s">
        <v>1101</v>
      </c>
      <c r="J440" s="45" t="n">
        <v>13986571978</v>
      </c>
      <c r="K440" s="45" t="s">
        <v>19</v>
      </c>
      <c r="L440" s="45" t="s">
        <v>1113</v>
      </c>
      <c r="M440" s="45" t="n">
        <v>13886486768</v>
      </c>
      <c r="N440" s="45" t="s">
        <v>1114</v>
      </c>
      <c r="O440" s="53"/>
    </row>
    <row r="441" s="36" customFormat="true" ht="18" hidden="false" customHeight="true" outlineLevel="0" collapsed="false">
      <c r="A441" s="41" t="n">
        <v>437</v>
      </c>
      <c r="B441" s="50"/>
      <c r="C441" s="45" t="s">
        <v>1109</v>
      </c>
      <c r="D441" s="45" t="s">
        <v>1118</v>
      </c>
      <c r="E441" s="45" t="n">
        <v>2.5</v>
      </c>
      <c r="F441" s="45" t="s">
        <v>1111</v>
      </c>
      <c r="G441" s="45" t="n">
        <v>15826963989</v>
      </c>
      <c r="H441" s="45" t="s">
        <v>1112</v>
      </c>
      <c r="I441" s="45" t="s">
        <v>1101</v>
      </c>
      <c r="J441" s="45" t="n">
        <v>13986571978</v>
      </c>
      <c r="K441" s="45" t="s">
        <v>19</v>
      </c>
      <c r="L441" s="45" t="s">
        <v>1113</v>
      </c>
      <c r="M441" s="45" t="n">
        <v>13886486768</v>
      </c>
      <c r="N441" s="45" t="s">
        <v>1114</v>
      </c>
      <c r="O441" s="53"/>
    </row>
    <row r="442" s="36" customFormat="true" ht="18" hidden="false" customHeight="true" outlineLevel="0" collapsed="false">
      <c r="A442" s="41" t="n">
        <v>438</v>
      </c>
      <c r="B442" s="50"/>
      <c r="C442" s="45" t="s">
        <v>1109</v>
      </c>
      <c r="D442" s="45" t="s">
        <v>1119</v>
      </c>
      <c r="E442" s="45" t="n">
        <v>2.5</v>
      </c>
      <c r="F442" s="45" t="s">
        <v>1111</v>
      </c>
      <c r="G442" s="45" t="n">
        <v>15826963989</v>
      </c>
      <c r="H442" s="45" t="s">
        <v>1112</v>
      </c>
      <c r="I442" s="45" t="s">
        <v>1101</v>
      </c>
      <c r="J442" s="45" t="n">
        <v>13986571978</v>
      </c>
      <c r="K442" s="45" t="s">
        <v>19</v>
      </c>
      <c r="L442" s="45" t="s">
        <v>1113</v>
      </c>
      <c r="M442" s="45" t="n">
        <v>13886486768</v>
      </c>
      <c r="N442" s="45" t="s">
        <v>1114</v>
      </c>
      <c r="O442" s="53"/>
    </row>
    <row r="443" s="36" customFormat="true" ht="18" hidden="false" customHeight="true" outlineLevel="0" collapsed="false">
      <c r="A443" s="41" t="n">
        <v>439</v>
      </c>
      <c r="B443" s="50"/>
      <c r="C443" s="45" t="s">
        <v>1109</v>
      </c>
      <c r="D443" s="45" t="s">
        <v>1120</v>
      </c>
      <c r="E443" s="45" t="n">
        <v>1</v>
      </c>
      <c r="F443" s="45" t="s">
        <v>1111</v>
      </c>
      <c r="G443" s="45" t="n">
        <v>15826963989</v>
      </c>
      <c r="H443" s="45" t="s">
        <v>1112</v>
      </c>
      <c r="I443" s="45" t="s">
        <v>1101</v>
      </c>
      <c r="J443" s="45" t="n">
        <v>13986571978</v>
      </c>
      <c r="K443" s="45" t="s">
        <v>19</v>
      </c>
      <c r="L443" s="45" t="s">
        <v>1113</v>
      </c>
      <c r="M443" s="45" t="n">
        <v>13886486768</v>
      </c>
      <c r="N443" s="45" t="s">
        <v>1114</v>
      </c>
      <c r="O443" s="53"/>
    </row>
    <row r="444" s="36" customFormat="true" ht="18" hidden="false" customHeight="true" outlineLevel="0" collapsed="false">
      <c r="A444" s="41" t="n">
        <v>440</v>
      </c>
      <c r="B444" s="50"/>
      <c r="C444" s="45" t="s">
        <v>1109</v>
      </c>
      <c r="D444" s="45" t="s">
        <v>1121</v>
      </c>
      <c r="E444" s="45" t="n">
        <v>4</v>
      </c>
      <c r="F444" s="45" t="s">
        <v>1111</v>
      </c>
      <c r="G444" s="45" t="n">
        <v>15826963989</v>
      </c>
      <c r="H444" s="45" t="s">
        <v>1112</v>
      </c>
      <c r="I444" s="45" t="s">
        <v>1101</v>
      </c>
      <c r="J444" s="45" t="n">
        <v>13986571978</v>
      </c>
      <c r="K444" s="45" t="s">
        <v>19</v>
      </c>
      <c r="L444" s="45" t="s">
        <v>1113</v>
      </c>
      <c r="M444" s="45" t="n">
        <v>13886486768</v>
      </c>
      <c r="N444" s="45" t="s">
        <v>1114</v>
      </c>
      <c r="O444" s="53"/>
    </row>
    <row r="445" s="36" customFormat="true" ht="18" hidden="false" customHeight="true" outlineLevel="0" collapsed="false">
      <c r="A445" s="41" t="n">
        <v>441</v>
      </c>
      <c r="B445" s="50"/>
      <c r="C445" s="45" t="s">
        <v>1109</v>
      </c>
      <c r="D445" s="45" t="s">
        <v>591</v>
      </c>
      <c r="E445" s="45" t="n">
        <v>3.5</v>
      </c>
      <c r="F445" s="45" t="s">
        <v>1111</v>
      </c>
      <c r="G445" s="45" t="n">
        <v>15826963989</v>
      </c>
      <c r="H445" s="45" t="s">
        <v>1112</v>
      </c>
      <c r="I445" s="45" t="s">
        <v>1101</v>
      </c>
      <c r="J445" s="45" t="n">
        <v>13986571978</v>
      </c>
      <c r="K445" s="45" t="s">
        <v>19</v>
      </c>
      <c r="L445" s="45" t="s">
        <v>1113</v>
      </c>
      <c r="M445" s="45" t="n">
        <v>13886486768</v>
      </c>
      <c r="N445" s="45" t="s">
        <v>1114</v>
      </c>
      <c r="O445" s="53"/>
    </row>
    <row r="446" s="36" customFormat="true" ht="18" hidden="false" customHeight="true" outlineLevel="0" collapsed="false">
      <c r="A446" s="41" t="n">
        <v>442</v>
      </c>
      <c r="B446" s="50"/>
      <c r="C446" s="45" t="s">
        <v>1109</v>
      </c>
      <c r="D446" s="45" t="s">
        <v>1122</v>
      </c>
      <c r="E446" s="45" t="n">
        <v>2.5</v>
      </c>
      <c r="F446" s="45" t="s">
        <v>1111</v>
      </c>
      <c r="G446" s="45" t="n">
        <v>15826963989</v>
      </c>
      <c r="H446" s="45" t="s">
        <v>1112</v>
      </c>
      <c r="I446" s="45" t="s">
        <v>1101</v>
      </c>
      <c r="J446" s="45" t="n">
        <v>13986571978</v>
      </c>
      <c r="K446" s="45" t="s">
        <v>19</v>
      </c>
      <c r="L446" s="45" t="s">
        <v>1113</v>
      </c>
      <c r="M446" s="45" t="n">
        <v>13886486768</v>
      </c>
      <c r="N446" s="45" t="s">
        <v>1114</v>
      </c>
      <c r="O446" s="53"/>
    </row>
    <row r="447" s="36" customFormat="true" ht="18" hidden="false" customHeight="true" outlineLevel="0" collapsed="false">
      <c r="A447" s="41" t="n">
        <v>443</v>
      </c>
      <c r="B447" s="50"/>
      <c r="C447" s="45" t="s">
        <v>1109</v>
      </c>
      <c r="D447" s="45" t="s">
        <v>1123</v>
      </c>
      <c r="E447" s="45" t="n">
        <v>2</v>
      </c>
      <c r="F447" s="45" t="s">
        <v>1111</v>
      </c>
      <c r="G447" s="45" t="n">
        <v>15826963989</v>
      </c>
      <c r="H447" s="45" t="s">
        <v>1112</v>
      </c>
      <c r="I447" s="45" t="s">
        <v>1101</v>
      </c>
      <c r="J447" s="45" t="n">
        <v>13986571978</v>
      </c>
      <c r="K447" s="45" t="s">
        <v>19</v>
      </c>
      <c r="L447" s="45" t="s">
        <v>1113</v>
      </c>
      <c r="M447" s="45" t="n">
        <v>13886486768</v>
      </c>
      <c r="N447" s="45" t="s">
        <v>1114</v>
      </c>
      <c r="O447" s="53"/>
    </row>
    <row r="448" s="36" customFormat="true" ht="18" hidden="false" customHeight="true" outlineLevel="0" collapsed="false">
      <c r="A448" s="41" t="n">
        <v>444</v>
      </c>
      <c r="B448" s="50"/>
      <c r="C448" s="45" t="s">
        <v>1109</v>
      </c>
      <c r="D448" s="45" t="s">
        <v>1124</v>
      </c>
      <c r="E448" s="45" t="n">
        <v>2</v>
      </c>
      <c r="F448" s="45" t="s">
        <v>1111</v>
      </c>
      <c r="G448" s="45" t="n">
        <v>15826963989</v>
      </c>
      <c r="H448" s="45" t="s">
        <v>1112</v>
      </c>
      <c r="I448" s="45" t="s">
        <v>1101</v>
      </c>
      <c r="J448" s="45" t="n">
        <v>13986571978</v>
      </c>
      <c r="K448" s="45" t="s">
        <v>19</v>
      </c>
      <c r="L448" s="45" t="s">
        <v>1113</v>
      </c>
      <c r="M448" s="45" t="n">
        <v>13886486768</v>
      </c>
      <c r="N448" s="45" t="s">
        <v>1114</v>
      </c>
      <c r="O448" s="53"/>
    </row>
    <row r="449" s="36" customFormat="true" ht="18" hidden="false" customHeight="true" outlineLevel="0" collapsed="false">
      <c r="A449" s="41" t="n">
        <v>445</v>
      </c>
      <c r="B449" s="50"/>
      <c r="C449" s="45" t="s">
        <v>1109</v>
      </c>
      <c r="D449" s="45" t="s">
        <v>1125</v>
      </c>
      <c r="E449" s="45" t="n">
        <v>2</v>
      </c>
      <c r="F449" s="45" t="s">
        <v>1111</v>
      </c>
      <c r="G449" s="45" t="n">
        <v>15826963989</v>
      </c>
      <c r="H449" s="45" t="s">
        <v>1112</v>
      </c>
      <c r="I449" s="45" t="s">
        <v>1101</v>
      </c>
      <c r="J449" s="45" t="n">
        <v>13986571978</v>
      </c>
      <c r="K449" s="45" t="s">
        <v>19</v>
      </c>
      <c r="L449" s="45" t="s">
        <v>1113</v>
      </c>
      <c r="M449" s="45" t="n">
        <v>13886486768</v>
      </c>
      <c r="N449" s="45" t="s">
        <v>1114</v>
      </c>
      <c r="O449" s="53"/>
    </row>
    <row r="450" s="36" customFormat="true" ht="18" hidden="false" customHeight="true" outlineLevel="0" collapsed="false">
      <c r="A450" s="41" t="n">
        <v>446</v>
      </c>
      <c r="B450" s="50"/>
      <c r="C450" s="45" t="s">
        <v>1109</v>
      </c>
      <c r="D450" s="45" t="s">
        <v>1126</v>
      </c>
      <c r="E450" s="45" t="n">
        <v>3.5</v>
      </c>
      <c r="F450" s="45" t="s">
        <v>1111</v>
      </c>
      <c r="G450" s="45" t="n">
        <v>15826963989</v>
      </c>
      <c r="H450" s="45" t="s">
        <v>1112</v>
      </c>
      <c r="I450" s="45" t="s">
        <v>1101</v>
      </c>
      <c r="J450" s="45" t="n">
        <v>13986571978</v>
      </c>
      <c r="K450" s="45" t="s">
        <v>19</v>
      </c>
      <c r="L450" s="45" t="s">
        <v>1113</v>
      </c>
      <c r="M450" s="45" t="n">
        <v>13886486768</v>
      </c>
      <c r="N450" s="45" t="s">
        <v>1114</v>
      </c>
      <c r="O450" s="53"/>
    </row>
    <row r="451" s="36" customFormat="true" ht="18" hidden="false" customHeight="true" outlineLevel="0" collapsed="false">
      <c r="A451" s="41" t="n">
        <v>447</v>
      </c>
      <c r="B451" s="50"/>
      <c r="C451" s="45" t="s">
        <v>1109</v>
      </c>
      <c r="D451" s="45" t="s">
        <v>1127</v>
      </c>
      <c r="E451" s="45" t="n">
        <v>3</v>
      </c>
      <c r="F451" s="45" t="s">
        <v>1111</v>
      </c>
      <c r="G451" s="45" t="n">
        <v>15826963989</v>
      </c>
      <c r="H451" s="45" t="s">
        <v>1112</v>
      </c>
      <c r="I451" s="45" t="s">
        <v>1101</v>
      </c>
      <c r="J451" s="45" t="n">
        <v>13986571978</v>
      </c>
      <c r="K451" s="45" t="s">
        <v>19</v>
      </c>
      <c r="L451" s="45" t="s">
        <v>1113</v>
      </c>
      <c r="M451" s="45" t="n">
        <v>13886486768</v>
      </c>
      <c r="N451" s="45" t="s">
        <v>1114</v>
      </c>
      <c r="O451" s="53"/>
    </row>
    <row r="452" s="36" customFormat="true" ht="18" hidden="false" customHeight="true" outlineLevel="0" collapsed="false">
      <c r="A452" s="41" t="n">
        <v>448</v>
      </c>
      <c r="B452" s="50"/>
      <c r="C452" s="45" t="s">
        <v>1109</v>
      </c>
      <c r="D452" s="45" t="s">
        <v>1119</v>
      </c>
      <c r="E452" s="45" t="n">
        <v>3</v>
      </c>
      <c r="F452" s="45" t="s">
        <v>1111</v>
      </c>
      <c r="G452" s="45" t="n">
        <v>15826963989</v>
      </c>
      <c r="H452" s="45" t="s">
        <v>1112</v>
      </c>
      <c r="I452" s="45" t="s">
        <v>1101</v>
      </c>
      <c r="J452" s="45" t="n">
        <v>13986571978</v>
      </c>
      <c r="K452" s="45" t="s">
        <v>19</v>
      </c>
      <c r="L452" s="45" t="s">
        <v>1113</v>
      </c>
      <c r="M452" s="45" t="n">
        <v>13886486768</v>
      </c>
      <c r="N452" s="45" t="s">
        <v>1114</v>
      </c>
      <c r="O452" s="53"/>
    </row>
    <row r="453" s="36" customFormat="true" ht="18" hidden="false" customHeight="true" outlineLevel="0" collapsed="false">
      <c r="A453" s="41" t="n">
        <v>449</v>
      </c>
      <c r="B453" s="50"/>
      <c r="C453" s="45" t="s">
        <v>1109</v>
      </c>
      <c r="D453" s="45" t="s">
        <v>1128</v>
      </c>
      <c r="E453" s="45" t="n">
        <v>2.5</v>
      </c>
      <c r="F453" s="45" t="s">
        <v>1111</v>
      </c>
      <c r="G453" s="45" t="n">
        <v>15826963989</v>
      </c>
      <c r="H453" s="45" t="s">
        <v>1112</v>
      </c>
      <c r="I453" s="45" t="s">
        <v>1101</v>
      </c>
      <c r="J453" s="45" t="n">
        <v>13986571978</v>
      </c>
      <c r="K453" s="45" t="s">
        <v>19</v>
      </c>
      <c r="L453" s="45" t="s">
        <v>1113</v>
      </c>
      <c r="M453" s="45" t="n">
        <v>13886486768</v>
      </c>
      <c r="N453" s="45" t="s">
        <v>1114</v>
      </c>
      <c r="O453" s="53"/>
    </row>
    <row r="454" s="36" customFormat="true" ht="18" hidden="false" customHeight="true" outlineLevel="0" collapsed="false">
      <c r="A454" s="41" t="n">
        <v>450</v>
      </c>
      <c r="B454" s="50"/>
      <c r="C454" s="45" t="s">
        <v>1129</v>
      </c>
      <c r="D454" s="45" t="s">
        <v>1130</v>
      </c>
      <c r="E454" s="45" t="n">
        <v>3.5</v>
      </c>
      <c r="F454" s="45" t="s">
        <v>1131</v>
      </c>
      <c r="G454" s="45" t="n">
        <v>18995784488</v>
      </c>
      <c r="H454" s="45" t="s">
        <v>1132</v>
      </c>
      <c r="I454" s="45" t="s">
        <v>1101</v>
      </c>
      <c r="J454" s="45" t="n">
        <v>13986571978</v>
      </c>
      <c r="K454" s="45" t="s">
        <v>19</v>
      </c>
      <c r="L454" s="45" t="s">
        <v>1133</v>
      </c>
      <c r="M454" s="45" t="n">
        <v>18162937055</v>
      </c>
      <c r="N454" s="45" t="s">
        <v>1134</v>
      </c>
      <c r="O454" s="53"/>
    </row>
    <row r="455" s="36" customFormat="true" ht="18" hidden="false" customHeight="true" outlineLevel="0" collapsed="false">
      <c r="A455" s="41" t="n">
        <v>451</v>
      </c>
      <c r="B455" s="50"/>
      <c r="C455" s="45" t="s">
        <v>1129</v>
      </c>
      <c r="D455" s="45" t="s">
        <v>1135</v>
      </c>
      <c r="E455" s="45" t="n">
        <v>4</v>
      </c>
      <c r="F455" s="45" t="s">
        <v>1131</v>
      </c>
      <c r="G455" s="45" t="n">
        <v>18995784488</v>
      </c>
      <c r="H455" s="45" t="s">
        <v>1132</v>
      </c>
      <c r="I455" s="45" t="s">
        <v>1101</v>
      </c>
      <c r="J455" s="45" t="n">
        <v>13986571978</v>
      </c>
      <c r="K455" s="45" t="s">
        <v>19</v>
      </c>
      <c r="L455" s="45" t="s">
        <v>1133</v>
      </c>
      <c r="M455" s="45" t="n">
        <v>18162937055</v>
      </c>
      <c r="N455" s="45" t="s">
        <v>1134</v>
      </c>
      <c r="O455" s="53"/>
    </row>
    <row r="456" s="36" customFormat="true" ht="18" hidden="false" customHeight="true" outlineLevel="0" collapsed="false">
      <c r="A456" s="41" t="n">
        <v>452</v>
      </c>
      <c r="B456" s="50"/>
      <c r="C456" s="45" t="s">
        <v>1129</v>
      </c>
      <c r="D456" s="45" t="s">
        <v>1136</v>
      </c>
      <c r="E456" s="45" t="n">
        <v>2.7</v>
      </c>
      <c r="F456" s="45" t="s">
        <v>1131</v>
      </c>
      <c r="G456" s="45" t="n">
        <v>18995784488</v>
      </c>
      <c r="H456" s="45" t="s">
        <v>1132</v>
      </c>
      <c r="I456" s="45" t="s">
        <v>1101</v>
      </c>
      <c r="J456" s="45" t="n">
        <v>13986571978</v>
      </c>
      <c r="K456" s="45" t="s">
        <v>19</v>
      </c>
      <c r="L456" s="45" t="s">
        <v>1133</v>
      </c>
      <c r="M456" s="45" t="n">
        <v>18162937055</v>
      </c>
      <c r="N456" s="45" t="s">
        <v>1134</v>
      </c>
      <c r="O456" s="53"/>
    </row>
    <row r="457" s="36" customFormat="true" ht="18" hidden="false" customHeight="true" outlineLevel="0" collapsed="false">
      <c r="A457" s="41" t="n">
        <v>453</v>
      </c>
      <c r="B457" s="50"/>
      <c r="C457" s="45" t="s">
        <v>1129</v>
      </c>
      <c r="D457" s="45" t="s">
        <v>1137</v>
      </c>
      <c r="E457" s="45" t="n">
        <v>2.5</v>
      </c>
      <c r="F457" s="45" t="s">
        <v>1131</v>
      </c>
      <c r="G457" s="45" t="n">
        <v>18995784488</v>
      </c>
      <c r="H457" s="45" t="s">
        <v>1132</v>
      </c>
      <c r="I457" s="45" t="s">
        <v>1101</v>
      </c>
      <c r="J457" s="45" t="n">
        <v>13986571978</v>
      </c>
      <c r="K457" s="45" t="s">
        <v>19</v>
      </c>
      <c r="L457" s="45" t="s">
        <v>1133</v>
      </c>
      <c r="M457" s="45" t="n">
        <v>18162937055</v>
      </c>
      <c r="N457" s="45" t="s">
        <v>1134</v>
      </c>
      <c r="O457" s="53"/>
    </row>
    <row r="458" s="36" customFormat="true" ht="18" hidden="false" customHeight="true" outlineLevel="0" collapsed="false">
      <c r="A458" s="41" t="n">
        <v>454</v>
      </c>
      <c r="B458" s="50"/>
      <c r="C458" s="45" t="s">
        <v>1129</v>
      </c>
      <c r="D458" s="45" t="s">
        <v>1138</v>
      </c>
      <c r="E458" s="45" t="n">
        <v>3</v>
      </c>
      <c r="F458" s="45" t="s">
        <v>1131</v>
      </c>
      <c r="G458" s="45" t="n">
        <v>18995784488</v>
      </c>
      <c r="H458" s="45" t="s">
        <v>1132</v>
      </c>
      <c r="I458" s="45" t="s">
        <v>1101</v>
      </c>
      <c r="J458" s="45" t="n">
        <v>13986571978</v>
      </c>
      <c r="K458" s="45" t="s">
        <v>19</v>
      </c>
      <c r="L458" s="45" t="s">
        <v>1133</v>
      </c>
      <c r="M458" s="45" t="n">
        <v>18162937055</v>
      </c>
      <c r="N458" s="45" t="s">
        <v>1134</v>
      </c>
      <c r="O458" s="53"/>
    </row>
    <row r="459" s="36" customFormat="true" ht="18" hidden="false" customHeight="true" outlineLevel="0" collapsed="false">
      <c r="A459" s="41" t="n">
        <v>455</v>
      </c>
      <c r="B459" s="50"/>
      <c r="C459" s="45" t="s">
        <v>1129</v>
      </c>
      <c r="D459" s="45" t="s">
        <v>1139</v>
      </c>
      <c r="E459" s="45" t="n">
        <v>3.5</v>
      </c>
      <c r="F459" s="45" t="s">
        <v>1131</v>
      </c>
      <c r="G459" s="45" t="n">
        <v>18995784488</v>
      </c>
      <c r="H459" s="45" t="s">
        <v>1132</v>
      </c>
      <c r="I459" s="45" t="s">
        <v>1101</v>
      </c>
      <c r="J459" s="45" t="n">
        <v>13986571978</v>
      </c>
      <c r="K459" s="45" t="s">
        <v>19</v>
      </c>
      <c r="L459" s="45" t="s">
        <v>1133</v>
      </c>
      <c r="M459" s="45" t="n">
        <v>18162937055</v>
      </c>
      <c r="N459" s="45" t="s">
        <v>1134</v>
      </c>
      <c r="O459" s="53"/>
    </row>
    <row r="460" s="36" customFormat="true" ht="18" hidden="false" customHeight="true" outlineLevel="0" collapsed="false">
      <c r="A460" s="41" t="n">
        <v>456</v>
      </c>
      <c r="B460" s="50"/>
      <c r="C460" s="45" t="s">
        <v>1140</v>
      </c>
      <c r="D460" s="45" t="s">
        <v>1141</v>
      </c>
      <c r="E460" s="45" t="n">
        <v>1.4</v>
      </c>
      <c r="F460" s="45" t="s">
        <v>1142</v>
      </c>
      <c r="G460" s="45" t="n">
        <v>15335882014</v>
      </c>
      <c r="H460" s="45" t="s">
        <v>1143</v>
      </c>
      <c r="I460" s="45" t="s">
        <v>1101</v>
      </c>
      <c r="J460" s="45" t="n">
        <v>13986571978</v>
      </c>
      <c r="K460" s="45" t="s">
        <v>19</v>
      </c>
      <c r="L460" s="45" t="s">
        <v>1144</v>
      </c>
      <c r="M460" s="45" t="n">
        <v>18971771089</v>
      </c>
      <c r="N460" s="45" t="s">
        <v>1145</v>
      </c>
      <c r="O460" s="53"/>
    </row>
    <row r="461" s="36" customFormat="true" ht="18" hidden="false" customHeight="true" outlineLevel="0" collapsed="false">
      <c r="A461" s="41" t="n">
        <v>457</v>
      </c>
      <c r="B461" s="50"/>
      <c r="C461" s="45" t="s">
        <v>1140</v>
      </c>
      <c r="D461" s="45" t="s">
        <v>1119</v>
      </c>
      <c r="E461" s="45" t="n">
        <v>1.3</v>
      </c>
      <c r="F461" s="45" t="s">
        <v>1142</v>
      </c>
      <c r="G461" s="45" t="n">
        <v>15335882014</v>
      </c>
      <c r="H461" s="45" t="s">
        <v>1143</v>
      </c>
      <c r="I461" s="45" t="s">
        <v>1101</v>
      </c>
      <c r="J461" s="45" t="n">
        <v>13986571978</v>
      </c>
      <c r="K461" s="45" t="s">
        <v>19</v>
      </c>
      <c r="L461" s="45" t="s">
        <v>1144</v>
      </c>
      <c r="M461" s="45" t="n">
        <v>18971771089</v>
      </c>
      <c r="N461" s="45" t="s">
        <v>1145</v>
      </c>
      <c r="O461" s="53"/>
    </row>
    <row r="462" s="36" customFormat="true" ht="18" hidden="false" customHeight="true" outlineLevel="0" collapsed="false">
      <c r="A462" s="41" t="n">
        <v>458</v>
      </c>
      <c r="B462" s="50"/>
      <c r="C462" s="45" t="s">
        <v>1140</v>
      </c>
      <c r="D462" s="45" t="s">
        <v>1146</v>
      </c>
      <c r="E462" s="45" t="n">
        <v>2.3</v>
      </c>
      <c r="F462" s="45" t="s">
        <v>1142</v>
      </c>
      <c r="G462" s="45" t="n">
        <v>15335882014</v>
      </c>
      <c r="H462" s="45" t="s">
        <v>1143</v>
      </c>
      <c r="I462" s="45" t="s">
        <v>1101</v>
      </c>
      <c r="J462" s="45" t="n">
        <v>13986571978</v>
      </c>
      <c r="K462" s="45" t="s">
        <v>19</v>
      </c>
      <c r="L462" s="45" t="s">
        <v>1144</v>
      </c>
      <c r="M462" s="45" t="n">
        <v>18971771089</v>
      </c>
      <c r="N462" s="45" t="s">
        <v>1145</v>
      </c>
      <c r="O462" s="53"/>
    </row>
    <row r="463" s="36" customFormat="true" ht="18" hidden="false" customHeight="true" outlineLevel="0" collapsed="false">
      <c r="A463" s="41" t="n">
        <v>459</v>
      </c>
      <c r="B463" s="50"/>
      <c r="C463" s="45" t="s">
        <v>1140</v>
      </c>
      <c r="D463" s="45" t="s">
        <v>1147</v>
      </c>
      <c r="E463" s="45" t="n">
        <v>1.5</v>
      </c>
      <c r="F463" s="45" t="s">
        <v>1142</v>
      </c>
      <c r="G463" s="45" t="n">
        <v>15335882014</v>
      </c>
      <c r="H463" s="45" t="s">
        <v>1143</v>
      </c>
      <c r="I463" s="45" t="s">
        <v>1101</v>
      </c>
      <c r="J463" s="45" t="n">
        <v>13986571978</v>
      </c>
      <c r="K463" s="45" t="s">
        <v>19</v>
      </c>
      <c r="L463" s="45" t="s">
        <v>1144</v>
      </c>
      <c r="M463" s="45" t="n">
        <v>18971771089</v>
      </c>
      <c r="N463" s="45" t="s">
        <v>1145</v>
      </c>
      <c r="O463" s="53"/>
    </row>
    <row r="464" s="36" customFormat="true" ht="18" hidden="false" customHeight="true" outlineLevel="0" collapsed="false">
      <c r="A464" s="41" t="n">
        <v>460</v>
      </c>
      <c r="B464" s="50"/>
      <c r="C464" s="45" t="s">
        <v>1140</v>
      </c>
      <c r="D464" s="45" t="s">
        <v>1148</v>
      </c>
      <c r="E464" s="45" t="n">
        <v>1</v>
      </c>
      <c r="F464" s="45" t="s">
        <v>1142</v>
      </c>
      <c r="G464" s="45" t="n">
        <v>15335882014</v>
      </c>
      <c r="H464" s="45" t="s">
        <v>1143</v>
      </c>
      <c r="I464" s="45" t="s">
        <v>1101</v>
      </c>
      <c r="J464" s="45" t="n">
        <v>13986571978</v>
      </c>
      <c r="K464" s="45" t="s">
        <v>19</v>
      </c>
      <c r="L464" s="45" t="s">
        <v>1144</v>
      </c>
      <c r="M464" s="45" t="n">
        <v>18971771089</v>
      </c>
      <c r="N464" s="45" t="s">
        <v>1145</v>
      </c>
      <c r="O464" s="53"/>
    </row>
    <row r="465" s="36" customFormat="true" ht="18" hidden="false" customHeight="true" outlineLevel="0" collapsed="false">
      <c r="A465" s="41" t="n">
        <v>461</v>
      </c>
      <c r="B465" s="50"/>
      <c r="C465" s="45" t="s">
        <v>1140</v>
      </c>
      <c r="D465" s="45" t="s">
        <v>1149</v>
      </c>
      <c r="E465" s="45" t="n">
        <v>3.5</v>
      </c>
      <c r="F465" s="45" t="s">
        <v>1142</v>
      </c>
      <c r="G465" s="45" t="n">
        <v>15335882014</v>
      </c>
      <c r="H465" s="45" t="s">
        <v>1143</v>
      </c>
      <c r="I465" s="45" t="s">
        <v>1101</v>
      </c>
      <c r="J465" s="45" t="n">
        <v>13986571978</v>
      </c>
      <c r="K465" s="45" t="s">
        <v>19</v>
      </c>
      <c r="L465" s="45" t="s">
        <v>1144</v>
      </c>
      <c r="M465" s="45" t="n">
        <v>18971771089</v>
      </c>
      <c r="N465" s="45" t="s">
        <v>1145</v>
      </c>
      <c r="O465" s="53"/>
    </row>
    <row r="466" s="36" customFormat="true" ht="18" hidden="false" customHeight="true" outlineLevel="0" collapsed="false">
      <c r="A466" s="41" t="n">
        <v>462</v>
      </c>
      <c r="B466" s="50"/>
      <c r="C466" s="45" t="s">
        <v>1150</v>
      </c>
      <c r="D466" s="45" t="s">
        <v>1151</v>
      </c>
      <c r="E466" s="45" t="n">
        <v>4</v>
      </c>
      <c r="F466" s="45" t="s">
        <v>1152</v>
      </c>
      <c r="G466" s="45" t="n">
        <v>18062905930</v>
      </c>
      <c r="H466" s="45" t="s">
        <v>1153</v>
      </c>
      <c r="I466" s="45" t="s">
        <v>1101</v>
      </c>
      <c r="J466" s="45" t="n">
        <v>13986571978</v>
      </c>
      <c r="K466" s="45" t="s">
        <v>19</v>
      </c>
      <c r="L466" s="45" t="s">
        <v>1154</v>
      </c>
      <c r="M466" s="45" t="n">
        <v>13597691230</v>
      </c>
      <c r="N466" s="45" t="s">
        <v>1155</v>
      </c>
      <c r="O466" s="53"/>
    </row>
    <row r="467" s="36" customFormat="true" ht="18" hidden="false" customHeight="true" outlineLevel="0" collapsed="false">
      <c r="A467" s="41" t="n">
        <v>463</v>
      </c>
      <c r="B467" s="50"/>
      <c r="C467" s="45" t="s">
        <v>1150</v>
      </c>
      <c r="D467" s="45" t="s">
        <v>1156</v>
      </c>
      <c r="E467" s="45" t="n">
        <v>2.5</v>
      </c>
      <c r="F467" s="45" t="s">
        <v>1152</v>
      </c>
      <c r="G467" s="45" t="n">
        <v>18062905930</v>
      </c>
      <c r="H467" s="45" t="s">
        <v>1153</v>
      </c>
      <c r="I467" s="45" t="s">
        <v>1101</v>
      </c>
      <c r="J467" s="45" t="n">
        <v>13986571978</v>
      </c>
      <c r="K467" s="45" t="s">
        <v>19</v>
      </c>
      <c r="L467" s="45" t="s">
        <v>1154</v>
      </c>
      <c r="M467" s="45" t="n">
        <v>13597691230</v>
      </c>
      <c r="N467" s="45" t="s">
        <v>1155</v>
      </c>
      <c r="O467" s="53"/>
    </row>
    <row r="468" s="36" customFormat="true" ht="18" hidden="false" customHeight="true" outlineLevel="0" collapsed="false">
      <c r="A468" s="41" t="n">
        <v>464</v>
      </c>
      <c r="B468" s="50"/>
      <c r="C468" s="45" t="s">
        <v>1150</v>
      </c>
      <c r="D468" s="45" t="s">
        <v>1157</v>
      </c>
      <c r="E468" s="45" t="n">
        <v>1.5</v>
      </c>
      <c r="F468" s="45" t="s">
        <v>1152</v>
      </c>
      <c r="G468" s="45" t="n">
        <v>18062905930</v>
      </c>
      <c r="H468" s="45" t="s">
        <v>1153</v>
      </c>
      <c r="I468" s="45" t="s">
        <v>1101</v>
      </c>
      <c r="J468" s="45" t="n">
        <v>13986571978</v>
      </c>
      <c r="K468" s="45" t="s">
        <v>19</v>
      </c>
      <c r="L468" s="45" t="s">
        <v>1154</v>
      </c>
      <c r="M468" s="45" t="n">
        <v>13597691230</v>
      </c>
      <c r="N468" s="45" t="s">
        <v>1155</v>
      </c>
      <c r="O468" s="53"/>
    </row>
    <row r="469" s="36" customFormat="true" ht="18" hidden="false" customHeight="true" outlineLevel="0" collapsed="false">
      <c r="A469" s="41" t="n">
        <v>465</v>
      </c>
      <c r="B469" s="50"/>
      <c r="C469" s="45" t="s">
        <v>1150</v>
      </c>
      <c r="D469" s="45" t="s">
        <v>1158</v>
      </c>
      <c r="E469" s="45" t="n">
        <v>3.5</v>
      </c>
      <c r="F469" s="45" t="s">
        <v>1152</v>
      </c>
      <c r="G469" s="45" t="n">
        <v>18062905930</v>
      </c>
      <c r="H469" s="45" t="s">
        <v>1153</v>
      </c>
      <c r="I469" s="45" t="s">
        <v>1101</v>
      </c>
      <c r="J469" s="45" t="n">
        <v>13986571978</v>
      </c>
      <c r="K469" s="45" t="s">
        <v>19</v>
      </c>
      <c r="L469" s="45" t="s">
        <v>1154</v>
      </c>
      <c r="M469" s="45" t="n">
        <v>13597691230</v>
      </c>
      <c r="N469" s="45" t="s">
        <v>1155</v>
      </c>
      <c r="O469" s="53"/>
    </row>
    <row r="470" s="36" customFormat="true" ht="18" hidden="false" customHeight="true" outlineLevel="0" collapsed="false">
      <c r="A470" s="41" t="n">
        <v>466</v>
      </c>
      <c r="B470" s="50"/>
      <c r="C470" s="45" t="s">
        <v>1150</v>
      </c>
      <c r="D470" s="45" t="s">
        <v>1159</v>
      </c>
      <c r="E470" s="45" t="n">
        <v>3</v>
      </c>
      <c r="F470" s="45" t="s">
        <v>1152</v>
      </c>
      <c r="G470" s="45" t="n">
        <v>18062905930</v>
      </c>
      <c r="H470" s="45" t="s">
        <v>1153</v>
      </c>
      <c r="I470" s="45" t="s">
        <v>1101</v>
      </c>
      <c r="J470" s="45" t="n">
        <v>13986571978</v>
      </c>
      <c r="K470" s="45" t="s">
        <v>19</v>
      </c>
      <c r="L470" s="45" t="s">
        <v>1154</v>
      </c>
      <c r="M470" s="45" t="n">
        <v>13597691230</v>
      </c>
      <c r="N470" s="45" t="s">
        <v>1155</v>
      </c>
      <c r="O470" s="53"/>
    </row>
    <row r="471" s="36" customFormat="true" ht="18" hidden="false" customHeight="true" outlineLevel="0" collapsed="false">
      <c r="A471" s="41" t="n">
        <v>467</v>
      </c>
      <c r="B471" s="50"/>
      <c r="C471" s="45" t="s">
        <v>1150</v>
      </c>
      <c r="D471" s="45" t="s">
        <v>1160</v>
      </c>
      <c r="E471" s="45" t="n">
        <v>2</v>
      </c>
      <c r="F471" s="45" t="s">
        <v>1152</v>
      </c>
      <c r="G471" s="45" t="n">
        <v>18062905930</v>
      </c>
      <c r="H471" s="45" t="s">
        <v>1153</v>
      </c>
      <c r="I471" s="45" t="s">
        <v>1101</v>
      </c>
      <c r="J471" s="45" t="n">
        <v>13986571978</v>
      </c>
      <c r="K471" s="45" t="s">
        <v>19</v>
      </c>
      <c r="L471" s="45" t="s">
        <v>1154</v>
      </c>
      <c r="M471" s="45" t="n">
        <v>13597691230</v>
      </c>
      <c r="N471" s="45" t="s">
        <v>1155</v>
      </c>
      <c r="O471" s="53"/>
    </row>
    <row r="472" s="36" customFormat="true" ht="26" hidden="false" customHeight="true" outlineLevel="0" collapsed="false">
      <c r="A472" s="41" t="n">
        <v>468</v>
      </c>
      <c r="B472" s="50"/>
      <c r="C472" s="45" t="s">
        <v>1150</v>
      </c>
      <c r="D472" s="45" t="s">
        <v>1161</v>
      </c>
      <c r="E472" s="45" t="n">
        <v>2</v>
      </c>
      <c r="F472" s="45" t="s">
        <v>1152</v>
      </c>
      <c r="G472" s="45" t="n">
        <v>18062905930</v>
      </c>
      <c r="H472" s="45" t="s">
        <v>1153</v>
      </c>
      <c r="I472" s="45" t="s">
        <v>1101</v>
      </c>
      <c r="J472" s="45" t="n">
        <v>13986571978</v>
      </c>
      <c r="K472" s="45" t="s">
        <v>19</v>
      </c>
      <c r="L472" s="45" t="s">
        <v>1154</v>
      </c>
      <c r="M472" s="45" t="n">
        <v>13597691230</v>
      </c>
      <c r="N472" s="45" t="s">
        <v>1155</v>
      </c>
      <c r="O472" s="53"/>
    </row>
    <row r="473" s="36" customFormat="true" ht="18" hidden="false" customHeight="true" outlineLevel="0" collapsed="false">
      <c r="A473" s="41" t="n">
        <v>469</v>
      </c>
      <c r="B473" s="50"/>
      <c r="C473" s="45" t="s">
        <v>1150</v>
      </c>
      <c r="D473" s="45" t="s">
        <v>488</v>
      </c>
      <c r="E473" s="45" t="n">
        <v>3</v>
      </c>
      <c r="F473" s="45" t="s">
        <v>1152</v>
      </c>
      <c r="G473" s="45" t="n">
        <v>18062905930</v>
      </c>
      <c r="H473" s="45" t="s">
        <v>1153</v>
      </c>
      <c r="I473" s="45" t="s">
        <v>1101</v>
      </c>
      <c r="J473" s="45" t="n">
        <v>13986571978</v>
      </c>
      <c r="K473" s="45" t="s">
        <v>19</v>
      </c>
      <c r="L473" s="45" t="s">
        <v>1154</v>
      </c>
      <c r="M473" s="45" t="n">
        <v>13597691230</v>
      </c>
      <c r="N473" s="45" t="s">
        <v>1155</v>
      </c>
      <c r="O473" s="53"/>
    </row>
    <row r="474" s="36" customFormat="true" ht="18" hidden="false" customHeight="true" outlineLevel="0" collapsed="false">
      <c r="A474" s="41" t="n">
        <v>470</v>
      </c>
      <c r="B474" s="50"/>
      <c r="C474" s="45" t="s">
        <v>1150</v>
      </c>
      <c r="D474" s="45" t="s">
        <v>1162</v>
      </c>
      <c r="E474" s="45" t="n">
        <v>2</v>
      </c>
      <c r="F474" s="45" t="s">
        <v>1152</v>
      </c>
      <c r="G474" s="45" t="n">
        <v>18062905930</v>
      </c>
      <c r="H474" s="45" t="s">
        <v>1153</v>
      </c>
      <c r="I474" s="45" t="s">
        <v>1101</v>
      </c>
      <c r="J474" s="45" t="n">
        <v>13986571978</v>
      </c>
      <c r="K474" s="45" t="s">
        <v>19</v>
      </c>
      <c r="L474" s="45" t="s">
        <v>1154</v>
      </c>
      <c r="M474" s="45" t="n">
        <v>13597691230</v>
      </c>
      <c r="N474" s="45" t="s">
        <v>1155</v>
      </c>
      <c r="O474" s="53"/>
    </row>
    <row r="475" s="36" customFormat="true" ht="18" hidden="false" customHeight="true" outlineLevel="0" collapsed="false">
      <c r="A475" s="41" t="n">
        <v>471</v>
      </c>
      <c r="B475" s="50"/>
      <c r="C475" s="45" t="s">
        <v>1163</v>
      </c>
      <c r="D475" s="45" t="s">
        <v>1164</v>
      </c>
      <c r="E475" s="45" t="n">
        <v>2.6</v>
      </c>
      <c r="F475" s="45" t="s">
        <v>1165</v>
      </c>
      <c r="G475" s="45" t="n">
        <v>18086315919</v>
      </c>
      <c r="H475" s="45" t="s">
        <v>1166</v>
      </c>
      <c r="I475" s="45" t="s">
        <v>1101</v>
      </c>
      <c r="J475" s="45" t="n">
        <v>13986571978</v>
      </c>
      <c r="K475" s="45" t="s">
        <v>19</v>
      </c>
      <c r="L475" s="45" t="s">
        <v>1167</v>
      </c>
      <c r="M475" s="45" t="n">
        <v>15997147419</v>
      </c>
      <c r="N475" s="45" t="s">
        <v>1168</v>
      </c>
      <c r="O475" s="53"/>
    </row>
    <row r="476" s="36" customFormat="true" ht="18" hidden="false" customHeight="true" outlineLevel="0" collapsed="false">
      <c r="A476" s="41" t="n">
        <v>472</v>
      </c>
      <c r="B476" s="50"/>
      <c r="C476" s="45" t="s">
        <v>1163</v>
      </c>
      <c r="D476" s="45" t="s">
        <v>732</v>
      </c>
      <c r="E476" s="45" t="n">
        <v>2.5</v>
      </c>
      <c r="F476" s="45" t="s">
        <v>1165</v>
      </c>
      <c r="G476" s="45" t="n">
        <v>18086315919</v>
      </c>
      <c r="H476" s="45" t="s">
        <v>1166</v>
      </c>
      <c r="I476" s="45" t="s">
        <v>1101</v>
      </c>
      <c r="J476" s="45" t="n">
        <v>13986571978</v>
      </c>
      <c r="K476" s="45" t="s">
        <v>19</v>
      </c>
      <c r="L476" s="45" t="s">
        <v>1167</v>
      </c>
      <c r="M476" s="45" t="n">
        <v>15997147419</v>
      </c>
      <c r="N476" s="45" t="s">
        <v>1168</v>
      </c>
      <c r="O476" s="53"/>
    </row>
    <row r="477" s="36" customFormat="true" ht="18" hidden="false" customHeight="true" outlineLevel="0" collapsed="false">
      <c r="A477" s="41" t="n">
        <v>473</v>
      </c>
      <c r="B477" s="50"/>
      <c r="C477" s="45" t="s">
        <v>1163</v>
      </c>
      <c r="D477" s="45" t="s">
        <v>1169</v>
      </c>
      <c r="E477" s="45" t="n">
        <v>3.4</v>
      </c>
      <c r="F477" s="45" t="s">
        <v>1165</v>
      </c>
      <c r="G477" s="45" t="n">
        <v>18086315919</v>
      </c>
      <c r="H477" s="45" t="s">
        <v>1166</v>
      </c>
      <c r="I477" s="45" t="s">
        <v>1101</v>
      </c>
      <c r="J477" s="45" t="n">
        <v>13986571978</v>
      </c>
      <c r="K477" s="45" t="s">
        <v>19</v>
      </c>
      <c r="L477" s="45" t="s">
        <v>1167</v>
      </c>
      <c r="M477" s="45" t="n">
        <v>15997147419</v>
      </c>
      <c r="N477" s="45" t="s">
        <v>1168</v>
      </c>
      <c r="O477" s="53"/>
    </row>
    <row r="478" s="36" customFormat="true" ht="18" hidden="false" customHeight="true" outlineLevel="0" collapsed="false">
      <c r="A478" s="41" t="n">
        <v>474</v>
      </c>
      <c r="B478" s="50"/>
      <c r="C478" s="45" t="s">
        <v>1163</v>
      </c>
      <c r="D478" s="45" t="s">
        <v>1170</v>
      </c>
      <c r="E478" s="45" t="n">
        <v>3</v>
      </c>
      <c r="F478" s="45" t="s">
        <v>1165</v>
      </c>
      <c r="G478" s="45" t="n">
        <v>18086315919</v>
      </c>
      <c r="H478" s="45" t="s">
        <v>1166</v>
      </c>
      <c r="I478" s="45" t="s">
        <v>1101</v>
      </c>
      <c r="J478" s="45" t="n">
        <v>13986571978</v>
      </c>
      <c r="K478" s="45" t="s">
        <v>19</v>
      </c>
      <c r="L478" s="45" t="s">
        <v>1167</v>
      </c>
      <c r="M478" s="45" t="n">
        <v>15997147419</v>
      </c>
      <c r="N478" s="45" t="s">
        <v>1168</v>
      </c>
      <c r="O478" s="53"/>
    </row>
    <row r="479" s="36" customFormat="true" ht="18" hidden="false" customHeight="true" outlineLevel="0" collapsed="false">
      <c r="A479" s="41" t="n">
        <v>475</v>
      </c>
      <c r="B479" s="50"/>
      <c r="C479" s="45" t="s">
        <v>1163</v>
      </c>
      <c r="D479" s="45" t="s">
        <v>1171</v>
      </c>
      <c r="E479" s="45" t="n">
        <v>1.8</v>
      </c>
      <c r="F479" s="45" t="s">
        <v>1165</v>
      </c>
      <c r="G479" s="45" t="n">
        <v>18086315919</v>
      </c>
      <c r="H479" s="45" t="s">
        <v>1166</v>
      </c>
      <c r="I479" s="45" t="s">
        <v>1101</v>
      </c>
      <c r="J479" s="45" t="n">
        <v>13986571978</v>
      </c>
      <c r="K479" s="45" t="s">
        <v>19</v>
      </c>
      <c r="L479" s="45" t="s">
        <v>1167</v>
      </c>
      <c r="M479" s="45" t="n">
        <v>15997147419</v>
      </c>
      <c r="N479" s="45" t="s">
        <v>1168</v>
      </c>
      <c r="O479" s="53"/>
    </row>
    <row r="480" s="36" customFormat="true" ht="18" hidden="false" customHeight="true" outlineLevel="0" collapsed="false">
      <c r="A480" s="41" t="n">
        <v>476</v>
      </c>
      <c r="B480" s="50"/>
      <c r="C480" s="45" t="s">
        <v>1163</v>
      </c>
      <c r="D480" s="45" t="s">
        <v>1172</v>
      </c>
      <c r="E480" s="45" t="n">
        <v>2.7</v>
      </c>
      <c r="F480" s="45" t="s">
        <v>1165</v>
      </c>
      <c r="G480" s="45" t="n">
        <v>18086315919</v>
      </c>
      <c r="H480" s="45" t="s">
        <v>1166</v>
      </c>
      <c r="I480" s="45" t="s">
        <v>1101</v>
      </c>
      <c r="J480" s="45" t="n">
        <v>13986571978</v>
      </c>
      <c r="K480" s="45" t="s">
        <v>19</v>
      </c>
      <c r="L480" s="45" t="s">
        <v>1167</v>
      </c>
      <c r="M480" s="45" t="n">
        <v>15997147419</v>
      </c>
      <c r="N480" s="45" t="s">
        <v>1168</v>
      </c>
      <c r="O480" s="53"/>
    </row>
    <row r="481" s="36" customFormat="true" ht="18" hidden="false" customHeight="true" outlineLevel="0" collapsed="false">
      <c r="A481" s="41" t="n">
        <v>477</v>
      </c>
      <c r="B481" s="50"/>
      <c r="C481" s="45" t="s">
        <v>1173</v>
      </c>
      <c r="D481" s="45" t="s">
        <v>1174</v>
      </c>
      <c r="E481" s="45" t="n">
        <v>2.4</v>
      </c>
      <c r="F481" s="45" t="s">
        <v>1175</v>
      </c>
      <c r="G481" s="45" t="n">
        <v>13597745286</v>
      </c>
      <c r="H481" s="45" t="s">
        <v>1176</v>
      </c>
      <c r="I481" s="45" t="s">
        <v>1177</v>
      </c>
      <c r="J481" s="45" t="n">
        <v>18672003809</v>
      </c>
      <c r="K481" s="45" t="s">
        <v>418</v>
      </c>
      <c r="L481" s="45" t="s">
        <v>1178</v>
      </c>
      <c r="M481" s="45" t="n">
        <v>18062289099</v>
      </c>
      <c r="N481" s="45" t="s">
        <v>1179</v>
      </c>
      <c r="O481" s="53"/>
    </row>
    <row r="482" s="36" customFormat="true" ht="18" hidden="false" customHeight="true" outlineLevel="0" collapsed="false">
      <c r="A482" s="41" t="n">
        <v>478</v>
      </c>
      <c r="B482" s="50"/>
      <c r="C482" s="45" t="s">
        <v>1173</v>
      </c>
      <c r="D482" s="45" t="s">
        <v>1180</v>
      </c>
      <c r="E482" s="45" t="n">
        <v>4</v>
      </c>
      <c r="F482" s="45" t="s">
        <v>1175</v>
      </c>
      <c r="G482" s="45" t="n">
        <v>13597745286</v>
      </c>
      <c r="H482" s="45" t="s">
        <v>1176</v>
      </c>
      <c r="I482" s="45" t="s">
        <v>1177</v>
      </c>
      <c r="J482" s="45" t="n">
        <v>18672003809</v>
      </c>
      <c r="K482" s="45" t="s">
        <v>418</v>
      </c>
      <c r="L482" s="45" t="s">
        <v>1178</v>
      </c>
      <c r="M482" s="45" t="n">
        <v>18062289099</v>
      </c>
      <c r="N482" s="45" t="s">
        <v>1179</v>
      </c>
      <c r="O482" s="53"/>
    </row>
    <row r="483" s="36" customFormat="true" ht="18" hidden="false" customHeight="true" outlineLevel="0" collapsed="false">
      <c r="A483" s="41" t="n">
        <v>479</v>
      </c>
      <c r="B483" s="50"/>
      <c r="C483" s="45" t="s">
        <v>1173</v>
      </c>
      <c r="D483" s="45" t="s">
        <v>1181</v>
      </c>
      <c r="E483" s="45" t="n">
        <v>3.5</v>
      </c>
      <c r="F483" s="45" t="s">
        <v>1175</v>
      </c>
      <c r="G483" s="45" t="n">
        <v>13597745286</v>
      </c>
      <c r="H483" s="45" t="s">
        <v>1176</v>
      </c>
      <c r="I483" s="45" t="s">
        <v>1177</v>
      </c>
      <c r="J483" s="45" t="n">
        <v>18672003809</v>
      </c>
      <c r="K483" s="45" t="s">
        <v>418</v>
      </c>
      <c r="L483" s="45" t="s">
        <v>1178</v>
      </c>
      <c r="M483" s="45" t="n">
        <v>18062289099</v>
      </c>
      <c r="N483" s="45" t="s">
        <v>1179</v>
      </c>
      <c r="O483" s="53"/>
    </row>
    <row r="484" s="36" customFormat="true" ht="18" hidden="false" customHeight="true" outlineLevel="0" collapsed="false">
      <c r="A484" s="41" t="n">
        <v>480</v>
      </c>
      <c r="B484" s="50"/>
      <c r="C484" s="45" t="s">
        <v>1173</v>
      </c>
      <c r="D484" s="45" t="s">
        <v>1182</v>
      </c>
      <c r="E484" s="45" t="n">
        <v>1</v>
      </c>
      <c r="F484" s="45" t="s">
        <v>1175</v>
      </c>
      <c r="G484" s="45" t="n">
        <v>13597745286</v>
      </c>
      <c r="H484" s="45" t="s">
        <v>1176</v>
      </c>
      <c r="I484" s="45" t="s">
        <v>1177</v>
      </c>
      <c r="J484" s="45" t="n">
        <v>18672003809</v>
      </c>
      <c r="K484" s="45" t="s">
        <v>418</v>
      </c>
      <c r="L484" s="45" t="s">
        <v>1178</v>
      </c>
      <c r="M484" s="45" t="n">
        <v>18062289099</v>
      </c>
      <c r="N484" s="45" t="s">
        <v>1179</v>
      </c>
      <c r="O484" s="53"/>
    </row>
    <row r="485" s="36" customFormat="true" ht="18" hidden="false" customHeight="true" outlineLevel="0" collapsed="false">
      <c r="A485" s="41" t="n">
        <v>481</v>
      </c>
      <c r="B485" s="50"/>
      <c r="C485" s="45" t="s">
        <v>1173</v>
      </c>
      <c r="D485" s="45" t="s">
        <v>1183</v>
      </c>
      <c r="E485" s="45" t="n">
        <v>1.2</v>
      </c>
      <c r="F485" s="45" t="s">
        <v>1175</v>
      </c>
      <c r="G485" s="45" t="n">
        <v>13597745286</v>
      </c>
      <c r="H485" s="45" t="s">
        <v>1176</v>
      </c>
      <c r="I485" s="45" t="s">
        <v>1177</v>
      </c>
      <c r="J485" s="45" t="n">
        <v>18672003809</v>
      </c>
      <c r="K485" s="45" t="s">
        <v>418</v>
      </c>
      <c r="L485" s="45" t="s">
        <v>1178</v>
      </c>
      <c r="M485" s="45" t="n">
        <v>18062289099</v>
      </c>
      <c r="N485" s="45" t="s">
        <v>1179</v>
      </c>
      <c r="O485" s="53"/>
    </row>
    <row r="486" s="36" customFormat="true" ht="18" hidden="false" customHeight="true" outlineLevel="0" collapsed="false">
      <c r="A486" s="41" t="n">
        <v>482</v>
      </c>
      <c r="B486" s="50"/>
      <c r="C486" s="45" t="s">
        <v>1173</v>
      </c>
      <c r="D486" s="45" t="s">
        <v>1184</v>
      </c>
      <c r="E486" s="45" t="n">
        <v>2.7</v>
      </c>
      <c r="F486" s="45" t="s">
        <v>1175</v>
      </c>
      <c r="G486" s="45" t="n">
        <v>13597745286</v>
      </c>
      <c r="H486" s="45" t="s">
        <v>1176</v>
      </c>
      <c r="I486" s="45" t="s">
        <v>1177</v>
      </c>
      <c r="J486" s="45" t="n">
        <v>18672003809</v>
      </c>
      <c r="K486" s="45" t="s">
        <v>418</v>
      </c>
      <c r="L486" s="45" t="s">
        <v>1178</v>
      </c>
      <c r="M486" s="45" t="n">
        <v>18062289099</v>
      </c>
      <c r="N486" s="45" t="s">
        <v>1179</v>
      </c>
      <c r="O486" s="53"/>
    </row>
    <row r="487" s="36" customFormat="true" ht="18" hidden="false" customHeight="true" outlineLevel="0" collapsed="false">
      <c r="A487" s="41" t="n">
        <v>483</v>
      </c>
      <c r="B487" s="50"/>
      <c r="C487" s="45" t="s">
        <v>1185</v>
      </c>
      <c r="D487" s="45" t="s">
        <v>1186</v>
      </c>
      <c r="E487" s="45" t="n">
        <v>2.5</v>
      </c>
      <c r="F487" s="45" t="s">
        <v>1187</v>
      </c>
      <c r="G487" s="45" t="n">
        <v>15072026923</v>
      </c>
      <c r="H487" s="45" t="s">
        <v>1188</v>
      </c>
      <c r="I487" s="45" t="s">
        <v>1177</v>
      </c>
      <c r="J487" s="45" t="n">
        <v>18672003809</v>
      </c>
      <c r="K487" s="45" t="s">
        <v>418</v>
      </c>
      <c r="L487" s="45" t="s">
        <v>1189</v>
      </c>
      <c r="M487" s="45" t="n">
        <v>13972790730</v>
      </c>
      <c r="N487" s="45" t="s">
        <v>1190</v>
      </c>
      <c r="O487" s="53"/>
    </row>
    <row r="488" s="36" customFormat="true" ht="18" hidden="false" customHeight="true" outlineLevel="0" collapsed="false">
      <c r="A488" s="41" t="n">
        <v>484</v>
      </c>
      <c r="B488" s="50"/>
      <c r="C488" s="45" t="s">
        <v>1185</v>
      </c>
      <c r="D488" s="45" t="s">
        <v>1191</v>
      </c>
      <c r="E488" s="45" t="n">
        <v>3.5</v>
      </c>
      <c r="F488" s="45" t="s">
        <v>1187</v>
      </c>
      <c r="G488" s="45" t="n">
        <v>15072026923</v>
      </c>
      <c r="H488" s="45" t="s">
        <v>1188</v>
      </c>
      <c r="I488" s="45" t="s">
        <v>1177</v>
      </c>
      <c r="J488" s="45" t="n">
        <v>18672003809</v>
      </c>
      <c r="K488" s="45" t="s">
        <v>418</v>
      </c>
      <c r="L488" s="45" t="s">
        <v>1189</v>
      </c>
      <c r="M488" s="45" t="n">
        <v>13972790730</v>
      </c>
      <c r="N488" s="45" t="s">
        <v>1190</v>
      </c>
      <c r="O488" s="53"/>
    </row>
    <row r="489" s="36" customFormat="true" ht="18" hidden="false" customHeight="true" outlineLevel="0" collapsed="false">
      <c r="A489" s="41" t="n">
        <v>485</v>
      </c>
      <c r="B489" s="50"/>
      <c r="C489" s="45" t="s">
        <v>1185</v>
      </c>
      <c r="D489" s="45" t="s">
        <v>1192</v>
      </c>
      <c r="E489" s="45" t="n">
        <v>2.5</v>
      </c>
      <c r="F489" s="45" t="s">
        <v>1187</v>
      </c>
      <c r="G489" s="45" t="n">
        <v>15072026923</v>
      </c>
      <c r="H489" s="45" t="s">
        <v>1188</v>
      </c>
      <c r="I489" s="45" t="s">
        <v>1177</v>
      </c>
      <c r="J489" s="45" t="n">
        <v>18672003809</v>
      </c>
      <c r="K489" s="45" t="s">
        <v>418</v>
      </c>
      <c r="L489" s="45" t="s">
        <v>1189</v>
      </c>
      <c r="M489" s="45" t="n">
        <v>13972790730</v>
      </c>
      <c r="N489" s="45" t="s">
        <v>1190</v>
      </c>
      <c r="O489" s="53"/>
    </row>
    <row r="490" s="36" customFormat="true" ht="18" hidden="false" customHeight="true" outlineLevel="0" collapsed="false">
      <c r="A490" s="41" t="n">
        <v>486</v>
      </c>
      <c r="B490" s="50"/>
      <c r="C490" s="45" t="s">
        <v>1185</v>
      </c>
      <c r="D490" s="45" t="s">
        <v>804</v>
      </c>
      <c r="E490" s="45" t="n">
        <v>1.7</v>
      </c>
      <c r="F490" s="45" t="s">
        <v>1187</v>
      </c>
      <c r="G490" s="45" t="n">
        <v>15072026923</v>
      </c>
      <c r="H490" s="45" t="s">
        <v>1188</v>
      </c>
      <c r="I490" s="45" t="s">
        <v>1177</v>
      </c>
      <c r="J490" s="45" t="n">
        <v>18672003809</v>
      </c>
      <c r="K490" s="45" t="s">
        <v>418</v>
      </c>
      <c r="L490" s="45" t="s">
        <v>1189</v>
      </c>
      <c r="M490" s="45" t="n">
        <v>13972790730</v>
      </c>
      <c r="N490" s="45" t="s">
        <v>1190</v>
      </c>
      <c r="O490" s="53"/>
    </row>
    <row r="491" s="36" customFormat="true" ht="18" hidden="false" customHeight="true" outlineLevel="0" collapsed="false">
      <c r="A491" s="41" t="n">
        <v>487</v>
      </c>
      <c r="B491" s="50"/>
      <c r="C491" s="45" t="s">
        <v>1185</v>
      </c>
      <c r="D491" s="45" t="s">
        <v>1193</v>
      </c>
      <c r="E491" s="45" t="n">
        <v>4</v>
      </c>
      <c r="F491" s="45" t="s">
        <v>1187</v>
      </c>
      <c r="G491" s="45" t="n">
        <v>15072026923</v>
      </c>
      <c r="H491" s="45" t="s">
        <v>1188</v>
      </c>
      <c r="I491" s="45" t="s">
        <v>1177</v>
      </c>
      <c r="J491" s="45" t="n">
        <v>18672003809</v>
      </c>
      <c r="K491" s="45" t="s">
        <v>418</v>
      </c>
      <c r="L491" s="45" t="s">
        <v>1189</v>
      </c>
      <c r="M491" s="45" t="n">
        <v>13972790730</v>
      </c>
      <c r="N491" s="45" t="s">
        <v>1190</v>
      </c>
      <c r="O491" s="53"/>
    </row>
    <row r="492" s="36" customFormat="true" ht="18" hidden="false" customHeight="true" outlineLevel="0" collapsed="false">
      <c r="A492" s="41" t="n">
        <v>488</v>
      </c>
      <c r="B492" s="50"/>
      <c r="C492" s="45" t="s">
        <v>1185</v>
      </c>
      <c r="D492" s="45" t="s">
        <v>1194</v>
      </c>
      <c r="E492" s="45" t="n">
        <v>3.2</v>
      </c>
      <c r="F492" s="45" t="s">
        <v>1187</v>
      </c>
      <c r="G492" s="45" t="n">
        <v>15072026923</v>
      </c>
      <c r="H492" s="45" t="s">
        <v>1188</v>
      </c>
      <c r="I492" s="45" t="s">
        <v>1177</v>
      </c>
      <c r="J492" s="45" t="n">
        <v>18672003809</v>
      </c>
      <c r="K492" s="45" t="s">
        <v>418</v>
      </c>
      <c r="L492" s="45" t="s">
        <v>1189</v>
      </c>
      <c r="M492" s="45" t="n">
        <v>13972790730</v>
      </c>
      <c r="N492" s="45" t="s">
        <v>1190</v>
      </c>
      <c r="O492" s="53"/>
    </row>
    <row r="493" s="36" customFormat="true" ht="18" hidden="false" customHeight="true" outlineLevel="0" collapsed="false">
      <c r="A493" s="41" t="n">
        <v>489</v>
      </c>
      <c r="B493" s="50"/>
      <c r="C493" s="45" t="s">
        <v>1185</v>
      </c>
      <c r="D493" s="45" t="s">
        <v>1195</v>
      </c>
      <c r="E493" s="45" t="n">
        <v>2.5</v>
      </c>
      <c r="F493" s="45" t="s">
        <v>1187</v>
      </c>
      <c r="G493" s="45" t="n">
        <v>15072026923</v>
      </c>
      <c r="H493" s="45" t="s">
        <v>1188</v>
      </c>
      <c r="I493" s="45" t="s">
        <v>1177</v>
      </c>
      <c r="J493" s="45" t="n">
        <v>18672003809</v>
      </c>
      <c r="K493" s="45" t="s">
        <v>418</v>
      </c>
      <c r="L493" s="45" t="s">
        <v>1189</v>
      </c>
      <c r="M493" s="45" t="n">
        <v>13972790730</v>
      </c>
      <c r="N493" s="45" t="s">
        <v>1190</v>
      </c>
      <c r="O493" s="53"/>
    </row>
    <row r="494" s="36" customFormat="true" ht="18" hidden="false" customHeight="true" outlineLevel="0" collapsed="false">
      <c r="A494" s="41" t="n">
        <v>490</v>
      </c>
      <c r="B494" s="50"/>
      <c r="C494" s="45" t="s">
        <v>1185</v>
      </c>
      <c r="D494" s="45" t="s">
        <v>1196</v>
      </c>
      <c r="E494" s="45" t="n">
        <v>3</v>
      </c>
      <c r="F494" s="45" t="s">
        <v>1187</v>
      </c>
      <c r="G494" s="45" t="n">
        <v>15072026923</v>
      </c>
      <c r="H494" s="45" t="s">
        <v>1188</v>
      </c>
      <c r="I494" s="45" t="s">
        <v>1177</v>
      </c>
      <c r="J494" s="45" t="n">
        <v>18672003809</v>
      </c>
      <c r="K494" s="45" t="s">
        <v>418</v>
      </c>
      <c r="L494" s="45" t="s">
        <v>1189</v>
      </c>
      <c r="M494" s="45" t="n">
        <v>13972790730</v>
      </c>
      <c r="N494" s="45" t="s">
        <v>1190</v>
      </c>
      <c r="O494" s="53"/>
    </row>
    <row r="495" s="36" customFormat="true" ht="18" hidden="false" customHeight="true" outlineLevel="0" collapsed="false">
      <c r="A495" s="41" t="n">
        <v>491</v>
      </c>
      <c r="B495" s="50"/>
      <c r="C495" s="45" t="s">
        <v>1185</v>
      </c>
      <c r="D495" s="45" t="s">
        <v>1197</v>
      </c>
      <c r="E495" s="45" t="n">
        <v>3</v>
      </c>
      <c r="F495" s="45" t="s">
        <v>1187</v>
      </c>
      <c r="G495" s="45" t="n">
        <v>15072026923</v>
      </c>
      <c r="H495" s="45" t="s">
        <v>1188</v>
      </c>
      <c r="I495" s="45" t="s">
        <v>1177</v>
      </c>
      <c r="J495" s="45" t="n">
        <v>18672003809</v>
      </c>
      <c r="K495" s="45" t="s">
        <v>418</v>
      </c>
      <c r="L495" s="45" t="s">
        <v>1189</v>
      </c>
      <c r="M495" s="45" t="n">
        <v>13972790730</v>
      </c>
      <c r="N495" s="45" t="s">
        <v>1190</v>
      </c>
      <c r="O495" s="53"/>
    </row>
    <row r="496" s="36" customFormat="true" ht="18" hidden="false" customHeight="true" outlineLevel="0" collapsed="false">
      <c r="A496" s="41" t="n">
        <v>492</v>
      </c>
      <c r="B496" s="50"/>
      <c r="C496" s="45" t="s">
        <v>1185</v>
      </c>
      <c r="D496" s="45" t="s">
        <v>1198</v>
      </c>
      <c r="E496" s="45" t="n">
        <v>2.5</v>
      </c>
      <c r="F496" s="45" t="s">
        <v>1187</v>
      </c>
      <c r="G496" s="45" t="n">
        <v>15072026923</v>
      </c>
      <c r="H496" s="45" t="s">
        <v>1188</v>
      </c>
      <c r="I496" s="45" t="s">
        <v>1177</v>
      </c>
      <c r="J496" s="45" t="n">
        <v>18672003809</v>
      </c>
      <c r="K496" s="45" t="s">
        <v>418</v>
      </c>
      <c r="L496" s="45" t="s">
        <v>1189</v>
      </c>
      <c r="M496" s="45" t="n">
        <v>13972790730</v>
      </c>
      <c r="N496" s="45" t="s">
        <v>1190</v>
      </c>
      <c r="O496" s="53"/>
    </row>
    <row r="497" s="36" customFormat="true" ht="18" hidden="false" customHeight="true" outlineLevel="0" collapsed="false">
      <c r="A497" s="41" t="n">
        <v>493</v>
      </c>
      <c r="B497" s="50"/>
      <c r="C497" s="45" t="s">
        <v>1185</v>
      </c>
      <c r="D497" s="45" t="s">
        <v>1199</v>
      </c>
      <c r="E497" s="45" t="n">
        <v>1.8</v>
      </c>
      <c r="F497" s="45" t="s">
        <v>1187</v>
      </c>
      <c r="G497" s="45" t="n">
        <v>15072026923</v>
      </c>
      <c r="H497" s="45" t="s">
        <v>1188</v>
      </c>
      <c r="I497" s="45" t="s">
        <v>1177</v>
      </c>
      <c r="J497" s="45" t="n">
        <v>18672003809</v>
      </c>
      <c r="K497" s="45" t="s">
        <v>418</v>
      </c>
      <c r="L497" s="45" t="s">
        <v>1189</v>
      </c>
      <c r="M497" s="45" t="n">
        <v>13972790730</v>
      </c>
      <c r="N497" s="45" t="s">
        <v>1190</v>
      </c>
      <c r="O497" s="53"/>
    </row>
    <row r="498" s="36" customFormat="true" ht="18" hidden="false" customHeight="true" outlineLevel="0" collapsed="false">
      <c r="A498" s="41" t="n">
        <v>494</v>
      </c>
      <c r="B498" s="50"/>
      <c r="C498" s="45" t="s">
        <v>1185</v>
      </c>
      <c r="D498" s="45" t="s">
        <v>1200</v>
      </c>
      <c r="E498" s="45" t="n">
        <v>3</v>
      </c>
      <c r="F498" s="45" t="s">
        <v>1187</v>
      </c>
      <c r="G498" s="45" t="n">
        <v>15072026923</v>
      </c>
      <c r="H498" s="45" t="s">
        <v>1188</v>
      </c>
      <c r="I498" s="45" t="s">
        <v>1177</v>
      </c>
      <c r="J498" s="45" t="n">
        <v>18672003809</v>
      </c>
      <c r="K498" s="45" t="s">
        <v>418</v>
      </c>
      <c r="L498" s="45" t="s">
        <v>1189</v>
      </c>
      <c r="M498" s="45" t="n">
        <v>13972790730</v>
      </c>
      <c r="N498" s="45" t="s">
        <v>1190</v>
      </c>
      <c r="O498" s="53"/>
    </row>
    <row r="499" s="36" customFormat="true" ht="18" hidden="false" customHeight="true" outlineLevel="0" collapsed="false">
      <c r="A499" s="41" t="n">
        <v>495</v>
      </c>
      <c r="B499" s="50"/>
      <c r="C499" s="45" t="s">
        <v>1201</v>
      </c>
      <c r="D499" s="45" t="s">
        <v>1202</v>
      </c>
      <c r="E499" s="45" t="n">
        <v>2.7</v>
      </c>
      <c r="F499" s="45" t="s">
        <v>1203</v>
      </c>
      <c r="G499" s="45" t="n">
        <v>13545540066</v>
      </c>
      <c r="H499" s="45" t="s">
        <v>1204</v>
      </c>
      <c r="I499" s="45" t="s">
        <v>1177</v>
      </c>
      <c r="J499" s="45" t="n">
        <v>18672003809</v>
      </c>
      <c r="K499" s="45" t="s">
        <v>418</v>
      </c>
      <c r="L499" s="45" t="s">
        <v>1205</v>
      </c>
      <c r="M499" s="45" t="n">
        <v>15897789699</v>
      </c>
      <c r="N499" s="45" t="s">
        <v>1206</v>
      </c>
      <c r="O499" s="53"/>
    </row>
    <row r="500" s="36" customFormat="true" ht="18" hidden="false" customHeight="true" outlineLevel="0" collapsed="false">
      <c r="A500" s="41" t="n">
        <v>496</v>
      </c>
      <c r="B500" s="50"/>
      <c r="C500" s="45" t="s">
        <v>1201</v>
      </c>
      <c r="D500" s="45" t="s">
        <v>1207</v>
      </c>
      <c r="E500" s="45" t="n">
        <v>3.5</v>
      </c>
      <c r="F500" s="45" t="s">
        <v>1203</v>
      </c>
      <c r="G500" s="45" t="n">
        <v>13545540066</v>
      </c>
      <c r="H500" s="45" t="s">
        <v>1204</v>
      </c>
      <c r="I500" s="45" t="s">
        <v>1177</v>
      </c>
      <c r="J500" s="45" t="n">
        <v>18672003809</v>
      </c>
      <c r="K500" s="45" t="s">
        <v>418</v>
      </c>
      <c r="L500" s="45" t="s">
        <v>1205</v>
      </c>
      <c r="M500" s="45" t="n">
        <v>15897789699</v>
      </c>
      <c r="N500" s="45" t="s">
        <v>1206</v>
      </c>
      <c r="O500" s="53"/>
    </row>
    <row r="501" s="36" customFormat="true" ht="18" hidden="false" customHeight="true" outlineLevel="0" collapsed="false">
      <c r="A501" s="41" t="n">
        <v>497</v>
      </c>
      <c r="B501" s="50"/>
      <c r="C501" s="45" t="s">
        <v>1201</v>
      </c>
      <c r="D501" s="45" t="s">
        <v>1208</v>
      </c>
      <c r="E501" s="45" t="n">
        <v>3</v>
      </c>
      <c r="F501" s="45" t="s">
        <v>1203</v>
      </c>
      <c r="G501" s="45" t="n">
        <v>13545540066</v>
      </c>
      <c r="H501" s="45" t="s">
        <v>1204</v>
      </c>
      <c r="I501" s="45" t="s">
        <v>1177</v>
      </c>
      <c r="J501" s="45" t="n">
        <v>18672003809</v>
      </c>
      <c r="K501" s="45" t="s">
        <v>418</v>
      </c>
      <c r="L501" s="45" t="s">
        <v>1205</v>
      </c>
      <c r="M501" s="45" t="n">
        <v>15897789699</v>
      </c>
      <c r="N501" s="45" t="s">
        <v>1206</v>
      </c>
      <c r="O501" s="53"/>
    </row>
    <row r="502" s="36" customFormat="true" ht="18" hidden="false" customHeight="true" outlineLevel="0" collapsed="false">
      <c r="A502" s="41" t="n">
        <v>498</v>
      </c>
      <c r="B502" s="50"/>
      <c r="C502" s="45" t="s">
        <v>1201</v>
      </c>
      <c r="D502" s="45" t="s">
        <v>1209</v>
      </c>
      <c r="E502" s="45" t="n">
        <v>1.6</v>
      </c>
      <c r="F502" s="45" t="s">
        <v>1203</v>
      </c>
      <c r="G502" s="45" t="n">
        <v>13545540066</v>
      </c>
      <c r="H502" s="45" t="s">
        <v>1204</v>
      </c>
      <c r="I502" s="45" t="s">
        <v>1177</v>
      </c>
      <c r="J502" s="45" t="n">
        <v>18672003809</v>
      </c>
      <c r="K502" s="45" t="s">
        <v>418</v>
      </c>
      <c r="L502" s="45" t="s">
        <v>1205</v>
      </c>
      <c r="M502" s="45" t="n">
        <v>15897789699</v>
      </c>
      <c r="N502" s="45" t="s">
        <v>1206</v>
      </c>
      <c r="O502" s="53"/>
    </row>
    <row r="503" s="36" customFormat="true" ht="18" hidden="false" customHeight="true" outlineLevel="0" collapsed="false">
      <c r="A503" s="41" t="n">
        <v>499</v>
      </c>
      <c r="B503" s="50"/>
      <c r="C503" s="45" t="s">
        <v>1201</v>
      </c>
      <c r="D503" s="45" t="s">
        <v>658</v>
      </c>
      <c r="E503" s="45" t="n">
        <v>1.5</v>
      </c>
      <c r="F503" s="45" t="s">
        <v>1203</v>
      </c>
      <c r="G503" s="45" t="n">
        <v>13545540066</v>
      </c>
      <c r="H503" s="45" t="s">
        <v>1204</v>
      </c>
      <c r="I503" s="45" t="s">
        <v>1177</v>
      </c>
      <c r="J503" s="45" t="n">
        <v>18672003809</v>
      </c>
      <c r="K503" s="45" t="s">
        <v>418</v>
      </c>
      <c r="L503" s="45" t="s">
        <v>1205</v>
      </c>
      <c r="M503" s="45" t="n">
        <v>15897789699</v>
      </c>
      <c r="N503" s="45" t="s">
        <v>1206</v>
      </c>
      <c r="O503" s="53"/>
    </row>
    <row r="504" s="36" customFormat="true" ht="18" hidden="false" customHeight="true" outlineLevel="0" collapsed="false">
      <c r="A504" s="41" t="n">
        <v>500</v>
      </c>
      <c r="B504" s="50"/>
      <c r="C504" s="45" t="s">
        <v>1201</v>
      </c>
      <c r="D504" s="45" t="s">
        <v>1210</v>
      </c>
      <c r="E504" s="45" t="n">
        <v>2.5</v>
      </c>
      <c r="F504" s="45" t="s">
        <v>1203</v>
      </c>
      <c r="G504" s="45" t="n">
        <v>13545540066</v>
      </c>
      <c r="H504" s="45" t="s">
        <v>1204</v>
      </c>
      <c r="I504" s="45" t="s">
        <v>1177</v>
      </c>
      <c r="J504" s="45" t="n">
        <v>18672003809</v>
      </c>
      <c r="K504" s="45" t="s">
        <v>418</v>
      </c>
      <c r="L504" s="45" t="s">
        <v>1205</v>
      </c>
      <c r="M504" s="45" t="n">
        <v>15897789699</v>
      </c>
      <c r="N504" s="45" t="s">
        <v>1206</v>
      </c>
      <c r="O504" s="53"/>
    </row>
    <row r="505" s="36" customFormat="true" ht="18" hidden="false" customHeight="true" outlineLevel="0" collapsed="false">
      <c r="A505" s="41" t="n">
        <v>501</v>
      </c>
      <c r="B505" s="50"/>
      <c r="C505" s="45" t="s">
        <v>1201</v>
      </c>
      <c r="D505" s="45" t="s">
        <v>1211</v>
      </c>
      <c r="E505" s="45" t="n">
        <v>1.7</v>
      </c>
      <c r="F505" s="45" t="s">
        <v>1203</v>
      </c>
      <c r="G505" s="45" t="n">
        <v>13545540066</v>
      </c>
      <c r="H505" s="45" t="s">
        <v>1204</v>
      </c>
      <c r="I505" s="45" t="s">
        <v>1177</v>
      </c>
      <c r="J505" s="45" t="n">
        <v>18672003809</v>
      </c>
      <c r="K505" s="45" t="s">
        <v>418</v>
      </c>
      <c r="L505" s="45" t="s">
        <v>1205</v>
      </c>
      <c r="M505" s="45" t="n">
        <v>15897789699</v>
      </c>
      <c r="N505" s="45" t="s">
        <v>1206</v>
      </c>
      <c r="O505" s="53"/>
    </row>
    <row r="506" s="36" customFormat="true" ht="18" hidden="false" customHeight="true" outlineLevel="0" collapsed="false">
      <c r="A506" s="41" t="n">
        <v>502</v>
      </c>
      <c r="B506" s="50"/>
      <c r="C506" s="45" t="s">
        <v>1201</v>
      </c>
      <c r="D506" s="45" t="s">
        <v>1212</v>
      </c>
      <c r="E506" s="45" t="n">
        <v>1.3</v>
      </c>
      <c r="F506" s="45" t="s">
        <v>1203</v>
      </c>
      <c r="G506" s="45" t="n">
        <v>13545540066</v>
      </c>
      <c r="H506" s="45" t="s">
        <v>1204</v>
      </c>
      <c r="I506" s="45" t="s">
        <v>1177</v>
      </c>
      <c r="J506" s="45" t="n">
        <v>18672003809</v>
      </c>
      <c r="K506" s="45" t="s">
        <v>418</v>
      </c>
      <c r="L506" s="45" t="s">
        <v>1205</v>
      </c>
      <c r="M506" s="45" t="n">
        <v>15897789699</v>
      </c>
      <c r="N506" s="45" t="s">
        <v>1206</v>
      </c>
      <c r="O506" s="53"/>
    </row>
    <row r="507" s="36" customFormat="true" ht="18" hidden="false" customHeight="true" outlineLevel="0" collapsed="false">
      <c r="A507" s="41" t="n">
        <v>503</v>
      </c>
      <c r="B507" s="50"/>
      <c r="C507" s="45" t="s">
        <v>1201</v>
      </c>
      <c r="D507" s="45" t="s">
        <v>1213</v>
      </c>
      <c r="E507" s="45" t="n">
        <v>2.2</v>
      </c>
      <c r="F507" s="45" t="s">
        <v>1203</v>
      </c>
      <c r="G507" s="45" t="n">
        <v>13545540066</v>
      </c>
      <c r="H507" s="45" t="s">
        <v>1204</v>
      </c>
      <c r="I507" s="45" t="s">
        <v>1177</v>
      </c>
      <c r="J507" s="45" t="n">
        <v>18672003809</v>
      </c>
      <c r="K507" s="45" t="s">
        <v>418</v>
      </c>
      <c r="L507" s="45" t="s">
        <v>1205</v>
      </c>
      <c r="M507" s="45" t="n">
        <v>15897789699</v>
      </c>
      <c r="N507" s="45" t="s">
        <v>1206</v>
      </c>
      <c r="O507" s="53"/>
    </row>
    <row r="508" s="36" customFormat="true" ht="18" hidden="false" customHeight="true" outlineLevel="0" collapsed="false">
      <c r="A508" s="41" t="n">
        <v>504</v>
      </c>
      <c r="B508" s="50"/>
      <c r="C508" s="45" t="s">
        <v>1201</v>
      </c>
      <c r="D508" s="45" t="s">
        <v>1214</v>
      </c>
      <c r="E508" s="45" t="n">
        <v>2.5</v>
      </c>
      <c r="F508" s="45" t="s">
        <v>1203</v>
      </c>
      <c r="G508" s="45" t="n">
        <v>13545540066</v>
      </c>
      <c r="H508" s="45" t="s">
        <v>1204</v>
      </c>
      <c r="I508" s="45" t="s">
        <v>1177</v>
      </c>
      <c r="J508" s="45" t="n">
        <v>18672003809</v>
      </c>
      <c r="K508" s="45" t="s">
        <v>418</v>
      </c>
      <c r="L508" s="45" t="s">
        <v>1205</v>
      </c>
      <c r="M508" s="45" t="n">
        <v>15897789699</v>
      </c>
      <c r="N508" s="45" t="s">
        <v>1206</v>
      </c>
      <c r="O508" s="53"/>
    </row>
    <row r="509" s="36" customFormat="true" ht="18" hidden="false" customHeight="true" outlineLevel="0" collapsed="false">
      <c r="A509" s="41" t="n">
        <v>505</v>
      </c>
      <c r="B509" s="50"/>
      <c r="C509" s="45" t="s">
        <v>1201</v>
      </c>
      <c r="D509" s="45" t="s">
        <v>658</v>
      </c>
      <c r="E509" s="45" t="n">
        <v>1.2</v>
      </c>
      <c r="F509" s="45" t="s">
        <v>1203</v>
      </c>
      <c r="G509" s="45" t="n">
        <v>13545540066</v>
      </c>
      <c r="H509" s="45" t="s">
        <v>1204</v>
      </c>
      <c r="I509" s="45" t="s">
        <v>1177</v>
      </c>
      <c r="J509" s="45" t="n">
        <v>18672003809</v>
      </c>
      <c r="K509" s="45" t="s">
        <v>418</v>
      </c>
      <c r="L509" s="45" t="s">
        <v>1205</v>
      </c>
      <c r="M509" s="45" t="n">
        <v>15897789699</v>
      </c>
      <c r="N509" s="45" t="s">
        <v>1206</v>
      </c>
      <c r="O509" s="53"/>
    </row>
    <row r="510" s="36" customFormat="true" ht="18" hidden="false" customHeight="true" outlineLevel="0" collapsed="false">
      <c r="A510" s="41" t="n">
        <v>506</v>
      </c>
      <c r="B510" s="50"/>
      <c r="C510" s="45" t="s">
        <v>1201</v>
      </c>
      <c r="D510" s="45" t="s">
        <v>1215</v>
      </c>
      <c r="E510" s="45" t="n">
        <v>1.1</v>
      </c>
      <c r="F510" s="45" t="s">
        <v>1203</v>
      </c>
      <c r="G510" s="45" t="n">
        <v>13545540066</v>
      </c>
      <c r="H510" s="45" t="s">
        <v>1204</v>
      </c>
      <c r="I510" s="45" t="s">
        <v>1177</v>
      </c>
      <c r="J510" s="45" t="n">
        <v>18672003809</v>
      </c>
      <c r="K510" s="45" t="s">
        <v>418</v>
      </c>
      <c r="L510" s="45" t="s">
        <v>1205</v>
      </c>
      <c r="M510" s="45" t="n">
        <v>15897789699</v>
      </c>
      <c r="N510" s="45" t="s">
        <v>1206</v>
      </c>
      <c r="O510" s="53"/>
    </row>
    <row r="511" s="36" customFormat="true" ht="18" hidden="false" customHeight="true" outlineLevel="0" collapsed="false">
      <c r="A511" s="41" t="n">
        <v>507</v>
      </c>
      <c r="B511" s="50"/>
      <c r="C511" s="45" t="s">
        <v>1216</v>
      </c>
      <c r="D511" s="45" t="s">
        <v>1217</v>
      </c>
      <c r="E511" s="45" t="n">
        <v>4</v>
      </c>
      <c r="F511" s="45" t="s">
        <v>1218</v>
      </c>
      <c r="G511" s="45" t="n">
        <v>15377187092</v>
      </c>
      <c r="H511" s="45" t="s">
        <v>2020</v>
      </c>
      <c r="I511" s="45" t="s">
        <v>1177</v>
      </c>
      <c r="J511" s="45" t="n">
        <v>18672003809</v>
      </c>
      <c r="K511" s="45" t="s">
        <v>418</v>
      </c>
      <c r="L511" s="45" t="s">
        <v>1220</v>
      </c>
      <c r="M511" s="45" t="n">
        <v>13597689238</v>
      </c>
      <c r="N511" s="45" t="s">
        <v>1221</v>
      </c>
      <c r="O511" s="53"/>
    </row>
    <row r="512" s="36" customFormat="true" ht="18" hidden="false" customHeight="true" outlineLevel="0" collapsed="false">
      <c r="A512" s="41" t="n">
        <v>508</v>
      </c>
      <c r="B512" s="50"/>
      <c r="C512" s="45" t="s">
        <v>1216</v>
      </c>
      <c r="D512" s="45" t="s">
        <v>1222</v>
      </c>
      <c r="E512" s="45" t="n">
        <v>2</v>
      </c>
      <c r="F512" s="45" t="s">
        <v>1218</v>
      </c>
      <c r="G512" s="45" t="n">
        <v>15377187092</v>
      </c>
      <c r="H512" s="45" t="s">
        <v>2021</v>
      </c>
      <c r="I512" s="45" t="s">
        <v>1177</v>
      </c>
      <c r="J512" s="45" t="n">
        <v>18672003809</v>
      </c>
      <c r="K512" s="45" t="s">
        <v>418</v>
      </c>
      <c r="L512" s="45" t="s">
        <v>1220</v>
      </c>
      <c r="M512" s="45" t="n">
        <v>13597689238</v>
      </c>
      <c r="N512" s="45" t="s">
        <v>1221</v>
      </c>
      <c r="O512" s="53"/>
    </row>
    <row r="513" s="36" customFormat="true" ht="18" hidden="false" customHeight="true" outlineLevel="0" collapsed="false">
      <c r="A513" s="41" t="n">
        <v>509</v>
      </c>
      <c r="B513" s="50"/>
      <c r="C513" s="45" t="s">
        <v>1216</v>
      </c>
      <c r="D513" s="45" t="s">
        <v>1223</v>
      </c>
      <c r="E513" s="45" t="n">
        <v>2</v>
      </c>
      <c r="F513" s="45" t="s">
        <v>1218</v>
      </c>
      <c r="G513" s="45" t="n">
        <v>15377187092</v>
      </c>
      <c r="H513" s="45" t="s">
        <v>2022</v>
      </c>
      <c r="I513" s="45" t="s">
        <v>1177</v>
      </c>
      <c r="J513" s="45" t="n">
        <v>18672003809</v>
      </c>
      <c r="K513" s="45" t="s">
        <v>418</v>
      </c>
      <c r="L513" s="45" t="s">
        <v>1220</v>
      </c>
      <c r="M513" s="45" t="n">
        <v>13597689238</v>
      </c>
      <c r="N513" s="45" t="s">
        <v>1221</v>
      </c>
      <c r="O513" s="53"/>
    </row>
    <row r="514" s="36" customFormat="true" ht="18" hidden="false" customHeight="true" outlineLevel="0" collapsed="false">
      <c r="A514" s="41" t="n">
        <v>510</v>
      </c>
      <c r="B514" s="50"/>
      <c r="C514" s="45" t="s">
        <v>1216</v>
      </c>
      <c r="D514" s="45" t="s">
        <v>1224</v>
      </c>
      <c r="E514" s="45" t="n">
        <v>2.5</v>
      </c>
      <c r="F514" s="45" t="s">
        <v>1218</v>
      </c>
      <c r="G514" s="45" t="n">
        <v>15377187092</v>
      </c>
      <c r="H514" s="45" t="s">
        <v>2023</v>
      </c>
      <c r="I514" s="45" t="s">
        <v>1177</v>
      </c>
      <c r="J514" s="45" t="n">
        <v>18672003809</v>
      </c>
      <c r="K514" s="45" t="s">
        <v>418</v>
      </c>
      <c r="L514" s="45" t="s">
        <v>1220</v>
      </c>
      <c r="M514" s="45" t="n">
        <v>13597689238</v>
      </c>
      <c r="N514" s="45" t="s">
        <v>1221</v>
      </c>
      <c r="O514" s="53"/>
    </row>
    <row r="515" s="36" customFormat="true" ht="18" hidden="false" customHeight="true" outlineLevel="0" collapsed="false">
      <c r="A515" s="41" t="n">
        <v>511</v>
      </c>
      <c r="B515" s="50"/>
      <c r="C515" s="45" t="s">
        <v>1216</v>
      </c>
      <c r="D515" s="45" t="s">
        <v>1225</v>
      </c>
      <c r="E515" s="45" t="n">
        <v>1.5</v>
      </c>
      <c r="F515" s="45" t="s">
        <v>1218</v>
      </c>
      <c r="G515" s="45" t="n">
        <v>15377187092</v>
      </c>
      <c r="H515" s="45" t="s">
        <v>2024</v>
      </c>
      <c r="I515" s="45" t="s">
        <v>1177</v>
      </c>
      <c r="J515" s="45" t="n">
        <v>18672003809</v>
      </c>
      <c r="K515" s="45" t="s">
        <v>418</v>
      </c>
      <c r="L515" s="45" t="s">
        <v>1220</v>
      </c>
      <c r="M515" s="45" t="n">
        <v>13597689238</v>
      </c>
      <c r="N515" s="45" t="s">
        <v>1221</v>
      </c>
      <c r="O515" s="53"/>
    </row>
    <row r="516" s="36" customFormat="true" ht="18" hidden="false" customHeight="true" outlineLevel="0" collapsed="false">
      <c r="A516" s="41" t="n">
        <v>512</v>
      </c>
      <c r="B516" s="50"/>
      <c r="C516" s="45" t="s">
        <v>1216</v>
      </c>
      <c r="D516" s="45" t="s">
        <v>1226</v>
      </c>
      <c r="E516" s="45" t="n">
        <v>3.5</v>
      </c>
      <c r="F516" s="45" t="s">
        <v>1218</v>
      </c>
      <c r="G516" s="45" t="n">
        <v>15377187092</v>
      </c>
      <c r="H516" s="45" t="s">
        <v>2025</v>
      </c>
      <c r="I516" s="45" t="s">
        <v>1177</v>
      </c>
      <c r="J516" s="45" t="n">
        <v>18672003809</v>
      </c>
      <c r="K516" s="45" t="s">
        <v>418</v>
      </c>
      <c r="L516" s="45" t="s">
        <v>1220</v>
      </c>
      <c r="M516" s="45" t="n">
        <v>13597689238</v>
      </c>
      <c r="N516" s="45" t="s">
        <v>1221</v>
      </c>
      <c r="O516" s="53"/>
    </row>
    <row r="517" s="36" customFormat="true" ht="18" hidden="false" customHeight="true" outlineLevel="0" collapsed="false">
      <c r="A517" s="41" t="n">
        <v>513</v>
      </c>
      <c r="B517" s="50"/>
      <c r="C517" s="45" t="s">
        <v>1227</v>
      </c>
      <c r="D517" s="45" t="s">
        <v>1228</v>
      </c>
      <c r="E517" s="45" t="n">
        <v>1.2</v>
      </c>
      <c r="F517" s="45" t="s">
        <v>1229</v>
      </c>
      <c r="G517" s="45" t="n">
        <v>18771058356</v>
      </c>
      <c r="H517" s="45" t="s">
        <v>2026</v>
      </c>
      <c r="I517" s="45" t="s">
        <v>1177</v>
      </c>
      <c r="J517" s="45" t="n">
        <v>18672003809</v>
      </c>
      <c r="K517" s="45" t="s">
        <v>418</v>
      </c>
      <c r="L517" s="45" t="s">
        <v>1231</v>
      </c>
      <c r="M517" s="45" t="n">
        <v>15172031599</v>
      </c>
      <c r="N517" s="45" t="s">
        <v>1232</v>
      </c>
      <c r="O517" s="53"/>
    </row>
    <row r="518" s="36" customFormat="true" ht="18" hidden="false" customHeight="true" outlineLevel="0" collapsed="false">
      <c r="A518" s="41" t="n">
        <v>514</v>
      </c>
      <c r="B518" s="50"/>
      <c r="C518" s="45" t="s">
        <v>1227</v>
      </c>
      <c r="D518" s="45" t="s">
        <v>1233</v>
      </c>
      <c r="E518" s="45" t="n">
        <v>1.1</v>
      </c>
      <c r="F518" s="45" t="s">
        <v>1229</v>
      </c>
      <c r="G518" s="45" t="n">
        <v>18771058356</v>
      </c>
      <c r="H518" s="45" t="s">
        <v>2027</v>
      </c>
      <c r="I518" s="45" t="s">
        <v>1177</v>
      </c>
      <c r="J518" s="45" t="n">
        <v>18672003809</v>
      </c>
      <c r="K518" s="45" t="s">
        <v>418</v>
      </c>
      <c r="L518" s="45" t="s">
        <v>1231</v>
      </c>
      <c r="M518" s="45" t="n">
        <v>15172031599</v>
      </c>
      <c r="N518" s="45" t="s">
        <v>1232</v>
      </c>
      <c r="O518" s="53"/>
    </row>
    <row r="519" s="36" customFormat="true" ht="18" hidden="false" customHeight="true" outlineLevel="0" collapsed="false">
      <c r="A519" s="41" t="n">
        <v>515</v>
      </c>
      <c r="B519" s="50"/>
      <c r="C519" s="45" t="s">
        <v>1227</v>
      </c>
      <c r="D519" s="45" t="s">
        <v>1234</v>
      </c>
      <c r="E519" s="45" t="n">
        <v>1.8</v>
      </c>
      <c r="F519" s="45" t="s">
        <v>1229</v>
      </c>
      <c r="G519" s="45" t="n">
        <v>18771058356</v>
      </c>
      <c r="H519" s="45" t="s">
        <v>2028</v>
      </c>
      <c r="I519" s="45" t="s">
        <v>1177</v>
      </c>
      <c r="J519" s="45" t="n">
        <v>18672003809</v>
      </c>
      <c r="K519" s="45" t="s">
        <v>418</v>
      </c>
      <c r="L519" s="45" t="s">
        <v>1231</v>
      </c>
      <c r="M519" s="45" t="n">
        <v>15172031599</v>
      </c>
      <c r="N519" s="45" t="s">
        <v>1232</v>
      </c>
      <c r="O519" s="53"/>
    </row>
    <row r="520" s="36" customFormat="true" ht="26" hidden="false" customHeight="true" outlineLevel="0" collapsed="false">
      <c r="A520" s="41" t="n">
        <v>516</v>
      </c>
      <c r="B520" s="50"/>
      <c r="C520" s="45" t="s">
        <v>1227</v>
      </c>
      <c r="D520" s="45" t="s">
        <v>1235</v>
      </c>
      <c r="E520" s="45" t="n">
        <v>1.5</v>
      </c>
      <c r="F520" s="45" t="s">
        <v>1229</v>
      </c>
      <c r="G520" s="45" t="n">
        <v>18771058356</v>
      </c>
      <c r="H520" s="45" t="s">
        <v>2029</v>
      </c>
      <c r="I520" s="45" t="s">
        <v>1177</v>
      </c>
      <c r="J520" s="45" t="n">
        <v>18672003809</v>
      </c>
      <c r="K520" s="45" t="s">
        <v>418</v>
      </c>
      <c r="L520" s="45" t="s">
        <v>1231</v>
      </c>
      <c r="M520" s="45" t="n">
        <v>15172031599</v>
      </c>
      <c r="N520" s="45" t="s">
        <v>1232</v>
      </c>
      <c r="O520" s="53"/>
    </row>
    <row r="521" s="36" customFormat="true" ht="18" hidden="false" customHeight="true" outlineLevel="0" collapsed="false">
      <c r="A521" s="41" t="n">
        <v>517</v>
      </c>
      <c r="B521" s="50"/>
      <c r="C521" s="45" t="s">
        <v>1227</v>
      </c>
      <c r="D521" s="45" t="s">
        <v>1236</v>
      </c>
      <c r="E521" s="45" t="n">
        <v>1.3</v>
      </c>
      <c r="F521" s="45" t="s">
        <v>1229</v>
      </c>
      <c r="G521" s="45" t="n">
        <v>18771058356</v>
      </c>
      <c r="H521" s="45" t="s">
        <v>2030</v>
      </c>
      <c r="I521" s="45" t="s">
        <v>1177</v>
      </c>
      <c r="J521" s="45" t="n">
        <v>18672003809</v>
      </c>
      <c r="K521" s="45" t="s">
        <v>418</v>
      </c>
      <c r="L521" s="45" t="s">
        <v>1231</v>
      </c>
      <c r="M521" s="45" t="n">
        <v>15172031599</v>
      </c>
      <c r="N521" s="45" t="s">
        <v>1232</v>
      </c>
      <c r="O521" s="53"/>
    </row>
    <row r="522" s="36" customFormat="true" ht="18" hidden="false" customHeight="true" outlineLevel="0" collapsed="false">
      <c r="A522" s="41" t="n">
        <v>518</v>
      </c>
      <c r="B522" s="50"/>
      <c r="C522" s="45" t="s">
        <v>1227</v>
      </c>
      <c r="D522" s="45" t="s">
        <v>1237</v>
      </c>
      <c r="E522" s="45" t="n">
        <v>1.2</v>
      </c>
      <c r="F522" s="45" t="s">
        <v>1229</v>
      </c>
      <c r="G522" s="45" t="n">
        <v>18771058356</v>
      </c>
      <c r="H522" s="45" t="s">
        <v>2031</v>
      </c>
      <c r="I522" s="45" t="s">
        <v>1177</v>
      </c>
      <c r="J522" s="45" t="n">
        <v>18672003809</v>
      </c>
      <c r="K522" s="45" t="s">
        <v>418</v>
      </c>
      <c r="L522" s="45" t="s">
        <v>1231</v>
      </c>
      <c r="M522" s="45" t="n">
        <v>15172031599</v>
      </c>
      <c r="N522" s="45" t="s">
        <v>1232</v>
      </c>
      <c r="O522" s="53"/>
    </row>
    <row r="523" s="36" customFormat="true" ht="18" hidden="false" customHeight="true" outlineLevel="0" collapsed="false">
      <c r="A523" s="41" t="n">
        <v>519</v>
      </c>
      <c r="B523" s="50"/>
      <c r="C523" s="45" t="s">
        <v>1227</v>
      </c>
      <c r="D523" s="45" t="s">
        <v>1238</v>
      </c>
      <c r="E523" s="45" t="n">
        <v>1.3</v>
      </c>
      <c r="F523" s="45" t="s">
        <v>1229</v>
      </c>
      <c r="G523" s="45" t="n">
        <v>18771058356</v>
      </c>
      <c r="H523" s="45" t="s">
        <v>2032</v>
      </c>
      <c r="I523" s="45" t="s">
        <v>1177</v>
      </c>
      <c r="J523" s="45" t="n">
        <v>18672003809</v>
      </c>
      <c r="K523" s="45" t="s">
        <v>418</v>
      </c>
      <c r="L523" s="45" t="s">
        <v>1231</v>
      </c>
      <c r="M523" s="45" t="n">
        <v>15172031599</v>
      </c>
      <c r="N523" s="45" t="s">
        <v>1232</v>
      </c>
      <c r="O523" s="53"/>
    </row>
    <row r="524" s="36" customFormat="true" ht="18" hidden="false" customHeight="true" outlineLevel="0" collapsed="false">
      <c r="A524" s="41" t="n">
        <v>520</v>
      </c>
      <c r="B524" s="50"/>
      <c r="C524" s="45" t="s">
        <v>1239</v>
      </c>
      <c r="D524" s="45" t="s">
        <v>1240</v>
      </c>
      <c r="E524" s="45" t="n">
        <v>4.8</v>
      </c>
      <c r="F524" s="45" t="s">
        <v>1241</v>
      </c>
      <c r="G524" s="45" t="n">
        <v>13971760819</v>
      </c>
      <c r="H524" s="45" t="s">
        <v>1176</v>
      </c>
      <c r="I524" s="45" t="s">
        <v>1177</v>
      </c>
      <c r="J524" s="45" t="n">
        <v>18672003809</v>
      </c>
      <c r="K524" s="45" t="s">
        <v>418</v>
      </c>
      <c r="L524" s="45" t="s">
        <v>1242</v>
      </c>
      <c r="M524" s="45" t="n">
        <v>17371851226</v>
      </c>
      <c r="N524" s="45" t="s">
        <v>1243</v>
      </c>
      <c r="O524" s="53"/>
    </row>
    <row r="525" s="36" customFormat="true" ht="18" hidden="false" customHeight="true" outlineLevel="0" collapsed="false">
      <c r="A525" s="41" t="n">
        <v>521</v>
      </c>
      <c r="B525" s="50"/>
      <c r="C525" s="45" t="s">
        <v>1239</v>
      </c>
      <c r="D525" s="45" t="s">
        <v>1244</v>
      </c>
      <c r="E525" s="45" t="n">
        <v>1.8</v>
      </c>
      <c r="F525" s="45" t="s">
        <v>1241</v>
      </c>
      <c r="G525" s="45" t="n">
        <v>13971760819</v>
      </c>
      <c r="H525" s="45" t="s">
        <v>1176</v>
      </c>
      <c r="I525" s="45" t="s">
        <v>1177</v>
      </c>
      <c r="J525" s="45" t="n">
        <v>18672003809</v>
      </c>
      <c r="K525" s="45" t="s">
        <v>418</v>
      </c>
      <c r="L525" s="45" t="s">
        <v>1242</v>
      </c>
      <c r="M525" s="45" t="n">
        <v>17371851226</v>
      </c>
      <c r="N525" s="45" t="s">
        <v>1243</v>
      </c>
      <c r="O525" s="53"/>
    </row>
    <row r="526" s="36" customFormat="true" ht="18" hidden="false" customHeight="true" outlineLevel="0" collapsed="false">
      <c r="A526" s="41" t="n">
        <v>522</v>
      </c>
      <c r="B526" s="50"/>
      <c r="C526" s="45" t="s">
        <v>1239</v>
      </c>
      <c r="D526" s="45" t="s">
        <v>1245</v>
      </c>
      <c r="E526" s="45" t="n">
        <v>2.2</v>
      </c>
      <c r="F526" s="45" t="s">
        <v>1241</v>
      </c>
      <c r="G526" s="45" t="n">
        <v>13971760819</v>
      </c>
      <c r="H526" s="45" t="s">
        <v>1176</v>
      </c>
      <c r="I526" s="45" t="s">
        <v>1177</v>
      </c>
      <c r="J526" s="45" t="n">
        <v>18672003809</v>
      </c>
      <c r="K526" s="45" t="s">
        <v>418</v>
      </c>
      <c r="L526" s="45" t="s">
        <v>1242</v>
      </c>
      <c r="M526" s="45" t="n">
        <v>17371851226</v>
      </c>
      <c r="N526" s="45" t="s">
        <v>1243</v>
      </c>
      <c r="O526" s="53"/>
    </row>
    <row r="527" s="36" customFormat="true" ht="18" hidden="false" customHeight="true" outlineLevel="0" collapsed="false">
      <c r="A527" s="41" t="n">
        <v>523</v>
      </c>
      <c r="B527" s="50"/>
      <c r="C527" s="45" t="s">
        <v>1239</v>
      </c>
      <c r="D527" s="45" t="s">
        <v>1246</v>
      </c>
      <c r="E527" s="45" t="n">
        <v>2</v>
      </c>
      <c r="F527" s="45" t="s">
        <v>1241</v>
      </c>
      <c r="G527" s="45" t="n">
        <v>13971760819</v>
      </c>
      <c r="H527" s="45" t="s">
        <v>1176</v>
      </c>
      <c r="I527" s="45" t="s">
        <v>1177</v>
      </c>
      <c r="J527" s="45" t="n">
        <v>18672003809</v>
      </c>
      <c r="K527" s="45" t="s">
        <v>418</v>
      </c>
      <c r="L527" s="45" t="s">
        <v>1242</v>
      </c>
      <c r="M527" s="45" t="n">
        <v>17371851226</v>
      </c>
      <c r="N527" s="45" t="s">
        <v>1243</v>
      </c>
      <c r="O527" s="53"/>
    </row>
    <row r="528" s="36" customFormat="true" ht="18" hidden="false" customHeight="true" outlineLevel="0" collapsed="false">
      <c r="A528" s="41" t="n">
        <v>524</v>
      </c>
      <c r="B528" s="50"/>
      <c r="C528" s="45" t="s">
        <v>1239</v>
      </c>
      <c r="D528" s="45" t="s">
        <v>1247</v>
      </c>
      <c r="E528" s="45" t="n">
        <v>2.3</v>
      </c>
      <c r="F528" s="45" t="s">
        <v>1241</v>
      </c>
      <c r="G528" s="45" t="n">
        <v>13971760819</v>
      </c>
      <c r="H528" s="45" t="s">
        <v>1176</v>
      </c>
      <c r="I528" s="45" t="s">
        <v>1177</v>
      </c>
      <c r="J528" s="45" t="n">
        <v>18672003809</v>
      </c>
      <c r="K528" s="45" t="s">
        <v>418</v>
      </c>
      <c r="L528" s="45" t="s">
        <v>1242</v>
      </c>
      <c r="M528" s="45" t="n">
        <v>17371851226</v>
      </c>
      <c r="N528" s="45" t="s">
        <v>1243</v>
      </c>
      <c r="O528" s="53"/>
    </row>
    <row r="529" s="36" customFormat="true" ht="18" hidden="false" customHeight="true" outlineLevel="0" collapsed="false">
      <c r="A529" s="41" t="n">
        <v>525</v>
      </c>
      <c r="B529" s="50"/>
      <c r="C529" s="45" t="s">
        <v>1248</v>
      </c>
      <c r="D529" s="45" t="s">
        <v>1249</v>
      </c>
      <c r="E529" s="45" t="n">
        <v>3.5</v>
      </c>
      <c r="F529" s="45" t="s">
        <v>1250</v>
      </c>
      <c r="G529" s="45" t="n">
        <v>15671752798</v>
      </c>
      <c r="H529" s="45" t="s">
        <v>1251</v>
      </c>
      <c r="I529" s="45" t="s">
        <v>1177</v>
      </c>
      <c r="J529" s="45" t="n">
        <v>18672003809</v>
      </c>
      <c r="K529" s="45" t="s">
        <v>418</v>
      </c>
      <c r="L529" s="45" t="s">
        <v>1252</v>
      </c>
      <c r="M529" s="45" t="n">
        <v>15871219239</v>
      </c>
      <c r="N529" s="45" t="s">
        <v>1253</v>
      </c>
      <c r="O529" s="53"/>
    </row>
    <row r="530" s="36" customFormat="true" ht="18" hidden="false" customHeight="true" outlineLevel="0" collapsed="false">
      <c r="A530" s="41" t="n">
        <v>526</v>
      </c>
      <c r="B530" s="50"/>
      <c r="C530" s="45" t="s">
        <v>1248</v>
      </c>
      <c r="D530" s="45" t="s">
        <v>1139</v>
      </c>
      <c r="E530" s="45" t="n">
        <v>1.5</v>
      </c>
      <c r="F530" s="45" t="s">
        <v>1250</v>
      </c>
      <c r="G530" s="45" t="n">
        <v>15671752798</v>
      </c>
      <c r="H530" s="45" t="s">
        <v>1251</v>
      </c>
      <c r="I530" s="45" t="s">
        <v>1177</v>
      </c>
      <c r="J530" s="45" t="n">
        <v>18672003809</v>
      </c>
      <c r="K530" s="45" t="s">
        <v>418</v>
      </c>
      <c r="L530" s="45" t="s">
        <v>1252</v>
      </c>
      <c r="M530" s="45" t="n">
        <v>15871219239</v>
      </c>
      <c r="N530" s="45" t="s">
        <v>1253</v>
      </c>
      <c r="O530" s="53"/>
    </row>
    <row r="531" s="36" customFormat="true" ht="18" hidden="false" customHeight="true" outlineLevel="0" collapsed="false">
      <c r="A531" s="41" t="n">
        <v>527</v>
      </c>
      <c r="B531" s="50"/>
      <c r="C531" s="45" t="s">
        <v>1248</v>
      </c>
      <c r="D531" s="45" t="s">
        <v>1254</v>
      </c>
      <c r="E531" s="45" t="n">
        <v>1.7</v>
      </c>
      <c r="F531" s="45" t="s">
        <v>1250</v>
      </c>
      <c r="G531" s="45" t="n">
        <v>15671752798</v>
      </c>
      <c r="H531" s="45" t="s">
        <v>1251</v>
      </c>
      <c r="I531" s="45" t="s">
        <v>1177</v>
      </c>
      <c r="J531" s="45" t="n">
        <v>18672003809</v>
      </c>
      <c r="K531" s="45" t="s">
        <v>418</v>
      </c>
      <c r="L531" s="45" t="s">
        <v>1252</v>
      </c>
      <c r="M531" s="45" t="n">
        <v>15871219239</v>
      </c>
      <c r="N531" s="45" t="s">
        <v>1253</v>
      </c>
      <c r="O531" s="53"/>
    </row>
    <row r="532" s="36" customFormat="true" ht="18" hidden="false" customHeight="true" outlineLevel="0" collapsed="false">
      <c r="A532" s="41" t="n">
        <v>528</v>
      </c>
      <c r="B532" s="50"/>
      <c r="C532" s="45" t="s">
        <v>1255</v>
      </c>
      <c r="D532" s="45" t="s">
        <v>859</v>
      </c>
      <c r="E532" s="45" t="n">
        <v>3.5</v>
      </c>
      <c r="F532" s="45" t="s">
        <v>1256</v>
      </c>
      <c r="G532" s="45" t="n">
        <v>18271693120</v>
      </c>
      <c r="H532" s="45" t="s">
        <v>1132</v>
      </c>
      <c r="I532" s="45" t="s">
        <v>1177</v>
      </c>
      <c r="J532" s="45" t="n">
        <v>18672003809</v>
      </c>
      <c r="K532" s="45" t="s">
        <v>418</v>
      </c>
      <c r="L532" s="45" t="s">
        <v>1257</v>
      </c>
      <c r="M532" s="45" t="n">
        <v>13597716928</v>
      </c>
      <c r="N532" s="45" t="s">
        <v>1258</v>
      </c>
      <c r="O532" s="53"/>
    </row>
    <row r="533" s="36" customFormat="true" ht="18" hidden="false" customHeight="true" outlineLevel="0" collapsed="false">
      <c r="A533" s="41" t="n">
        <v>529</v>
      </c>
      <c r="B533" s="50"/>
      <c r="C533" s="45" t="s">
        <v>1255</v>
      </c>
      <c r="D533" s="45" t="s">
        <v>1259</v>
      </c>
      <c r="E533" s="45" t="n">
        <v>3</v>
      </c>
      <c r="F533" s="45" t="s">
        <v>1256</v>
      </c>
      <c r="G533" s="45" t="n">
        <v>18271693120</v>
      </c>
      <c r="H533" s="45" t="s">
        <v>1132</v>
      </c>
      <c r="I533" s="45" t="s">
        <v>1177</v>
      </c>
      <c r="J533" s="45" t="n">
        <v>18672003809</v>
      </c>
      <c r="K533" s="45" t="s">
        <v>418</v>
      </c>
      <c r="L533" s="45" t="s">
        <v>1257</v>
      </c>
      <c r="M533" s="45" t="n">
        <v>13597716928</v>
      </c>
      <c r="N533" s="45" t="s">
        <v>1258</v>
      </c>
      <c r="O533" s="53"/>
    </row>
    <row r="534" s="36" customFormat="true" ht="18" hidden="false" customHeight="true" outlineLevel="0" collapsed="false">
      <c r="A534" s="41" t="n">
        <v>530</v>
      </c>
      <c r="B534" s="50"/>
      <c r="C534" s="45" t="s">
        <v>1255</v>
      </c>
      <c r="D534" s="45" t="s">
        <v>1260</v>
      </c>
      <c r="E534" s="45" t="n">
        <v>3.5</v>
      </c>
      <c r="F534" s="45" t="s">
        <v>1256</v>
      </c>
      <c r="G534" s="45" t="n">
        <v>18271693120</v>
      </c>
      <c r="H534" s="45" t="s">
        <v>1132</v>
      </c>
      <c r="I534" s="45" t="s">
        <v>1177</v>
      </c>
      <c r="J534" s="45" t="n">
        <v>18672003809</v>
      </c>
      <c r="K534" s="45" t="s">
        <v>418</v>
      </c>
      <c r="L534" s="45" t="s">
        <v>1257</v>
      </c>
      <c r="M534" s="45" t="n">
        <v>13597716928</v>
      </c>
      <c r="N534" s="45" t="s">
        <v>1258</v>
      </c>
      <c r="O534" s="53"/>
    </row>
    <row r="535" s="36" customFormat="true" ht="18" hidden="false" customHeight="true" outlineLevel="0" collapsed="false">
      <c r="A535" s="41" t="n">
        <v>531</v>
      </c>
      <c r="B535" s="50"/>
      <c r="C535" s="45" t="s">
        <v>1255</v>
      </c>
      <c r="D535" s="45" t="s">
        <v>1261</v>
      </c>
      <c r="E535" s="45" t="n">
        <v>2.7</v>
      </c>
      <c r="F535" s="45" t="s">
        <v>1256</v>
      </c>
      <c r="G535" s="45" t="n">
        <v>18271693120</v>
      </c>
      <c r="H535" s="45" t="s">
        <v>1132</v>
      </c>
      <c r="I535" s="45" t="s">
        <v>1177</v>
      </c>
      <c r="J535" s="45" t="n">
        <v>18672003809</v>
      </c>
      <c r="K535" s="45" t="s">
        <v>418</v>
      </c>
      <c r="L535" s="45" t="s">
        <v>1257</v>
      </c>
      <c r="M535" s="45" t="n">
        <v>13597716928</v>
      </c>
      <c r="N535" s="45" t="s">
        <v>1258</v>
      </c>
      <c r="O535" s="53"/>
    </row>
    <row r="536" s="36" customFormat="true" ht="18" hidden="false" customHeight="true" outlineLevel="0" collapsed="false">
      <c r="A536" s="41" t="n">
        <v>532</v>
      </c>
      <c r="B536" s="50"/>
      <c r="C536" s="45" t="s">
        <v>1255</v>
      </c>
      <c r="D536" s="45" t="s">
        <v>1262</v>
      </c>
      <c r="E536" s="45" t="n">
        <v>2.5</v>
      </c>
      <c r="F536" s="45" t="s">
        <v>1256</v>
      </c>
      <c r="G536" s="45" t="n">
        <v>18271693120</v>
      </c>
      <c r="H536" s="45" t="s">
        <v>1132</v>
      </c>
      <c r="I536" s="45" t="s">
        <v>1177</v>
      </c>
      <c r="J536" s="45" t="n">
        <v>18672003809</v>
      </c>
      <c r="K536" s="45" t="s">
        <v>418</v>
      </c>
      <c r="L536" s="45" t="s">
        <v>1257</v>
      </c>
      <c r="M536" s="45" t="n">
        <v>13597716928</v>
      </c>
      <c r="N536" s="45" t="s">
        <v>1258</v>
      </c>
      <c r="O536" s="53"/>
    </row>
    <row r="537" s="36" customFormat="true" ht="18" hidden="false" customHeight="true" outlineLevel="0" collapsed="false">
      <c r="A537" s="41" t="n">
        <v>533</v>
      </c>
      <c r="B537" s="50"/>
      <c r="C537" s="45" t="s">
        <v>1255</v>
      </c>
      <c r="D537" s="45" t="s">
        <v>1263</v>
      </c>
      <c r="E537" s="45" t="n">
        <v>1.8</v>
      </c>
      <c r="F537" s="45" t="s">
        <v>1256</v>
      </c>
      <c r="G537" s="45" t="n">
        <v>18271693120</v>
      </c>
      <c r="H537" s="45" t="s">
        <v>1132</v>
      </c>
      <c r="I537" s="45" t="s">
        <v>1177</v>
      </c>
      <c r="J537" s="45" t="n">
        <v>18672003809</v>
      </c>
      <c r="K537" s="45" t="s">
        <v>418</v>
      </c>
      <c r="L537" s="45" t="s">
        <v>1257</v>
      </c>
      <c r="M537" s="45" t="n">
        <v>13597716928</v>
      </c>
      <c r="N537" s="45" t="s">
        <v>1258</v>
      </c>
      <c r="O537" s="53"/>
    </row>
    <row r="538" s="36" customFormat="true" ht="26" hidden="false" customHeight="true" outlineLevel="0" collapsed="false">
      <c r="A538" s="41" t="n">
        <v>534</v>
      </c>
      <c r="B538" s="50"/>
      <c r="C538" s="45" t="s">
        <v>1255</v>
      </c>
      <c r="D538" s="45" t="s">
        <v>1264</v>
      </c>
      <c r="E538" s="45" t="n">
        <v>1.5</v>
      </c>
      <c r="F538" s="45" t="s">
        <v>1256</v>
      </c>
      <c r="G538" s="45" t="n">
        <v>18271693120</v>
      </c>
      <c r="H538" s="45" t="s">
        <v>1132</v>
      </c>
      <c r="I538" s="45" t="s">
        <v>1177</v>
      </c>
      <c r="J538" s="45" t="n">
        <v>18672003809</v>
      </c>
      <c r="K538" s="45" t="s">
        <v>418</v>
      </c>
      <c r="L538" s="45" t="s">
        <v>1257</v>
      </c>
      <c r="M538" s="45" t="n">
        <v>13597716928</v>
      </c>
      <c r="N538" s="45" t="s">
        <v>1258</v>
      </c>
      <c r="O538" s="53"/>
    </row>
    <row r="539" s="36" customFormat="true" ht="26" hidden="false" customHeight="true" outlineLevel="0" collapsed="false">
      <c r="A539" s="41" t="n">
        <v>535</v>
      </c>
      <c r="B539" s="50"/>
      <c r="C539" s="45" t="s">
        <v>1255</v>
      </c>
      <c r="D539" s="45" t="s">
        <v>1265</v>
      </c>
      <c r="E539" s="45" t="n">
        <v>2.5</v>
      </c>
      <c r="F539" s="45" t="s">
        <v>1256</v>
      </c>
      <c r="G539" s="45" t="n">
        <v>18271693120</v>
      </c>
      <c r="H539" s="45" t="s">
        <v>1132</v>
      </c>
      <c r="I539" s="45" t="s">
        <v>1177</v>
      </c>
      <c r="J539" s="45" t="n">
        <v>18672003809</v>
      </c>
      <c r="K539" s="45" t="s">
        <v>418</v>
      </c>
      <c r="L539" s="45" t="s">
        <v>1257</v>
      </c>
      <c r="M539" s="45" t="n">
        <v>13597716928</v>
      </c>
      <c r="N539" s="45" t="s">
        <v>1258</v>
      </c>
      <c r="O539" s="53"/>
    </row>
    <row r="540" s="36" customFormat="true" ht="18" hidden="false" customHeight="true" outlineLevel="0" collapsed="false">
      <c r="A540" s="41" t="n">
        <v>536</v>
      </c>
      <c r="B540" s="50"/>
      <c r="C540" s="45" t="s">
        <v>1266</v>
      </c>
      <c r="D540" s="45" t="s">
        <v>1267</v>
      </c>
      <c r="E540" s="45" t="n">
        <v>2.5</v>
      </c>
      <c r="F540" s="45" t="s">
        <v>1268</v>
      </c>
      <c r="G540" s="45" t="n">
        <v>17771901136</v>
      </c>
      <c r="H540" s="45" t="s">
        <v>2026</v>
      </c>
      <c r="I540" s="45" t="s">
        <v>1177</v>
      </c>
      <c r="J540" s="45" t="n">
        <v>18672003809</v>
      </c>
      <c r="K540" s="45" t="s">
        <v>418</v>
      </c>
      <c r="L540" s="45" t="s">
        <v>1269</v>
      </c>
      <c r="M540" s="45" t="n">
        <v>13872137119</v>
      </c>
      <c r="N540" s="45" t="s">
        <v>1270</v>
      </c>
      <c r="O540" s="53"/>
    </row>
    <row r="541" s="36" customFormat="true" ht="18" hidden="false" customHeight="true" outlineLevel="0" collapsed="false">
      <c r="A541" s="41" t="n">
        <v>537</v>
      </c>
      <c r="B541" s="50"/>
      <c r="C541" s="45" t="s">
        <v>1266</v>
      </c>
      <c r="D541" s="45" t="s">
        <v>1271</v>
      </c>
      <c r="E541" s="45" t="n">
        <v>2</v>
      </c>
      <c r="F541" s="45" t="s">
        <v>1268</v>
      </c>
      <c r="G541" s="45" t="n">
        <v>17771901136</v>
      </c>
      <c r="H541" s="45" t="s">
        <v>2027</v>
      </c>
      <c r="I541" s="45" t="s">
        <v>1177</v>
      </c>
      <c r="J541" s="45" t="n">
        <v>18672003809</v>
      </c>
      <c r="K541" s="45" t="s">
        <v>418</v>
      </c>
      <c r="L541" s="45" t="s">
        <v>1269</v>
      </c>
      <c r="M541" s="45" t="n">
        <v>13872137119</v>
      </c>
      <c r="N541" s="45" t="s">
        <v>1270</v>
      </c>
      <c r="O541" s="53"/>
    </row>
    <row r="542" s="36" customFormat="true" ht="26" hidden="false" customHeight="true" outlineLevel="0" collapsed="false">
      <c r="A542" s="41" t="n">
        <v>538</v>
      </c>
      <c r="B542" s="50"/>
      <c r="C542" s="45" t="s">
        <v>1266</v>
      </c>
      <c r="D542" s="45" t="s">
        <v>1272</v>
      </c>
      <c r="E542" s="45" t="n">
        <v>3</v>
      </c>
      <c r="F542" s="45" t="s">
        <v>1268</v>
      </c>
      <c r="G542" s="45" t="n">
        <v>17771901136</v>
      </c>
      <c r="H542" s="45" t="s">
        <v>2028</v>
      </c>
      <c r="I542" s="45" t="s">
        <v>1177</v>
      </c>
      <c r="J542" s="45" t="n">
        <v>18672003809</v>
      </c>
      <c r="K542" s="45" t="s">
        <v>418</v>
      </c>
      <c r="L542" s="45" t="s">
        <v>1269</v>
      </c>
      <c r="M542" s="45" t="n">
        <v>13872137119</v>
      </c>
      <c r="N542" s="45" t="s">
        <v>1270</v>
      </c>
      <c r="O542" s="53"/>
    </row>
    <row r="543" s="36" customFormat="true" ht="18" hidden="false" customHeight="true" outlineLevel="0" collapsed="false">
      <c r="A543" s="41" t="n">
        <v>539</v>
      </c>
      <c r="B543" s="50"/>
      <c r="C543" s="45" t="s">
        <v>1266</v>
      </c>
      <c r="D543" s="45" t="s">
        <v>1273</v>
      </c>
      <c r="E543" s="45" t="n">
        <v>2.5</v>
      </c>
      <c r="F543" s="45" t="s">
        <v>1268</v>
      </c>
      <c r="G543" s="45" t="n">
        <v>17771901136</v>
      </c>
      <c r="H543" s="45" t="s">
        <v>2029</v>
      </c>
      <c r="I543" s="45" t="s">
        <v>1177</v>
      </c>
      <c r="J543" s="45" t="n">
        <v>18672003809</v>
      </c>
      <c r="K543" s="45" t="s">
        <v>418</v>
      </c>
      <c r="L543" s="45" t="s">
        <v>1269</v>
      </c>
      <c r="M543" s="45" t="n">
        <v>13872137119</v>
      </c>
      <c r="N543" s="45" t="s">
        <v>1270</v>
      </c>
      <c r="O543" s="53"/>
    </row>
    <row r="544" s="36" customFormat="true" ht="18" hidden="false" customHeight="true" outlineLevel="0" collapsed="false">
      <c r="A544" s="41" t="n">
        <v>540</v>
      </c>
      <c r="B544" s="50"/>
      <c r="C544" s="45" t="s">
        <v>1266</v>
      </c>
      <c r="D544" s="45" t="s">
        <v>1274</v>
      </c>
      <c r="E544" s="45" t="n">
        <v>2</v>
      </c>
      <c r="F544" s="45" t="s">
        <v>1268</v>
      </c>
      <c r="G544" s="45" t="n">
        <v>17771901136</v>
      </c>
      <c r="H544" s="45" t="s">
        <v>2030</v>
      </c>
      <c r="I544" s="45" t="s">
        <v>1177</v>
      </c>
      <c r="J544" s="45" t="n">
        <v>18672003809</v>
      </c>
      <c r="K544" s="45" t="s">
        <v>418</v>
      </c>
      <c r="L544" s="45" t="s">
        <v>1269</v>
      </c>
      <c r="M544" s="45" t="n">
        <v>13872137119</v>
      </c>
      <c r="N544" s="45" t="s">
        <v>1270</v>
      </c>
      <c r="O544" s="53"/>
    </row>
    <row r="545" s="36" customFormat="true" ht="18" hidden="false" customHeight="true" outlineLevel="0" collapsed="false">
      <c r="A545" s="41" t="n">
        <v>541</v>
      </c>
      <c r="B545" s="50"/>
      <c r="C545" s="45" t="s">
        <v>1266</v>
      </c>
      <c r="D545" s="45" t="s">
        <v>1275</v>
      </c>
      <c r="E545" s="45" t="n">
        <v>1.7</v>
      </c>
      <c r="F545" s="45" t="s">
        <v>1268</v>
      </c>
      <c r="G545" s="45" t="n">
        <v>17771901136</v>
      </c>
      <c r="H545" s="45" t="s">
        <v>2031</v>
      </c>
      <c r="I545" s="45" t="s">
        <v>1177</v>
      </c>
      <c r="J545" s="45" t="n">
        <v>18672003809</v>
      </c>
      <c r="K545" s="45" t="s">
        <v>418</v>
      </c>
      <c r="L545" s="45" t="s">
        <v>1269</v>
      </c>
      <c r="M545" s="45" t="n">
        <v>13872137119</v>
      </c>
      <c r="N545" s="45" t="s">
        <v>1270</v>
      </c>
      <c r="O545" s="53"/>
    </row>
    <row r="546" s="36" customFormat="true" ht="18" hidden="false" customHeight="true" outlineLevel="0" collapsed="false">
      <c r="A546" s="41" t="n">
        <v>542</v>
      </c>
      <c r="B546" s="50"/>
      <c r="C546" s="45" t="s">
        <v>1266</v>
      </c>
      <c r="D546" s="45" t="s">
        <v>1276</v>
      </c>
      <c r="E546" s="45" t="n">
        <v>2.5</v>
      </c>
      <c r="F546" s="45" t="s">
        <v>1268</v>
      </c>
      <c r="G546" s="45" t="n">
        <v>17771901136</v>
      </c>
      <c r="H546" s="45" t="s">
        <v>2032</v>
      </c>
      <c r="I546" s="45" t="s">
        <v>1177</v>
      </c>
      <c r="J546" s="45" t="n">
        <v>18672003809</v>
      </c>
      <c r="K546" s="45" t="s">
        <v>418</v>
      </c>
      <c r="L546" s="45" t="s">
        <v>1269</v>
      </c>
      <c r="M546" s="45" t="n">
        <v>13872137119</v>
      </c>
      <c r="N546" s="45" t="s">
        <v>1270</v>
      </c>
      <c r="O546" s="53"/>
    </row>
    <row r="547" s="36" customFormat="true" ht="18" hidden="false" customHeight="true" outlineLevel="0" collapsed="false">
      <c r="A547" s="41" t="n">
        <v>543</v>
      </c>
      <c r="B547" s="50"/>
      <c r="C547" s="45" t="s">
        <v>1266</v>
      </c>
      <c r="D547" s="45" t="s">
        <v>1277</v>
      </c>
      <c r="E547" s="45" t="n">
        <v>1.5</v>
      </c>
      <c r="F547" s="45" t="s">
        <v>1268</v>
      </c>
      <c r="G547" s="45" t="n">
        <v>17771901136</v>
      </c>
      <c r="H547" s="45" t="s">
        <v>2033</v>
      </c>
      <c r="I547" s="45" t="s">
        <v>1177</v>
      </c>
      <c r="J547" s="45" t="n">
        <v>18672003809</v>
      </c>
      <c r="K547" s="45" t="s">
        <v>418</v>
      </c>
      <c r="L547" s="45" t="s">
        <v>1269</v>
      </c>
      <c r="M547" s="45" t="n">
        <v>13872137119</v>
      </c>
      <c r="N547" s="45" t="s">
        <v>1270</v>
      </c>
      <c r="O547" s="53"/>
    </row>
    <row r="548" s="36" customFormat="true" ht="18" hidden="false" customHeight="true" outlineLevel="0" collapsed="false">
      <c r="A548" s="41" t="n">
        <v>544</v>
      </c>
      <c r="B548" s="50"/>
      <c r="C548" s="45" t="s">
        <v>1266</v>
      </c>
      <c r="D548" s="45" t="s">
        <v>1278</v>
      </c>
      <c r="E548" s="45" t="n">
        <v>1.5</v>
      </c>
      <c r="F548" s="45" t="s">
        <v>1268</v>
      </c>
      <c r="G548" s="45" t="n">
        <v>17771901136</v>
      </c>
      <c r="H548" s="45" t="s">
        <v>2034</v>
      </c>
      <c r="I548" s="45" t="s">
        <v>1177</v>
      </c>
      <c r="J548" s="45" t="n">
        <v>18672003809</v>
      </c>
      <c r="K548" s="45" t="s">
        <v>418</v>
      </c>
      <c r="L548" s="45" t="s">
        <v>1269</v>
      </c>
      <c r="M548" s="45" t="n">
        <v>13872137119</v>
      </c>
      <c r="N548" s="45" t="s">
        <v>1270</v>
      </c>
      <c r="O548" s="53"/>
    </row>
    <row r="549" s="36" customFormat="true" ht="18" hidden="false" customHeight="true" outlineLevel="0" collapsed="false">
      <c r="A549" s="41" t="n">
        <v>545</v>
      </c>
      <c r="B549" s="50"/>
      <c r="C549" s="45" t="s">
        <v>1279</v>
      </c>
      <c r="D549" s="45" t="s">
        <v>1280</v>
      </c>
      <c r="E549" s="45" t="n">
        <v>1.3</v>
      </c>
      <c r="F549" s="45" t="s">
        <v>1281</v>
      </c>
      <c r="G549" s="45" t="n">
        <v>13986597678</v>
      </c>
      <c r="H549" s="45" t="s">
        <v>1132</v>
      </c>
      <c r="I549" s="45" t="s">
        <v>1177</v>
      </c>
      <c r="J549" s="45" t="n">
        <v>18672003809</v>
      </c>
      <c r="K549" s="45" t="s">
        <v>418</v>
      </c>
      <c r="L549" s="45" t="s">
        <v>1282</v>
      </c>
      <c r="M549" s="45" t="n">
        <v>13972798768</v>
      </c>
      <c r="N549" s="45" t="s">
        <v>1283</v>
      </c>
      <c r="O549" s="53"/>
    </row>
    <row r="550" s="36" customFormat="true" ht="18" hidden="false" customHeight="true" outlineLevel="0" collapsed="false">
      <c r="A550" s="41" t="n">
        <v>546</v>
      </c>
      <c r="B550" s="50"/>
      <c r="C550" s="45" t="s">
        <v>1279</v>
      </c>
      <c r="D550" s="45" t="s">
        <v>1284</v>
      </c>
      <c r="E550" s="45" t="n">
        <v>1.1</v>
      </c>
      <c r="F550" s="45" t="s">
        <v>1281</v>
      </c>
      <c r="G550" s="45" t="n">
        <v>13986597678</v>
      </c>
      <c r="H550" s="45" t="s">
        <v>1132</v>
      </c>
      <c r="I550" s="45" t="s">
        <v>1177</v>
      </c>
      <c r="J550" s="45" t="n">
        <v>18672003809</v>
      </c>
      <c r="K550" s="45" t="s">
        <v>418</v>
      </c>
      <c r="L550" s="45" t="s">
        <v>1282</v>
      </c>
      <c r="M550" s="45" t="n">
        <v>13972798768</v>
      </c>
      <c r="N550" s="45" t="s">
        <v>1283</v>
      </c>
      <c r="O550" s="53"/>
    </row>
    <row r="551" s="36" customFormat="true" ht="18" hidden="false" customHeight="true" outlineLevel="0" collapsed="false">
      <c r="A551" s="41" t="n">
        <v>547</v>
      </c>
      <c r="B551" s="50"/>
      <c r="C551" s="45" t="s">
        <v>1285</v>
      </c>
      <c r="D551" s="45" t="s">
        <v>1286</v>
      </c>
      <c r="E551" s="45" t="n">
        <v>3.1</v>
      </c>
      <c r="F551" s="45" t="s">
        <v>1287</v>
      </c>
      <c r="G551" s="45" t="n">
        <v>15871148112</v>
      </c>
      <c r="H551" s="45" t="s">
        <v>2027</v>
      </c>
      <c r="I551" s="45" t="s">
        <v>1177</v>
      </c>
      <c r="J551" s="45" t="n">
        <v>18672003809</v>
      </c>
      <c r="K551" s="45" t="s">
        <v>418</v>
      </c>
      <c r="L551" s="45" t="s">
        <v>1289</v>
      </c>
      <c r="M551" s="45" t="n">
        <v>15871205289</v>
      </c>
      <c r="N551" s="45" t="s">
        <v>1290</v>
      </c>
      <c r="O551" s="53"/>
    </row>
    <row r="552" s="36" customFormat="true" ht="18" hidden="false" customHeight="true" outlineLevel="0" collapsed="false">
      <c r="A552" s="41" t="n">
        <v>548</v>
      </c>
      <c r="B552" s="50"/>
      <c r="C552" s="45" t="s">
        <v>1285</v>
      </c>
      <c r="D552" s="45" t="s">
        <v>1291</v>
      </c>
      <c r="E552" s="45" t="n">
        <v>2.6</v>
      </c>
      <c r="F552" s="45" t="s">
        <v>1287</v>
      </c>
      <c r="G552" s="45" t="n">
        <v>15871148112</v>
      </c>
      <c r="H552" s="45" t="s">
        <v>2028</v>
      </c>
      <c r="I552" s="45" t="s">
        <v>1177</v>
      </c>
      <c r="J552" s="45" t="n">
        <v>18672003809</v>
      </c>
      <c r="K552" s="45" t="s">
        <v>418</v>
      </c>
      <c r="L552" s="45" t="s">
        <v>1289</v>
      </c>
      <c r="M552" s="45" t="n">
        <v>15871205289</v>
      </c>
      <c r="N552" s="45" t="s">
        <v>1290</v>
      </c>
      <c r="O552" s="53"/>
    </row>
    <row r="553" s="36" customFormat="true" ht="18" hidden="false" customHeight="true" outlineLevel="0" collapsed="false">
      <c r="A553" s="41" t="n">
        <v>549</v>
      </c>
      <c r="B553" s="50"/>
      <c r="C553" s="45" t="s">
        <v>1285</v>
      </c>
      <c r="D553" s="45" t="s">
        <v>1292</v>
      </c>
      <c r="E553" s="45" t="n">
        <v>3.5</v>
      </c>
      <c r="F553" s="45" t="s">
        <v>1287</v>
      </c>
      <c r="G553" s="45" t="n">
        <v>15871148112</v>
      </c>
      <c r="H553" s="45" t="s">
        <v>2029</v>
      </c>
      <c r="I553" s="45" t="s">
        <v>1177</v>
      </c>
      <c r="J553" s="45" t="n">
        <v>18672003809</v>
      </c>
      <c r="K553" s="45" t="s">
        <v>418</v>
      </c>
      <c r="L553" s="45" t="s">
        <v>1289</v>
      </c>
      <c r="M553" s="45" t="n">
        <v>15871205289</v>
      </c>
      <c r="N553" s="45" t="s">
        <v>1290</v>
      </c>
      <c r="O553" s="53"/>
    </row>
    <row r="554" s="36" customFormat="true" ht="18" hidden="false" customHeight="true" outlineLevel="0" collapsed="false">
      <c r="A554" s="41" t="n">
        <v>550</v>
      </c>
      <c r="B554" s="50"/>
      <c r="C554" s="45" t="s">
        <v>1285</v>
      </c>
      <c r="D554" s="45" t="s">
        <v>1293</v>
      </c>
      <c r="E554" s="45" t="n">
        <v>2.7</v>
      </c>
      <c r="F554" s="45" t="s">
        <v>1287</v>
      </c>
      <c r="G554" s="45" t="n">
        <v>15871148112</v>
      </c>
      <c r="H554" s="45" t="s">
        <v>2030</v>
      </c>
      <c r="I554" s="45" t="s">
        <v>1177</v>
      </c>
      <c r="J554" s="45" t="n">
        <v>18672003809</v>
      </c>
      <c r="K554" s="45" t="s">
        <v>418</v>
      </c>
      <c r="L554" s="45" t="s">
        <v>1289</v>
      </c>
      <c r="M554" s="45" t="n">
        <v>15871205289</v>
      </c>
      <c r="N554" s="45" t="s">
        <v>1290</v>
      </c>
      <c r="O554" s="53"/>
    </row>
    <row r="555" s="36" customFormat="true" ht="18" hidden="false" customHeight="true" outlineLevel="0" collapsed="false">
      <c r="A555" s="41" t="n">
        <v>551</v>
      </c>
      <c r="B555" s="50"/>
      <c r="C555" s="45" t="s">
        <v>1294</v>
      </c>
      <c r="D555" s="45" t="s">
        <v>1295</v>
      </c>
      <c r="E555" s="45" t="n">
        <v>3</v>
      </c>
      <c r="F555" s="45" t="s">
        <v>1296</v>
      </c>
      <c r="G555" s="45" t="n">
        <v>15927416167</v>
      </c>
      <c r="H555" s="45" t="s">
        <v>2026</v>
      </c>
      <c r="I555" s="45" t="s">
        <v>1177</v>
      </c>
      <c r="J555" s="45" t="n">
        <v>18672003809</v>
      </c>
      <c r="K555" s="45" t="s">
        <v>418</v>
      </c>
      <c r="L555" s="45" t="s">
        <v>1297</v>
      </c>
      <c r="M555" s="45" t="n">
        <v>15072024748</v>
      </c>
      <c r="N555" s="45" t="s">
        <v>1298</v>
      </c>
      <c r="O555" s="53"/>
    </row>
    <row r="556" s="36" customFormat="true" ht="18" hidden="false" customHeight="true" outlineLevel="0" collapsed="false">
      <c r="A556" s="41" t="n">
        <v>552</v>
      </c>
      <c r="B556" s="50"/>
      <c r="C556" s="45" t="s">
        <v>1294</v>
      </c>
      <c r="D556" s="45" t="s">
        <v>1299</v>
      </c>
      <c r="E556" s="45" t="n">
        <v>2.2</v>
      </c>
      <c r="F556" s="45" t="s">
        <v>1296</v>
      </c>
      <c r="G556" s="45" t="n">
        <v>15927416167</v>
      </c>
      <c r="H556" s="45" t="s">
        <v>2027</v>
      </c>
      <c r="I556" s="45" t="s">
        <v>1177</v>
      </c>
      <c r="J556" s="45" t="n">
        <v>18672003809</v>
      </c>
      <c r="K556" s="45" t="s">
        <v>418</v>
      </c>
      <c r="L556" s="45" t="s">
        <v>1297</v>
      </c>
      <c r="M556" s="45" t="n">
        <v>15072024748</v>
      </c>
      <c r="N556" s="45" t="s">
        <v>1298</v>
      </c>
      <c r="O556" s="53"/>
    </row>
    <row r="557" s="36" customFormat="true" ht="18" hidden="false" customHeight="true" outlineLevel="0" collapsed="false">
      <c r="A557" s="41" t="n">
        <v>553</v>
      </c>
      <c r="B557" s="50"/>
      <c r="C557" s="45" t="s">
        <v>1294</v>
      </c>
      <c r="D557" s="45" t="s">
        <v>1300</v>
      </c>
      <c r="E557" s="45" t="n">
        <v>4</v>
      </c>
      <c r="F557" s="45" t="s">
        <v>1296</v>
      </c>
      <c r="G557" s="45" t="n">
        <v>15927416167</v>
      </c>
      <c r="H557" s="45" t="s">
        <v>2028</v>
      </c>
      <c r="I557" s="45" t="s">
        <v>1177</v>
      </c>
      <c r="J557" s="45" t="n">
        <v>18672003809</v>
      </c>
      <c r="K557" s="45" t="s">
        <v>418</v>
      </c>
      <c r="L557" s="45" t="s">
        <v>1297</v>
      </c>
      <c r="M557" s="45" t="n">
        <v>15072024748</v>
      </c>
      <c r="N557" s="45" t="s">
        <v>1298</v>
      </c>
      <c r="O557" s="53"/>
    </row>
    <row r="558" s="36" customFormat="true" ht="18" hidden="false" customHeight="true" outlineLevel="0" collapsed="false">
      <c r="A558" s="41" t="n">
        <v>554</v>
      </c>
      <c r="B558" s="50"/>
      <c r="C558" s="45" t="s">
        <v>1294</v>
      </c>
      <c r="D558" s="45" t="s">
        <v>1301</v>
      </c>
      <c r="E558" s="45" t="n">
        <v>1.2</v>
      </c>
      <c r="F558" s="45" t="s">
        <v>1296</v>
      </c>
      <c r="G558" s="45" t="n">
        <v>15927416167</v>
      </c>
      <c r="H558" s="45" t="s">
        <v>2029</v>
      </c>
      <c r="I558" s="45" t="s">
        <v>1177</v>
      </c>
      <c r="J558" s="45" t="n">
        <v>18672003809</v>
      </c>
      <c r="K558" s="45" t="s">
        <v>418</v>
      </c>
      <c r="L558" s="45" t="s">
        <v>1297</v>
      </c>
      <c r="M558" s="45" t="n">
        <v>15072024748</v>
      </c>
      <c r="N558" s="45" t="s">
        <v>1298</v>
      </c>
      <c r="O558" s="53"/>
    </row>
    <row r="559" s="36" customFormat="true" ht="18" hidden="false" customHeight="true" outlineLevel="0" collapsed="false">
      <c r="A559" s="41" t="n">
        <v>555</v>
      </c>
      <c r="B559" s="50"/>
      <c r="C559" s="45" t="s">
        <v>1294</v>
      </c>
      <c r="D559" s="45" t="s">
        <v>1302</v>
      </c>
      <c r="E559" s="45" t="n">
        <v>1.5</v>
      </c>
      <c r="F559" s="45" t="s">
        <v>1296</v>
      </c>
      <c r="G559" s="45" t="n">
        <v>15927416167</v>
      </c>
      <c r="H559" s="45" t="s">
        <v>2030</v>
      </c>
      <c r="I559" s="45" t="s">
        <v>1177</v>
      </c>
      <c r="J559" s="45" t="n">
        <v>18672003809</v>
      </c>
      <c r="K559" s="45" t="s">
        <v>418</v>
      </c>
      <c r="L559" s="45" t="s">
        <v>1297</v>
      </c>
      <c r="M559" s="45" t="n">
        <v>15072024748</v>
      </c>
      <c r="N559" s="45" t="s">
        <v>1298</v>
      </c>
      <c r="O559" s="53"/>
    </row>
    <row r="560" s="36" customFormat="true" ht="18" hidden="false" customHeight="true" outlineLevel="0" collapsed="false">
      <c r="A560" s="41" t="n">
        <v>556</v>
      </c>
      <c r="B560" s="50"/>
      <c r="C560" s="45" t="s">
        <v>1303</v>
      </c>
      <c r="D560" s="45" t="s">
        <v>1304</v>
      </c>
      <c r="E560" s="45" t="n">
        <v>1.2</v>
      </c>
      <c r="F560" s="45" t="s">
        <v>1305</v>
      </c>
      <c r="G560" s="45" t="n">
        <v>13872081289</v>
      </c>
      <c r="H560" s="45" t="s">
        <v>1306</v>
      </c>
      <c r="I560" s="45" t="s">
        <v>1177</v>
      </c>
      <c r="J560" s="45" t="n">
        <v>18672003809</v>
      </c>
      <c r="K560" s="45" t="s">
        <v>418</v>
      </c>
      <c r="L560" s="45" t="s">
        <v>1307</v>
      </c>
      <c r="M560" s="45" t="n">
        <v>15207185991</v>
      </c>
      <c r="N560" s="45" t="s">
        <v>1308</v>
      </c>
      <c r="O560" s="53"/>
    </row>
    <row r="561" s="36" customFormat="true" ht="26" hidden="false" customHeight="true" outlineLevel="0" collapsed="false">
      <c r="A561" s="41" t="n">
        <v>557</v>
      </c>
      <c r="B561" s="50"/>
      <c r="C561" s="45" t="s">
        <v>1309</v>
      </c>
      <c r="D561" s="45" t="s">
        <v>1310</v>
      </c>
      <c r="E561" s="45" t="n">
        <v>2.5</v>
      </c>
      <c r="F561" s="45" t="s">
        <v>1311</v>
      </c>
      <c r="G561" s="45" t="n">
        <v>18707239371</v>
      </c>
      <c r="H561" s="45" t="s">
        <v>1312</v>
      </c>
      <c r="I561" s="45" t="s">
        <v>1177</v>
      </c>
      <c r="J561" s="45" t="n">
        <v>18672003809</v>
      </c>
      <c r="K561" s="45" t="s">
        <v>418</v>
      </c>
      <c r="L561" s="45" t="s">
        <v>1313</v>
      </c>
      <c r="M561" s="45" t="n">
        <v>13971771209</v>
      </c>
      <c r="N561" s="45" t="s">
        <v>1314</v>
      </c>
      <c r="O561" s="53"/>
    </row>
    <row r="562" s="36" customFormat="true" ht="26" hidden="false" customHeight="true" outlineLevel="0" collapsed="false">
      <c r="A562" s="41" t="n">
        <v>558</v>
      </c>
      <c r="B562" s="50"/>
      <c r="C562" s="45" t="s">
        <v>1309</v>
      </c>
      <c r="D562" s="45" t="s">
        <v>1315</v>
      </c>
      <c r="E562" s="45" t="n">
        <v>2</v>
      </c>
      <c r="F562" s="45" t="s">
        <v>1311</v>
      </c>
      <c r="G562" s="45" t="n">
        <v>18707239371</v>
      </c>
      <c r="H562" s="45" t="s">
        <v>1312</v>
      </c>
      <c r="I562" s="45" t="s">
        <v>1177</v>
      </c>
      <c r="J562" s="45" t="n">
        <v>18672003809</v>
      </c>
      <c r="K562" s="45" t="s">
        <v>418</v>
      </c>
      <c r="L562" s="45" t="s">
        <v>1313</v>
      </c>
      <c r="M562" s="45" t="n">
        <v>13971771209</v>
      </c>
      <c r="N562" s="45" t="s">
        <v>1314</v>
      </c>
      <c r="O562" s="53"/>
    </row>
    <row r="563" s="36" customFormat="true" ht="26" hidden="false" customHeight="true" outlineLevel="0" collapsed="false">
      <c r="A563" s="41" t="n">
        <v>559</v>
      </c>
      <c r="B563" s="50"/>
      <c r="C563" s="45" t="s">
        <v>1309</v>
      </c>
      <c r="D563" s="45" t="s">
        <v>750</v>
      </c>
      <c r="E563" s="45" t="n">
        <v>2.5</v>
      </c>
      <c r="F563" s="45" t="s">
        <v>1311</v>
      </c>
      <c r="G563" s="45" t="n">
        <v>18707239371</v>
      </c>
      <c r="H563" s="45" t="s">
        <v>1312</v>
      </c>
      <c r="I563" s="45" t="s">
        <v>1177</v>
      </c>
      <c r="J563" s="45" t="n">
        <v>18672003809</v>
      </c>
      <c r="K563" s="45" t="s">
        <v>418</v>
      </c>
      <c r="L563" s="45" t="s">
        <v>1313</v>
      </c>
      <c r="M563" s="45" t="n">
        <v>13971771209</v>
      </c>
      <c r="N563" s="45" t="s">
        <v>1314</v>
      </c>
      <c r="O563" s="53"/>
    </row>
    <row r="564" s="36" customFormat="true" ht="26" hidden="false" customHeight="true" outlineLevel="0" collapsed="false">
      <c r="A564" s="41" t="n">
        <v>560</v>
      </c>
      <c r="B564" s="50"/>
      <c r="C564" s="45" t="s">
        <v>1309</v>
      </c>
      <c r="D564" s="45" t="s">
        <v>1316</v>
      </c>
      <c r="E564" s="45" t="n">
        <v>3</v>
      </c>
      <c r="F564" s="45" t="s">
        <v>1311</v>
      </c>
      <c r="G564" s="45" t="n">
        <v>18707239371</v>
      </c>
      <c r="H564" s="45" t="s">
        <v>1312</v>
      </c>
      <c r="I564" s="45" t="s">
        <v>1177</v>
      </c>
      <c r="J564" s="45" t="n">
        <v>18672003809</v>
      </c>
      <c r="K564" s="45" t="s">
        <v>418</v>
      </c>
      <c r="L564" s="45" t="s">
        <v>1313</v>
      </c>
      <c r="M564" s="45" t="n">
        <v>13971771209</v>
      </c>
      <c r="N564" s="45" t="s">
        <v>1314</v>
      </c>
      <c r="O564" s="53"/>
    </row>
    <row r="565" s="36" customFormat="true" ht="26" hidden="false" customHeight="true" outlineLevel="0" collapsed="false">
      <c r="A565" s="41" t="n">
        <v>561</v>
      </c>
      <c r="B565" s="50"/>
      <c r="C565" s="45" t="s">
        <v>1309</v>
      </c>
      <c r="D565" s="45" t="s">
        <v>1317</v>
      </c>
      <c r="E565" s="45" t="n">
        <v>2.8</v>
      </c>
      <c r="F565" s="45" t="s">
        <v>1311</v>
      </c>
      <c r="G565" s="45" t="n">
        <v>18707239371</v>
      </c>
      <c r="H565" s="45" t="s">
        <v>1312</v>
      </c>
      <c r="I565" s="45" t="s">
        <v>1177</v>
      </c>
      <c r="J565" s="45" t="n">
        <v>18672003809</v>
      </c>
      <c r="K565" s="45" t="s">
        <v>418</v>
      </c>
      <c r="L565" s="45" t="s">
        <v>1313</v>
      </c>
      <c r="M565" s="45" t="n">
        <v>13971771209</v>
      </c>
      <c r="N565" s="45" t="s">
        <v>1314</v>
      </c>
      <c r="O565" s="53"/>
    </row>
    <row r="566" s="36" customFormat="true" ht="18" hidden="false" customHeight="true" outlineLevel="0" collapsed="false">
      <c r="A566" s="41" t="n">
        <v>562</v>
      </c>
      <c r="B566" s="50"/>
      <c r="C566" s="45" t="s">
        <v>1318</v>
      </c>
      <c r="D566" s="45" t="s">
        <v>1319</v>
      </c>
      <c r="E566" s="45" t="n">
        <v>2.5</v>
      </c>
      <c r="F566" s="45" t="s">
        <v>1320</v>
      </c>
      <c r="G566" s="45" t="n">
        <v>13872131368</v>
      </c>
      <c r="H566" s="45" t="s">
        <v>1321</v>
      </c>
      <c r="I566" s="45" t="s">
        <v>1177</v>
      </c>
      <c r="J566" s="45" t="n">
        <v>18672003809</v>
      </c>
      <c r="K566" s="45" t="s">
        <v>418</v>
      </c>
      <c r="L566" s="45" t="s">
        <v>1322</v>
      </c>
      <c r="M566" s="45" t="n">
        <v>15387243406</v>
      </c>
      <c r="N566" s="45" t="s">
        <v>1323</v>
      </c>
      <c r="O566" s="53"/>
    </row>
    <row r="567" s="36" customFormat="true" ht="18" hidden="false" customHeight="true" outlineLevel="0" collapsed="false">
      <c r="A567" s="41" t="n">
        <v>563</v>
      </c>
      <c r="B567" s="50"/>
      <c r="C567" s="45" t="s">
        <v>1318</v>
      </c>
      <c r="D567" s="45" t="s">
        <v>1324</v>
      </c>
      <c r="E567" s="45" t="n">
        <v>2</v>
      </c>
      <c r="F567" s="45" t="s">
        <v>1320</v>
      </c>
      <c r="G567" s="45" t="n">
        <v>13872131368</v>
      </c>
      <c r="H567" s="45" t="s">
        <v>1321</v>
      </c>
      <c r="I567" s="45" t="s">
        <v>1177</v>
      </c>
      <c r="J567" s="45" t="n">
        <v>18672003809</v>
      </c>
      <c r="K567" s="45" t="s">
        <v>418</v>
      </c>
      <c r="L567" s="45" t="s">
        <v>1322</v>
      </c>
      <c r="M567" s="45" t="n">
        <v>15387243406</v>
      </c>
      <c r="N567" s="45" t="s">
        <v>1323</v>
      </c>
      <c r="O567" s="53"/>
    </row>
    <row r="568" s="36" customFormat="true" ht="18" hidden="false" customHeight="true" outlineLevel="0" collapsed="false">
      <c r="A568" s="41" t="n">
        <v>564</v>
      </c>
      <c r="B568" s="50"/>
      <c r="C568" s="45" t="s">
        <v>1318</v>
      </c>
      <c r="D568" s="45" t="s">
        <v>1226</v>
      </c>
      <c r="E568" s="45" t="n">
        <v>3</v>
      </c>
      <c r="F568" s="45" t="s">
        <v>1320</v>
      </c>
      <c r="G568" s="45" t="n">
        <v>13872131368</v>
      </c>
      <c r="H568" s="45" t="s">
        <v>1321</v>
      </c>
      <c r="I568" s="45" t="s">
        <v>1177</v>
      </c>
      <c r="J568" s="45" t="n">
        <v>18672003809</v>
      </c>
      <c r="K568" s="45" t="s">
        <v>418</v>
      </c>
      <c r="L568" s="45" t="s">
        <v>1322</v>
      </c>
      <c r="M568" s="45" t="n">
        <v>15387243406</v>
      </c>
      <c r="N568" s="45" t="s">
        <v>1323</v>
      </c>
      <c r="O568" s="53"/>
    </row>
    <row r="569" s="36" customFormat="true" ht="18" hidden="false" customHeight="true" outlineLevel="0" collapsed="false">
      <c r="A569" s="41" t="n">
        <v>565</v>
      </c>
      <c r="B569" s="50"/>
      <c r="C569" s="45" t="s">
        <v>1325</v>
      </c>
      <c r="D569" s="45" t="s">
        <v>1126</v>
      </c>
      <c r="E569" s="45" t="n">
        <v>3.5</v>
      </c>
      <c r="F569" s="45" t="s">
        <v>1326</v>
      </c>
      <c r="G569" s="45" t="n">
        <v>18120588637</v>
      </c>
      <c r="H569" s="45" t="s">
        <v>1327</v>
      </c>
      <c r="I569" s="45" t="s">
        <v>1177</v>
      </c>
      <c r="J569" s="45" t="n">
        <v>18672003809</v>
      </c>
      <c r="K569" s="45" t="s">
        <v>418</v>
      </c>
      <c r="L569" s="45" t="s">
        <v>1328</v>
      </c>
      <c r="M569" s="45" t="n">
        <v>13797779116</v>
      </c>
      <c r="N569" s="45" t="s">
        <v>1329</v>
      </c>
      <c r="O569" s="53"/>
    </row>
    <row r="570" s="36" customFormat="true" ht="18" hidden="false" customHeight="true" outlineLevel="0" collapsed="false">
      <c r="A570" s="41" t="n">
        <v>566</v>
      </c>
      <c r="B570" s="50"/>
      <c r="C570" s="45" t="s">
        <v>1325</v>
      </c>
      <c r="D570" s="45" t="s">
        <v>1127</v>
      </c>
      <c r="E570" s="45" t="n">
        <v>2</v>
      </c>
      <c r="F570" s="45" t="s">
        <v>1326</v>
      </c>
      <c r="G570" s="45" t="n">
        <v>18120588637</v>
      </c>
      <c r="H570" s="45" t="s">
        <v>1327</v>
      </c>
      <c r="I570" s="45" t="s">
        <v>1177</v>
      </c>
      <c r="J570" s="45" t="n">
        <v>18672003809</v>
      </c>
      <c r="K570" s="45" t="s">
        <v>418</v>
      </c>
      <c r="L570" s="45" t="s">
        <v>1328</v>
      </c>
      <c r="M570" s="45" t="n">
        <v>13797779116</v>
      </c>
      <c r="N570" s="45" t="s">
        <v>1329</v>
      </c>
      <c r="O570" s="53"/>
    </row>
    <row r="571" s="36" customFormat="true" ht="26" hidden="false" customHeight="true" outlineLevel="0" collapsed="false">
      <c r="A571" s="41" t="n">
        <v>567</v>
      </c>
      <c r="B571" s="56" t="s">
        <v>2035</v>
      </c>
      <c r="C571" s="43" t="s">
        <v>1331</v>
      </c>
      <c r="D571" s="43" t="s">
        <v>1332</v>
      </c>
      <c r="E571" s="41" t="n">
        <v>2</v>
      </c>
      <c r="F571" s="43" t="s">
        <v>1333</v>
      </c>
      <c r="G571" s="41" t="n">
        <v>13451079861</v>
      </c>
      <c r="H571" s="43" t="s">
        <v>2036</v>
      </c>
      <c r="I571" s="43" t="s">
        <v>1335</v>
      </c>
      <c r="J571" s="41" t="n">
        <v>13477745262</v>
      </c>
      <c r="K571" s="43" t="s">
        <v>418</v>
      </c>
      <c r="L571" s="43" t="s">
        <v>1336</v>
      </c>
      <c r="M571" s="41" t="n">
        <v>13092796123</v>
      </c>
      <c r="N571" s="43" t="s">
        <v>1337</v>
      </c>
      <c r="O571" s="45"/>
    </row>
    <row r="572" s="36" customFormat="true" ht="18" hidden="false" customHeight="true" outlineLevel="0" collapsed="false">
      <c r="A572" s="41" t="n">
        <v>568</v>
      </c>
      <c r="B572" s="50"/>
      <c r="C572" s="43" t="s">
        <v>1331</v>
      </c>
      <c r="D572" s="43" t="s">
        <v>1338</v>
      </c>
      <c r="E572" s="41" t="n">
        <v>2</v>
      </c>
      <c r="F572" s="43" t="s">
        <v>1333</v>
      </c>
      <c r="G572" s="41" t="n">
        <v>13451079861</v>
      </c>
      <c r="H572" s="43" t="s">
        <v>1334</v>
      </c>
      <c r="I572" s="43" t="s">
        <v>1335</v>
      </c>
      <c r="J572" s="41" t="n">
        <v>13477745262</v>
      </c>
      <c r="K572" s="43" t="s">
        <v>418</v>
      </c>
      <c r="L572" s="43" t="s">
        <v>1336</v>
      </c>
      <c r="M572" s="41" t="n">
        <v>13092796123</v>
      </c>
      <c r="N572" s="43" t="s">
        <v>1337</v>
      </c>
      <c r="O572" s="57" t="s">
        <v>2037</v>
      </c>
      <c r="P572" s="58" t="s">
        <v>1339</v>
      </c>
    </row>
    <row r="573" s="36" customFormat="true" ht="18" hidden="false" customHeight="true" outlineLevel="0" collapsed="false">
      <c r="A573" s="41" t="n">
        <v>569</v>
      </c>
      <c r="B573" s="50"/>
      <c r="C573" s="43" t="s">
        <v>1340</v>
      </c>
      <c r="D573" s="43" t="s">
        <v>891</v>
      </c>
      <c r="E573" s="41" t="n">
        <v>3</v>
      </c>
      <c r="F573" s="43" t="s">
        <v>1341</v>
      </c>
      <c r="G573" s="41" t="n">
        <v>13872055486</v>
      </c>
      <c r="H573" s="43" t="s">
        <v>1342</v>
      </c>
      <c r="I573" s="43" t="s">
        <v>1335</v>
      </c>
      <c r="J573" s="41" t="n">
        <v>13477745262</v>
      </c>
      <c r="K573" s="43" t="s">
        <v>418</v>
      </c>
      <c r="L573" s="43" t="s">
        <v>1343</v>
      </c>
      <c r="M573" s="41" t="n">
        <v>13034411004</v>
      </c>
      <c r="N573" s="43" t="s">
        <v>1344</v>
      </c>
      <c r="O573" s="45" t="s">
        <v>2000</v>
      </c>
    </row>
    <row r="574" s="36" customFormat="true" ht="18" hidden="false" customHeight="true" outlineLevel="0" collapsed="false">
      <c r="A574" s="41" t="n">
        <v>570</v>
      </c>
      <c r="B574" s="50"/>
      <c r="C574" s="43" t="s">
        <v>1340</v>
      </c>
      <c r="D574" s="43" t="s">
        <v>1345</v>
      </c>
      <c r="E574" s="41" t="n">
        <v>1</v>
      </c>
      <c r="F574" s="43" t="s">
        <v>1341</v>
      </c>
      <c r="G574" s="41" t="n">
        <v>13872055486</v>
      </c>
      <c r="H574" s="43" t="s">
        <v>1342</v>
      </c>
      <c r="I574" s="43" t="s">
        <v>1335</v>
      </c>
      <c r="J574" s="41" t="n">
        <v>13477745262</v>
      </c>
      <c r="K574" s="43" t="s">
        <v>418</v>
      </c>
      <c r="L574" s="43" t="s">
        <v>1343</v>
      </c>
      <c r="M574" s="41" t="n">
        <v>13034411004</v>
      </c>
      <c r="N574" s="43" t="s">
        <v>1344</v>
      </c>
      <c r="O574" s="45"/>
    </row>
    <row r="575" s="36" customFormat="true" ht="18" hidden="false" customHeight="true" outlineLevel="0" collapsed="false">
      <c r="A575" s="41" t="n">
        <v>571</v>
      </c>
      <c r="B575" s="50"/>
      <c r="C575" s="43" t="s">
        <v>1346</v>
      </c>
      <c r="D575" s="43" t="s">
        <v>1347</v>
      </c>
      <c r="E575" s="41" t="n">
        <v>2</v>
      </c>
      <c r="F575" s="43" t="s">
        <v>1348</v>
      </c>
      <c r="G575" s="41" t="n">
        <v>13972797286</v>
      </c>
      <c r="H575" s="43" t="s">
        <v>1349</v>
      </c>
      <c r="I575" s="43" t="s">
        <v>1335</v>
      </c>
      <c r="J575" s="41" t="n">
        <v>13477745263</v>
      </c>
      <c r="K575" s="43" t="s">
        <v>418</v>
      </c>
      <c r="L575" s="43" t="s">
        <v>1350</v>
      </c>
      <c r="M575" s="41" t="n">
        <v>13872115658</v>
      </c>
      <c r="N575" s="43" t="s">
        <v>1351</v>
      </c>
      <c r="O575" s="45" t="s">
        <v>2000</v>
      </c>
    </row>
    <row r="576" s="36" customFormat="true" ht="18" hidden="false" customHeight="true" outlineLevel="0" collapsed="false">
      <c r="A576" s="41" t="n">
        <v>572</v>
      </c>
      <c r="B576" s="50"/>
      <c r="C576" s="43" t="s">
        <v>1352</v>
      </c>
      <c r="D576" s="43" t="s">
        <v>1353</v>
      </c>
      <c r="E576" s="41" t="n">
        <v>3</v>
      </c>
      <c r="F576" s="43" t="s">
        <v>1354</v>
      </c>
      <c r="G576" s="41" t="n">
        <v>13092752223</v>
      </c>
      <c r="H576" s="43" t="s">
        <v>1355</v>
      </c>
      <c r="I576" s="43" t="s">
        <v>1356</v>
      </c>
      <c r="J576" s="41" t="n">
        <v>15972540009</v>
      </c>
      <c r="K576" s="43" t="s">
        <v>19</v>
      </c>
      <c r="L576" s="43" t="s">
        <v>1357</v>
      </c>
      <c r="M576" s="41" t="n">
        <v>15972353908</v>
      </c>
      <c r="N576" s="43" t="s">
        <v>1358</v>
      </c>
      <c r="O576" s="45"/>
    </row>
    <row r="577" s="36" customFormat="true" ht="18" hidden="false" customHeight="true" outlineLevel="0" collapsed="false">
      <c r="A577" s="41" t="n">
        <v>573</v>
      </c>
      <c r="B577" s="50"/>
      <c r="C577" s="43" t="s">
        <v>1359</v>
      </c>
      <c r="D577" s="43" t="s">
        <v>1360</v>
      </c>
      <c r="E577" s="41" t="n">
        <v>2</v>
      </c>
      <c r="F577" s="43" t="s">
        <v>1361</v>
      </c>
      <c r="G577" s="41" t="n">
        <v>13034436963</v>
      </c>
      <c r="H577" s="43" t="s">
        <v>1362</v>
      </c>
      <c r="I577" s="43" t="s">
        <v>1356</v>
      </c>
      <c r="J577" s="41" t="n">
        <v>15972540009</v>
      </c>
      <c r="K577" s="43" t="s">
        <v>19</v>
      </c>
      <c r="L577" s="43" t="s">
        <v>1363</v>
      </c>
      <c r="M577" s="41" t="n">
        <v>15272053289</v>
      </c>
      <c r="N577" s="43" t="s">
        <v>1364</v>
      </c>
      <c r="O577" s="45"/>
    </row>
    <row r="578" s="36" customFormat="true" ht="18" hidden="false" customHeight="true" outlineLevel="0" collapsed="false">
      <c r="A578" s="41" t="n">
        <v>574</v>
      </c>
      <c r="B578" s="50"/>
      <c r="C578" s="43" t="s">
        <v>1365</v>
      </c>
      <c r="D578" s="43" t="s">
        <v>1366</v>
      </c>
      <c r="E578" s="41" t="n">
        <v>1</v>
      </c>
      <c r="F578" s="43" t="s">
        <v>1367</v>
      </c>
      <c r="G578" s="41" t="n">
        <v>18571074267</v>
      </c>
      <c r="H578" s="43" t="s">
        <v>1368</v>
      </c>
      <c r="I578" s="43" t="s">
        <v>1356</v>
      </c>
      <c r="J578" s="41" t="n">
        <v>15972540009</v>
      </c>
      <c r="K578" s="43" t="s">
        <v>19</v>
      </c>
      <c r="L578" s="43" t="s">
        <v>1369</v>
      </c>
      <c r="M578" s="41" t="n">
        <v>18671391779</v>
      </c>
      <c r="N578" s="43" t="s">
        <v>1370</v>
      </c>
      <c r="O578" s="45"/>
    </row>
    <row r="579" s="36" customFormat="true" ht="18" hidden="false" customHeight="true" outlineLevel="0" collapsed="false">
      <c r="A579" s="41" t="n">
        <v>575</v>
      </c>
      <c r="B579" s="50"/>
      <c r="C579" s="43" t="s">
        <v>1371</v>
      </c>
      <c r="D579" s="43" t="s">
        <v>1372</v>
      </c>
      <c r="E579" s="41" t="n">
        <v>1</v>
      </c>
      <c r="F579" s="43" t="s">
        <v>1373</v>
      </c>
      <c r="G579" s="41" t="n">
        <v>13597689123</v>
      </c>
      <c r="H579" s="43" t="s">
        <v>1334</v>
      </c>
      <c r="I579" s="43" t="s">
        <v>1356</v>
      </c>
      <c r="J579" s="41" t="n">
        <v>15972540009</v>
      </c>
      <c r="K579" s="43" t="s">
        <v>19</v>
      </c>
      <c r="L579" s="43" t="s">
        <v>1374</v>
      </c>
      <c r="M579" s="41" t="n">
        <v>13349834480</v>
      </c>
      <c r="N579" s="43" t="s">
        <v>1375</v>
      </c>
      <c r="O579" s="45"/>
    </row>
    <row r="580" s="36" customFormat="true" ht="18" hidden="false" customHeight="true" outlineLevel="0" collapsed="false">
      <c r="A580" s="41" t="n">
        <v>576</v>
      </c>
      <c r="B580" s="50"/>
      <c r="C580" s="43" t="s">
        <v>1376</v>
      </c>
      <c r="D580" s="43" t="s">
        <v>1377</v>
      </c>
      <c r="E580" s="41" t="n">
        <v>2</v>
      </c>
      <c r="F580" s="43" t="s">
        <v>1378</v>
      </c>
      <c r="G580" s="41" t="n">
        <v>15997124578</v>
      </c>
      <c r="H580" s="43" t="s">
        <v>1379</v>
      </c>
      <c r="I580" s="43" t="s">
        <v>1356</v>
      </c>
      <c r="J580" s="41" t="n">
        <v>15972540009</v>
      </c>
      <c r="K580" s="43" t="s">
        <v>19</v>
      </c>
      <c r="L580" s="43" t="s">
        <v>1380</v>
      </c>
      <c r="M580" s="41" t="n">
        <v>13477750589</v>
      </c>
      <c r="N580" s="43" t="s">
        <v>1381</v>
      </c>
      <c r="O580" s="45"/>
    </row>
    <row r="581" s="36" customFormat="true" ht="18" hidden="false" customHeight="true" outlineLevel="0" collapsed="false">
      <c r="A581" s="41" t="n">
        <v>577</v>
      </c>
      <c r="B581" s="50"/>
      <c r="C581" s="43" t="s">
        <v>1382</v>
      </c>
      <c r="D581" s="43" t="s">
        <v>1383</v>
      </c>
      <c r="E581" s="41" t="n">
        <v>2</v>
      </c>
      <c r="F581" s="43" t="s">
        <v>1384</v>
      </c>
      <c r="G581" s="41" t="n">
        <v>13886483636</v>
      </c>
      <c r="H581" s="43" t="s">
        <v>1385</v>
      </c>
      <c r="I581" s="43" t="s">
        <v>1356</v>
      </c>
      <c r="J581" s="41" t="n">
        <v>15972540009</v>
      </c>
      <c r="K581" s="43" t="s">
        <v>19</v>
      </c>
      <c r="L581" s="43" t="s">
        <v>1386</v>
      </c>
      <c r="M581" s="41" t="n">
        <v>15826989798</v>
      </c>
      <c r="N581" s="43" t="s">
        <v>1387</v>
      </c>
      <c r="O581" s="45"/>
    </row>
    <row r="582" s="36" customFormat="true" ht="26" hidden="false" customHeight="true" outlineLevel="0" collapsed="false">
      <c r="A582" s="41" t="n">
        <v>578</v>
      </c>
      <c r="B582" s="50"/>
      <c r="C582" s="43" t="s">
        <v>1382</v>
      </c>
      <c r="D582" s="43" t="s">
        <v>1388</v>
      </c>
      <c r="E582" s="41" t="n">
        <v>4</v>
      </c>
      <c r="F582" s="43" t="s">
        <v>1384</v>
      </c>
      <c r="G582" s="41" t="n">
        <v>13886483636</v>
      </c>
      <c r="H582" s="43" t="s">
        <v>1385</v>
      </c>
      <c r="I582" s="43" t="s">
        <v>1356</v>
      </c>
      <c r="J582" s="41" t="n">
        <v>15972540009</v>
      </c>
      <c r="K582" s="43" t="s">
        <v>19</v>
      </c>
      <c r="L582" s="43" t="s">
        <v>1386</v>
      </c>
      <c r="M582" s="41" t="n">
        <v>15826989798</v>
      </c>
      <c r="N582" s="43" t="s">
        <v>1387</v>
      </c>
      <c r="O582" s="45" t="s">
        <v>2000</v>
      </c>
    </row>
    <row r="583" s="36" customFormat="true" ht="18" hidden="false" customHeight="true" outlineLevel="0" collapsed="false">
      <c r="A583" s="41" t="n">
        <v>579</v>
      </c>
      <c r="B583" s="50"/>
      <c r="C583" s="43" t="s">
        <v>1382</v>
      </c>
      <c r="D583" s="43" t="s">
        <v>1389</v>
      </c>
      <c r="E583" s="41" t="n">
        <v>3</v>
      </c>
      <c r="F583" s="43" t="s">
        <v>1384</v>
      </c>
      <c r="G583" s="41" t="n">
        <v>13886483636</v>
      </c>
      <c r="H583" s="43" t="s">
        <v>1385</v>
      </c>
      <c r="I583" s="43" t="s">
        <v>1356</v>
      </c>
      <c r="J583" s="41" t="n">
        <v>15972540009</v>
      </c>
      <c r="K583" s="43" t="s">
        <v>19</v>
      </c>
      <c r="L583" s="43" t="s">
        <v>1386</v>
      </c>
      <c r="M583" s="41" t="n">
        <v>15826989798</v>
      </c>
      <c r="N583" s="43" t="s">
        <v>1387</v>
      </c>
      <c r="O583" s="45" t="s">
        <v>2000</v>
      </c>
    </row>
    <row r="584" s="36" customFormat="true" ht="18" hidden="false" customHeight="true" outlineLevel="0" collapsed="false">
      <c r="A584" s="41" t="n">
        <v>580</v>
      </c>
      <c r="B584" s="50"/>
      <c r="C584" s="43" t="s">
        <v>1390</v>
      </c>
      <c r="D584" s="43" t="s">
        <v>211</v>
      </c>
      <c r="E584" s="41" t="n">
        <v>2</v>
      </c>
      <c r="F584" s="43" t="s">
        <v>1391</v>
      </c>
      <c r="G584" s="41" t="n">
        <v>15072058188</v>
      </c>
      <c r="H584" s="43" t="s">
        <v>1392</v>
      </c>
      <c r="I584" s="43" t="s">
        <v>1393</v>
      </c>
      <c r="J584" s="41" t="n">
        <v>18171648226</v>
      </c>
      <c r="K584" s="43" t="s">
        <v>418</v>
      </c>
      <c r="L584" s="43" t="s">
        <v>1394</v>
      </c>
      <c r="M584" s="41" t="n">
        <v>18772353580</v>
      </c>
      <c r="N584" s="43" t="s">
        <v>1395</v>
      </c>
      <c r="O584" s="45"/>
    </row>
    <row r="585" s="36" customFormat="true" ht="18" hidden="false" customHeight="true" outlineLevel="0" collapsed="false">
      <c r="A585" s="41" t="n">
        <v>581</v>
      </c>
      <c r="B585" s="50"/>
      <c r="C585" s="43" t="s">
        <v>1396</v>
      </c>
      <c r="D585" s="43" t="s">
        <v>1397</v>
      </c>
      <c r="E585" s="41" t="n">
        <v>1.8</v>
      </c>
      <c r="F585" s="43" t="s">
        <v>1398</v>
      </c>
      <c r="G585" s="41" t="n">
        <v>13092793588</v>
      </c>
      <c r="H585" s="43" t="s">
        <v>1399</v>
      </c>
      <c r="I585" s="43" t="s">
        <v>1393</v>
      </c>
      <c r="J585" s="41" t="n">
        <v>18171648226</v>
      </c>
      <c r="K585" s="43" t="s">
        <v>418</v>
      </c>
      <c r="L585" s="43" t="s">
        <v>1400</v>
      </c>
      <c r="M585" s="41" t="n">
        <v>13597661806</v>
      </c>
      <c r="N585" s="43" t="s">
        <v>1401</v>
      </c>
      <c r="O585" s="45"/>
    </row>
    <row r="586" s="36" customFormat="true" ht="18" hidden="false" customHeight="true" outlineLevel="0" collapsed="false">
      <c r="A586" s="41" t="n">
        <v>582</v>
      </c>
      <c r="B586" s="50"/>
      <c r="C586" s="43" t="s">
        <v>1402</v>
      </c>
      <c r="D586" s="43" t="s">
        <v>1403</v>
      </c>
      <c r="E586" s="41" t="n">
        <v>4</v>
      </c>
      <c r="F586" s="43" t="s">
        <v>1404</v>
      </c>
      <c r="G586" s="41" t="n">
        <v>15172036989</v>
      </c>
      <c r="H586" s="43" t="s">
        <v>1405</v>
      </c>
      <c r="I586" s="43" t="s">
        <v>1393</v>
      </c>
      <c r="J586" s="41" t="n">
        <v>18171648226</v>
      </c>
      <c r="K586" s="43" t="s">
        <v>418</v>
      </c>
      <c r="L586" s="43" t="s">
        <v>1406</v>
      </c>
      <c r="M586" s="41" t="n">
        <v>13647141109</v>
      </c>
      <c r="N586" s="43" t="s">
        <v>1407</v>
      </c>
      <c r="O586" s="45"/>
    </row>
    <row r="587" s="36" customFormat="true" ht="18" hidden="false" customHeight="true" outlineLevel="0" collapsed="false">
      <c r="A587" s="41" t="n">
        <v>583</v>
      </c>
      <c r="B587" s="50"/>
      <c r="C587" s="43" t="s">
        <v>1402</v>
      </c>
      <c r="D587" s="43" t="s">
        <v>1408</v>
      </c>
      <c r="E587" s="41" t="n">
        <v>1.5</v>
      </c>
      <c r="F587" s="43" t="s">
        <v>1404</v>
      </c>
      <c r="G587" s="41" t="n">
        <v>15172036989</v>
      </c>
      <c r="H587" s="43" t="s">
        <v>1405</v>
      </c>
      <c r="I587" s="43" t="s">
        <v>1393</v>
      </c>
      <c r="J587" s="41" t="n">
        <v>18171648226</v>
      </c>
      <c r="K587" s="43" t="s">
        <v>418</v>
      </c>
      <c r="L587" s="43" t="s">
        <v>1406</v>
      </c>
      <c r="M587" s="41" t="n">
        <v>13647141109</v>
      </c>
      <c r="N587" s="43" t="s">
        <v>1407</v>
      </c>
      <c r="O587" s="45"/>
    </row>
    <row r="588" s="36" customFormat="true" ht="18" hidden="false" customHeight="true" outlineLevel="0" collapsed="false">
      <c r="A588" s="41" t="n">
        <v>584</v>
      </c>
      <c r="B588" s="50"/>
      <c r="C588" s="43" t="s">
        <v>1409</v>
      </c>
      <c r="D588" s="43" t="s">
        <v>1410</v>
      </c>
      <c r="E588" s="41" t="n">
        <v>3</v>
      </c>
      <c r="F588" s="43" t="s">
        <v>1411</v>
      </c>
      <c r="G588" s="41" t="n">
        <v>15972019489</v>
      </c>
      <c r="H588" s="43" t="s">
        <v>1412</v>
      </c>
      <c r="I588" s="43" t="s">
        <v>1393</v>
      </c>
      <c r="J588" s="41" t="n">
        <v>18171648226</v>
      </c>
      <c r="K588" s="43" t="s">
        <v>418</v>
      </c>
      <c r="L588" s="43" t="s">
        <v>1413</v>
      </c>
      <c r="M588" s="41" t="n">
        <v>18972782715</v>
      </c>
      <c r="N588" s="43" t="s">
        <v>1414</v>
      </c>
      <c r="O588" s="45" t="s">
        <v>2000</v>
      </c>
    </row>
    <row r="589" s="36" customFormat="true" ht="18" hidden="false" customHeight="true" outlineLevel="0" collapsed="false">
      <c r="A589" s="41" t="n">
        <v>585</v>
      </c>
      <c r="B589" s="50"/>
      <c r="C589" s="43" t="s">
        <v>1409</v>
      </c>
      <c r="D589" s="43" t="s">
        <v>1415</v>
      </c>
      <c r="E589" s="41" t="n">
        <v>4</v>
      </c>
      <c r="F589" s="43" t="s">
        <v>1411</v>
      </c>
      <c r="G589" s="41" t="n">
        <v>15972019489</v>
      </c>
      <c r="H589" s="43" t="s">
        <v>1412</v>
      </c>
      <c r="I589" s="43" t="s">
        <v>1393</v>
      </c>
      <c r="J589" s="41" t="n">
        <v>18171648226</v>
      </c>
      <c r="K589" s="43" t="s">
        <v>418</v>
      </c>
      <c r="L589" s="43" t="s">
        <v>1413</v>
      </c>
      <c r="M589" s="41" t="n">
        <v>18972782715</v>
      </c>
      <c r="N589" s="43" t="s">
        <v>1414</v>
      </c>
      <c r="O589" s="45" t="s">
        <v>2000</v>
      </c>
    </row>
    <row r="590" s="36" customFormat="true" ht="18" hidden="false" customHeight="true" outlineLevel="0" collapsed="false">
      <c r="A590" s="41" t="n">
        <v>586</v>
      </c>
      <c r="B590" s="50"/>
      <c r="C590" s="43" t="s">
        <v>1409</v>
      </c>
      <c r="D590" s="43" t="s">
        <v>1416</v>
      </c>
      <c r="E590" s="41" t="n">
        <v>3</v>
      </c>
      <c r="F590" s="43" t="s">
        <v>1411</v>
      </c>
      <c r="G590" s="41" t="n">
        <v>15972019489</v>
      </c>
      <c r="H590" s="43" t="s">
        <v>1412</v>
      </c>
      <c r="I590" s="43" t="s">
        <v>1393</v>
      </c>
      <c r="J590" s="41" t="n">
        <v>18171648226</v>
      </c>
      <c r="K590" s="43" t="s">
        <v>418</v>
      </c>
      <c r="L590" s="43" t="s">
        <v>1413</v>
      </c>
      <c r="M590" s="41" t="n">
        <v>18972782715</v>
      </c>
      <c r="N590" s="43" t="s">
        <v>1414</v>
      </c>
      <c r="O590" s="45" t="s">
        <v>2000</v>
      </c>
    </row>
    <row r="591" s="36" customFormat="true" ht="18" hidden="false" customHeight="true" outlineLevel="0" collapsed="false">
      <c r="A591" s="41" t="n">
        <v>587</v>
      </c>
      <c r="B591" s="50"/>
      <c r="C591" s="43" t="s">
        <v>1409</v>
      </c>
      <c r="D591" s="43" t="s">
        <v>1417</v>
      </c>
      <c r="E591" s="41" t="n">
        <v>4</v>
      </c>
      <c r="F591" s="43" t="s">
        <v>1411</v>
      </c>
      <c r="G591" s="41" t="n">
        <v>15972019489</v>
      </c>
      <c r="H591" s="43" t="s">
        <v>1412</v>
      </c>
      <c r="I591" s="43" t="s">
        <v>1393</v>
      </c>
      <c r="J591" s="41" t="n">
        <v>18171648226</v>
      </c>
      <c r="K591" s="43" t="s">
        <v>418</v>
      </c>
      <c r="L591" s="43" t="s">
        <v>1413</v>
      </c>
      <c r="M591" s="41" t="n">
        <v>18972782715</v>
      </c>
      <c r="N591" s="43" t="s">
        <v>1414</v>
      </c>
      <c r="O591" s="45" t="s">
        <v>2000</v>
      </c>
    </row>
    <row r="592" s="36" customFormat="true" ht="18" hidden="false" customHeight="true" outlineLevel="0" collapsed="false">
      <c r="A592" s="41" t="n">
        <v>588</v>
      </c>
      <c r="B592" s="50"/>
      <c r="C592" s="43" t="s">
        <v>1418</v>
      </c>
      <c r="D592" s="43" t="s">
        <v>1419</v>
      </c>
      <c r="E592" s="41" t="n">
        <v>3</v>
      </c>
      <c r="F592" s="43" t="s">
        <v>1420</v>
      </c>
      <c r="G592" s="41" t="n">
        <v>18272170327</v>
      </c>
      <c r="H592" s="43" t="s">
        <v>1421</v>
      </c>
      <c r="I592" s="43" t="s">
        <v>1393</v>
      </c>
      <c r="J592" s="41" t="n">
        <v>18171648226</v>
      </c>
      <c r="K592" s="43" t="s">
        <v>418</v>
      </c>
      <c r="L592" s="43" t="s">
        <v>1422</v>
      </c>
      <c r="M592" s="41" t="n">
        <v>17771194462</v>
      </c>
      <c r="N592" s="43" t="s">
        <v>1423</v>
      </c>
      <c r="O592" s="45"/>
    </row>
    <row r="593" s="36" customFormat="true" ht="18" hidden="false" customHeight="true" outlineLevel="0" collapsed="false">
      <c r="A593" s="41" t="n">
        <v>589</v>
      </c>
      <c r="B593" s="50"/>
      <c r="C593" s="43" t="s">
        <v>1418</v>
      </c>
      <c r="D593" s="43" t="s">
        <v>1424</v>
      </c>
      <c r="E593" s="41" t="n">
        <v>1.5</v>
      </c>
      <c r="F593" s="43" t="s">
        <v>1420</v>
      </c>
      <c r="G593" s="41" t="n">
        <v>18272170327</v>
      </c>
      <c r="H593" s="43" t="s">
        <v>1421</v>
      </c>
      <c r="I593" s="43" t="s">
        <v>1393</v>
      </c>
      <c r="J593" s="41" t="n">
        <v>18171648226</v>
      </c>
      <c r="K593" s="43" t="s">
        <v>418</v>
      </c>
      <c r="L593" s="43" t="s">
        <v>1422</v>
      </c>
      <c r="M593" s="41" t="n">
        <v>17771194462</v>
      </c>
      <c r="N593" s="43" t="s">
        <v>1423</v>
      </c>
      <c r="O593" s="45" t="s">
        <v>2000</v>
      </c>
    </row>
    <row r="594" s="36" customFormat="true" ht="18" hidden="false" customHeight="true" outlineLevel="0" collapsed="false">
      <c r="A594" s="41" t="n">
        <v>590</v>
      </c>
      <c r="B594" s="50"/>
      <c r="C594" s="43" t="s">
        <v>1418</v>
      </c>
      <c r="D594" s="43" t="s">
        <v>1425</v>
      </c>
      <c r="E594" s="41" t="n">
        <v>1</v>
      </c>
      <c r="F594" s="43" t="s">
        <v>1420</v>
      </c>
      <c r="G594" s="41" t="n">
        <v>18272170327</v>
      </c>
      <c r="H594" s="43" t="s">
        <v>1421</v>
      </c>
      <c r="I594" s="43" t="s">
        <v>1393</v>
      </c>
      <c r="J594" s="41" t="n">
        <v>18171648226</v>
      </c>
      <c r="K594" s="43" t="s">
        <v>418</v>
      </c>
      <c r="L594" s="43" t="s">
        <v>1422</v>
      </c>
      <c r="M594" s="41" t="n">
        <v>17771194462</v>
      </c>
      <c r="N594" s="43" t="s">
        <v>1423</v>
      </c>
      <c r="O594" s="45"/>
    </row>
    <row r="595" s="36" customFormat="true" ht="18" hidden="false" customHeight="true" outlineLevel="0" collapsed="false">
      <c r="A595" s="41" t="n">
        <v>591</v>
      </c>
      <c r="B595" s="50"/>
      <c r="C595" s="43" t="s">
        <v>1418</v>
      </c>
      <c r="D595" s="43" t="s">
        <v>1426</v>
      </c>
      <c r="E595" s="41" t="n">
        <v>1</v>
      </c>
      <c r="F595" s="43" t="s">
        <v>1420</v>
      </c>
      <c r="G595" s="41" t="n">
        <v>18272170327</v>
      </c>
      <c r="H595" s="43" t="s">
        <v>1421</v>
      </c>
      <c r="I595" s="43" t="s">
        <v>1393</v>
      </c>
      <c r="J595" s="41" t="n">
        <v>18171648226</v>
      </c>
      <c r="K595" s="43" t="s">
        <v>418</v>
      </c>
      <c r="L595" s="43" t="s">
        <v>1422</v>
      </c>
      <c r="M595" s="41" t="n">
        <v>17771194462</v>
      </c>
      <c r="N595" s="43" t="s">
        <v>1423</v>
      </c>
      <c r="O595" s="45"/>
    </row>
    <row r="596" s="36" customFormat="true" ht="18" hidden="false" customHeight="true" outlineLevel="0" collapsed="false">
      <c r="A596" s="41" t="n">
        <v>592</v>
      </c>
      <c r="B596" s="50"/>
      <c r="C596" s="43" t="s">
        <v>1427</v>
      </c>
      <c r="D596" s="43" t="s">
        <v>1428</v>
      </c>
      <c r="E596" s="41" t="n">
        <v>1.5</v>
      </c>
      <c r="F596" s="43" t="s">
        <v>1429</v>
      </c>
      <c r="G596" s="41" t="n">
        <v>13451062126</v>
      </c>
      <c r="H596" s="43" t="s">
        <v>1430</v>
      </c>
      <c r="I596" s="43" t="s">
        <v>1393</v>
      </c>
      <c r="J596" s="41" t="n">
        <v>18171648226</v>
      </c>
      <c r="K596" s="43" t="s">
        <v>418</v>
      </c>
      <c r="L596" s="43" t="s">
        <v>1431</v>
      </c>
      <c r="M596" s="41" t="n">
        <v>15971557735</v>
      </c>
      <c r="N596" s="43" t="s">
        <v>1432</v>
      </c>
      <c r="O596" s="45"/>
    </row>
    <row r="597" s="36" customFormat="true" ht="18" hidden="false" customHeight="true" outlineLevel="0" collapsed="false">
      <c r="A597" s="41" t="n">
        <v>593</v>
      </c>
      <c r="B597" s="50"/>
      <c r="C597" s="43" t="s">
        <v>1427</v>
      </c>
      <c r="D597" s="43" t="s">
        <v>1433</v>
      </c>
      <c r="E597" s="41" t="n">
        <v>2</v>
      </c>
      <c r="F597" s="43" t="s">
        <v>1429</v>
      </c>
      <c r="G597" s="41" t="n">
        <v>13451062126</v>
      </c>
      <c r="H597" s="43" t="s">
        <v>1430</v>
      </c>
      <c r="I597" s="43" t="s">
        <v>1393</v>
      </c>
      <c r="J597" s="41" t="n">
        <v>18171648226</v>
      </c>
      <c r="K597" s="43" t="s">
        <v>418</v>
      </c>
      <c r="L597" s="43" t="s">
        <v>1431</v>
      </c>
      <c r="M597" s="41" t="n">
        <v>15971557735</v>
      </c>
      <c r="N597" s="43" t="s">
        <v>1432</v>
      </c>
      <c r="O597" s="45"/>
    </row>
    <row r="598" s="36" customFormat="true" ht="18" hidden="false" customHeight="true" outlineLevel="0" collapsed="false">
      <c r="A598" s="41" t="n">
        <v>594</v>
      </c>
      <c r="B598" s="50"/>
      <c r="C598" s="43" t="s">
        <v>1427</v>
      </c>
      <c r="D598" s="43" t="s">
        <v>1403</v>
      </c>
      <c r="E598" s="41" t="n">
        <v>1</v>
      </c>
      <c r="F598" s="43" t="s">
        <v>1429</v>
      </c>
      <c r="G598" s="41" t="n">
        <v>13451062126</v>
      </c>
      <c r="H598" s="43" t="s">
        <v>1430</v>
      </c>
      <c r="I598" s="43" t="s">
        <v>1393</v>
      </c>
      <c r="J598" s="41" t="n">
        <v>18171648226</v>
      </c>
      <c r="K598" s="43" t="s">
        <v>418</v>
      </c>
      <c r="L598" s="43" t="s">
        <v>1431</v>
      </c>
      <c r="M598" s="41" t="n">
        <v>15971557735</v>
      </c>
      <c r="N598" s="43" t="s">
        <v>1432</v>
      </c>
      <c r="O598" s="45"/>
    </row>
    <row r="599" s="36" customFormat="true" ht="18" hidden="false" customHeight="true" outlineLevel="0" collapsed="false">
      <c r="A599" s="41" t="n">
        <v>595</v>
      </c>
      <c r="B599" s="50"/>
      <c r="C599" s="43" t="s">
        <v>1434</v>
      </c>
      <c r="D599" s="43" t="s">
        <v>1435</v>
      </c>
      <c r="E599" s="41" t="n">
        <v>1.6</v>
      </c>
      <c r="F599" s="43" t="s">
        <v>1436</v>
      </c>
      <c r="G599" s="41" t="n">
        <v>13886454380</v>
      </c>
      <c r="H599" s="43" t="s">
        <v>1437</v>
      </c>
      <c r="I599" s="43" t="s">
        <v>1393</v>
      </c>
      <c r="J599" s="41" t="n">
        <v>18171648226</v>
      </c>
      <c r="K599" s="43" t="s">
        <v>418</v>
      </c>
      <c r="L599" s="43" t="s">
        <v>1438</v>
      </c>
      <c r="M599" s="41" t="n">
        <v>18607233828</v>
      </c>
      <c r="N599" s="43" t="s">
        <v>1439</v>
      </c>
      <c r="O599" s="45"/>
    </row>
    <row r="600" s="36" customFormat="true" ht="18" hidden="false" customHeight="true" outlineLevel="0" collapsed="false">
      <c r="A600" s="41" t="n">
        <v>596</v>
      </c>
      <c r="B600" s="50"/>
      <c r="C600" s="43" t="s">
        <v>1440</v>
      </c>
      <c r="D600" s="43" t="s">
        <v>1441</v>
      </c>
      <c r="E600" s="41" t="n">
        <v>3</v>
      </c>
      <c r="F600" s="43" t="s">
        <v>1442</v>
      </c>
      <c r="G600" s="41" t="n">
        <v>13419546399</v>
      </c>
      <c r="H600" s="43" t="s">
        <v>1443</v>
      </c>
      <c r="I600" s="43" t="s">
        <v>1393</v>
      </c>
      <c r="J600" s="41" t="n">
        <v>18171648226</v>
      </c>
      <c r="K600" s="43" t="s">
        <v>418</v>
      </c>
      <c r="L600" s="43" t="s">
        <v>1444</v>
      </c>
      <c r="M600" s="41" t="n">
        <v>13797774376</v>
      </c>
      <c r="N600" s="43" t="s">
        <v>1445</v>
      </c>
      <c r="O600" s="45" t="s">
        <v>2000</v>
      </c>
    </row>
    <row r="601" s="36" customFormat="true" ht="18" hidden="false" customHeight="true" outlineLevel="0" collapsed="false">
      <c r="A601" s="41" t="n">
        <v>597</v>
      </c>
      <c r="B601" s="50"/>
      <c r="C601" s="43" t="s">
        <v>1446</v>
      </c>
      <c r="D601" s="43" t="s">
        <v>1447</v>
      </c>
      <c r="E601" s="41" t="n">
        <v>2</v>
      </c>
      <c r="F601" s="43" t="s">
        <v>1448</v>
      </c>
      <c r="G601" s="41" t="n">
        <v>15271660745</v>
      </c>
      <c r="H601" s="43" t="s">
        <v>1449</v>
      </c>
      <c r="I601" s="43" t="s">
        <v>1356</v>
      </c>
      <c r="J601" s="41" t="n">
        <v>15972540009</v>
      </c>
      <c r="K601" s="43" t="s">
        <v>19</v>
      </c>
      <c r="L601" s="43" t="s">
        <v>1450</v>
      </c>
      <c r="M601" s="41" t="n">
        <v>13872142518</v>
      </c>
      <c r="N601" s="43" t="s">
        <v>1451</v>
      </c>
      <c r="O601" s="45"/>
    </row>
    <row r="602" s="36" customFormat="true" ht="18" hidden="false" customHeight="true" outlineLevel="0" collapsed="false">
      <c r="A602" s="41" t="n">
        <v>598</v>
      </c>
      <c r="B602" s="50"/>
      <c r="C602" s="43" t="s">
        <v>1452</v>
      </c>
      <c r="D602" s="43" t="s">
        <v>1453</v>
      </c>
      <c r="E602" s="41" t="n">
        <v>2</v>
      </c>
      <c r="F602" s="43" t="s">
        <v>1454</v>
      </c>
      <c r="G602" s="41" t="n">
        <v>13545557898</v>
      </c>
      <c r="H602" s="43" t="s">
        <v>1455</v>
      </c>
      <c r="I602" s="43" t="s">
        <v>1356</v>
      </c>
      <c r="J602" s="41" t="n">
        <v>15972540009</v>
      </c>
      <c r="K602" s="43" t="s">
        <v>19</v>
      </c>
      <c r="L602" s="43" t="s">
        <v>1456</v>
      </c>
      <c r="M602" s="41" t="n">
        <v>18171926166</v>
      </c>
      <c r="N602" s="43" t="s">
        <v>1457</v>
      </c>
      <c r="O602" s="45" t="s">
        <v>2000</v>
      </c>
    </row>
    <row r="603" s="36" customFormat="true" ht="18" hidden="false" customHeight="true" outlineLevel="0" collapsed="false">
      <c r="A603" s="41" t="n">
        <v>599</v>
      </c>
      <c r="B603" s="50"/>
      <c r="C603" s="43" t="s">
        <v>1452</v>
      </c>
      <c r="D603" s="43" t="s">
        <v>1458</v>
      </c>
      <c r="E603" s="41" t="n">
        <v>1</v>
      </c>
      <c r="F603" s="43" t="s">
        <v>1454</v>
      </c>
      <c r="G603" s="41" t="n">
        <v>13545557898</v>
      </c>
      <c r="H603" s="43" t="s">
        <v>1455</v>
      </c>
      <c r="I603" s="43" t="s">
        <v>1356</v>
      </c>
      <c r="J603" s="41" t="n">
        <v>15972540009</v>
      </c>
      <c r="K603" s="43" t="s">
        <v>19</v>
      </c>
      <c r="L603" s="43" t="s">
        <v>1456</v>
      </c>
      <c r="M603" s="41" t="n">
        <v>18171926166</v>
      </c>
      <c r="N603" s="43" t="s">
        <v>1457</v>
      </c>
      <c r="O603" s="45"/>
    </row>
    <row r="604" s="36" customFormat="true" ht="18" hidden="false" customHeight="true" outlineLevel="0" collapsed="false">
      <c r="A604" s="41" t="n">
        <v>600</v>
      </c>
      <c r="B604" s="50"/>
      <c r="C604" s="43" t="s">
        <v>1459</v>
      </c>
      <c r="D604" s="43" t="s">
        <v>1460</v>
      </c>
      <c r="E604" s="41" t="n">
        <v>2</v>
      </c>
      <c r="F604" s="43" t="s">
        <v>1461</v>
      </c>
      <c r="G604" s="41" t="n">
        <v>15334288652</v>
      </c>
      <c r="H604" s="43" t="s">
        <v>1462</v>
      </c>
      <c r="I604" s="43" t="s">
        <v>1356</v>
      </c>
      <c r="J604" s="41" t="n">
        <v>15972540009</v>
      </c>
      <c r="K604" s="43" t="s">
        <v>19</v>
      </c>
      <c r="L604" s="43" t="s">
        <v>1463</v>
      </c>
      <c r="M604" s="41" t="n">
        <v>13971774919</v>
      </c>
      <c r="N604" s="43" t="s">
        <v>1464</v>
      </c>
      <c r="O604" s="45"/>
    </row>
    <row r="605" s="36" customFormat="true" ht="18" hidden="false" customHeight="true" outlineLevel="0" collapsed="false">
      <c r="A605" s="41" t="n">
        <v>601</v>
      </c>
      <c r="B605" s="50"/>
      <c r="C605" s="43" t="s">
        <v>1459</v>
      </c>
      <c r="D605" s="43" t="s">
        <v>1465</v>
      </c>
      <c r="E605" s="41" t="n">
        <v>1</v>
      </c>
      <c r="F605" s="43" t="s">
        <v>1461</v>
      </c>
      <c r="G605" s="41" t="n">
        <v>15334288652</v>
      </c>
      <c r="H605" s="43" t="s">
        <v>1462</v>
      </c>
      <c r="I605" s="43" t="s">
        <v>1356</v>
      </c>
      <c r="J605" s="41" t="n">
        <v>15972540009</v>
      </c>
      <c r="K605" s="43" t="s">
        <v>19</v>
      </c>
      <c r="L605" s="43" t="s">
        <v>1463</v>
      </c>
      <c r="M605" s="41" t="n">
        <v>13971774919</v>
      </c>
      <c r="N605" s="43" t="s">
        <v>1464</v>
      </c>
      <c r="O605" s="45"/>
    </row>
    <row r="606" s="36" customFormat="true" ht="18" hidden="false" customHeight="true" outlineLevel="0" collapsed="false">
      <c r="A606" s="41" t="n">
        <v>602</v>
      </c>
      <c r="B606" s="50"/>
      <c r="C606" s="43" t="s">
        <v>1459</v>
      </c>
      <c r="D606" s="43" t="s">
        <v>1466</v>
      </c>
      <c r="E606" s="41" t="n">
        <v>2</v>
      </c>
      <c r="F606" s="43" t="s">
        <v>1461</v>
      </c>
      <c r="G606" s="41" t="n">
        <v>15334288652</v>
      </c>
      <c r="H606" s="43" t="s">
        <v>1462</v>
      </c>
      <c r="I606" s="43" t="s">
        <v>1356</v>
      </c>
      <c r="J606" s="41" t="n">
        <v>15972540009</v>
      </c>
      <c r="K606" s="43" t="s">
        <v>19</v>
      </c>
      <c r="L606" s="43" t="s">
        <v>1463</v>
      </c>
      <c r="M606" s="41" t="n">
        <v>13971774919</v>
      </c>
      <c r="N606" s="43" t="s">
        <v>1464</v>
      </c>
      <c r="O606" s="45"/>
    </row>
    <row r="607" s="36" customFormat="true" ht="18" hidden="false" customHeight="true" outlineLevel="0" collapsed="false">
      <c r="A607" s="41" t="n">
        <v>603</v>
      </c>
      <c r="B607" s="50"/>
      <c r="C607" s="43" t="s">
        <v>1459</v>
      </c>
      <c r="D607" s="43" t="s">
        <v>1467</v>
      </c>
      <c r="E607" s="41" t="n">
        <v>4</v>
      </c>
      <c r="F607" s="43" t="s">
        <v>1461</v>
      </c>
      <c r="G607" s="41" t="n">
        <v>15334288652</v>
      </c>
      <c r="H607" s="43" t="s">
        <v>1462</v>
      </c>
      <c r="I607" s="43" t="s">
        <v>1356</v>
      </c>
      <c r="J607" s="41" t="n">
        <v>15972540009</v>
      </c>
      <c r="K607" s="43" t="s">
        <v>19</v>
      </c>
      <c r="L607" s="43" t="s">
        <v>1463</v>
      </c>
      <c r="M607" s="41" t="n">
        <v>13971774919</v>
      </c>
      <c r="N607" s="43" t="s">
        <v>1464</v>
      </c>
      <c r="O607" s="45"/>
    </row>
    <row r="608" s="36" customFormat="true" ht="18" hidden="false" customHeight="true" outlineLevel="0" collapsed="false">
      <c r="A608" s="41" t="n">
        <v>604</v>
      </c>
      <c r="B608" s="50"/>
      <c r="C608" s="43" t="s">
        <v>1468</v>
      </c>
      <c r="D608" s="43" t="s">
        <v>1469</v>
      </c>
      <c r="E608" s="41" t="n">
        <v>2.5</v>
      </c>
      <c r="F608" s="43" t="s">
        <v>1470</v>
      </c>
      <c r="G608" s="41" t="n">
        <v>13972789652</v>
      </c>
      <c r="H608" s="43" t="s">
        <v>1471</v>
      </c>
      <c r="I608" s="43" t="s">
        <v>1356</v>
      </c>
      <c r="J608" s="41" t="n">
        <v>15972540009</v>
      </c>
      <c r="K608" s="43" t="s">
        <v>19</v>
      </c>
      <c r="L608" s="43" t="s">
        <v>1472</v>
      </c>
      <c r="M608" s="41" t="n">
        <v>13545507988</v>
      </c>
      <c r="N608" s="43" t="s">
        <v>1473</v>
      </c>
      <c r="O608" s="45"/>
    </row>
    <row r="609" s="36" customFormat="true" ht="18" hidden="false" customHeight="true" outlineLevel="0" collapsed="false">
      <c r="A609" s="41" t="n">
        <v>605</v>
      </c>
      <c r="B609" s="50"/>
      <c r="C609" s="43" t="s">
        <v>1468</v>
      </c>
      <c r="D609" s="43" t="s">
        <v>1474</v>
      </c>
      <c r="E609" s="41" t="n">
        <v>2</v>
      </c>
      <c r="F609" s="43" t="s">
        <v>1470</v>
      </c>
      <c r="G609" s="41" t="n">
        <v>13972789652</v>
      </c>
      <c r="H609" s="43" t="s">
        <v>1471</v>
      </c>
      <c r="I609" s="43" t="s">
        <v>1356</v>
      </c>
      <c r="J609" s="41" t="n">
        <v>15972540009</v>
      </c>
      <c r="K609" s="43" t="s">
        <v>19</v>
      </c>
      <c r="L609" s="43" t="s">
        <v>1472</v>
      </c>
      <c r="M609" s="41" t="n">
        <v>13545507988</v>
      </c>
      <c r="N609" s="43" t="s">
        <v>1473</v>
      </c>
      <c r="O609" s="45"/>
    </row>
    <row r="610" s="36" customFormat="true" ht="18" hidden="false" customHeight="true" outlineLevel="0" collapsed="false">
      <c r="A610" s="41" t="n">
        <v>606</v>
      </c>
      <c r="B610" s="50"/>
      <c r="C610" s="43" t="s">
        <v>1468</v>
      </c>
      <c r="D610" s="43" t="s">
        <v>1475</v>
      </c>
      <c r="E610" s="41" t="n">
        <v>3</v>
      </c>
      <c r="F610" s="43" t="s">
        <v>1470</v>
      </c>
      <c r="G610" s="41" t="n">
        <v>13972789652</v>
      </c>
      <c r="H610" s="43" t="s">
        <v>1471</v>
      </c>
      <c r="I610" s="43" t="s">
        <v>1356</v>
      </c>
      <c r="J610" s="41" t="n">
        <v>15972540009</v>
      </c>
      <c r="K610" s="43" t="s">
        <v>19</v>
      </c>
      <c r="L610" s="43" t="s">
        <v>1472</v>
      </c>
      <c r="M610" s="41" t="n">
        <v>13545507988</v>
      </c>
      <c r="N610" s="43" t="s">
        <v>1473</v>
      </c>
      <c r="O610" s="45"/>
    </row>
    <row r="611" s="36" customFormat="true" ht="18" hidden="false" customHeight="true" outlineLevel="0" collapsed="false">
      <c r="A611" s="41" t="n">
        <v>607</v>
      </c>
      <c r="B611" s="50"/>
      <c r="C611" s="43" t="s">
        <v>1468</v>
      </c>
      <c r="D611" s="43" t="s">
        <v>1476</v>
      </c>
      <c r="E611" s="41" t="n">
        <v>2</v>
      </c>
      <c r="F611" s="43" t="s">
        <v>1470</v>
      </c>
      <c r="G611" s="41" t="n">
        <v>13972789652</v>
      </c>
      <c r="H611" s="43" t="s">
        <v>1471</v>
      </c>
      <c r="I611" s="43" t="s">
        <v>1356</v>
      </c>
      <c r="J611" s="41" t="n">
        <v>15972540009</v>
      </c>
      <c r="K611" s="43" t="s">
        <v>19</v>
      </c>
      <c r="L611" s="43" t="s">
        <v>1472</v>
      </c>
      <c r="M611" s="41" t="n">
        <v>13545507988</v>
      </c>
      <c r="N611" s="43" t="s">
        <v>1473</v>
      </c>
      <c r="O611" s="45"/>
    </row>
    <row r="612" s="36" customFormat="true" ht="18" hidden="false" customHeight="true" outlineLevel="0" collapsed="false">
      <c r="A612" s="41" t="n">
        <v>608</v>
      </c>
      <c r="B612" s="50"/>
      <c r="C612" s="43" t="s">
        <v>1468</v>
      </c>
      <c r="D612" s="43" t="s">
        <v>1477</v>
      </c>
      <c r="E612" s="41" t="n">
        <v>4</v>
      </c>
      <c r="F612" s="43" t="s">
        <v>1470</v>
      </c>
      <c r="G612" s="41" t="n">
        <v>13972789652</v>
      </c>
      <c r="H612" s="43" t="s">
        <v>1471</v>
      </c>
      <c r="I612" s="43" t="s">
        <v>1356</v>
      </c>
      <c r="J612" s="41" t="n">
        <v>15972540009</v>
      </c>
      <c r="K612" s="43" t="s">
        <v>19</v>
      </c>
      <c r="L612" s="43" t="s">
        <v>1472</v>
      </c>
      <c r="M612" s="41" t="n">
        <v>13545507988</v>
      </c>
      <c r="N612" s="43" t="s">
        <v>1473</v>
      </c>
      <c r="O612" s="45"/>
    </row>
    <row r="613" s="36" customFormat="true" ht="18" hidden="false" customHeight="true" outlineLevel="0" collapsed="false">
      <c r="A613" s="41" t="n">
        <v>609</v>
      </c>
      <c r="B613" s="50"/>
      <c r="C613" s="43" t="s">
        <v>1468</v>
      </c>
      <c r="D613" s="43" t="s">
        <v>127</v>
      </c>
      <c r="E613" s="41" t="n">
        <v>2</v>
      </c>
      <c r="F613" s="43" t="s">
        <v>1470</v>
      </c>
      <c r="G613" s="41" t="n">
        <v>13972789652</v>
      </c>
      <c r="H613" s="43" t="s">
        <v>1471</v>
      </c>
      <c r="I613" s="43" t="s">
        <v>1356</v>
      </c>
      <c r="J613" s="41" t="n">
        <v>15972540009</v>
      </c>
      <c r="K613" s="43" t="s">
        <v>19</v>
      </c>
      <c r="L613" s="43" t="s">
        <v>1472</v>
      </c>
      <c r="M613" s="41" t="n">
        <v>13545507988</v>
      </c>
      <c r="N613" s="43" t="s">
        <v>1473</v>
      </c>
      <c r="O613" s="45"/>
    </row>
    <row r="614" s="36" customFormat="true" ht="18" hidden="false" customHeight="true" outlineLevel="0" collapsed="false">
      <c r="A614" s="41" t="n">
        <v>610</v>
      </c>
      <c r="B614" s="50"/>
      <c r="C614" s="43" t="s">
        <v>1468</v>
      </c>
      <c r="D614" s="43" t="s">
        <v>1478</v>
      </c>
      <c r="E614" s="41" t="n">
        <v>3</v>
      </c>
      <c r="F614" s="43" t="s">
        <v>1470</v>
      </c>
      <c r="G614" s="41" t="n">
        <v>13972789652</v>
      </c>
      <c r="H614" s="43" t="s">
        <v>1471</v>
      </c>
      <c r="I614" s="43" t="s">
        <v>1356</v>
      </c>
      <c r="J614" s="41" t="n">
        <v>15972540009</v>
      </c>
      <c r="K614" s="43" t="s">
        <v>19</v>
      </c>
      <c r="L614" s="43" t="s">
        <v>1472</v>
      </c>
      <c r="M614" s="41" t="n">
        <v>13545507988</v>
      </c>
      <c r="N614" s="43" t="s">
        <v>1473</v>
      </c>
      <c r="O614" s="45"/>
    </row>
    <row r="615" s="36" customFormat="true" ht="18" hidden="false" customHeight="true" outlineLevel="0" collapsed="false">
      <c r="A615" s="41" t="n">
        <v>611</v>
      </c>
      <c r="B615" s="50"/>
      <c r="C615" s="43" t="s">
        <v>1479</v>
      </c>
      <c r="D615" s="43" t="s">
        <v>1480</v>
      </c>
      <c r="E615" s="41" t="n">
        <v>2</v>
      </c>
      <c r="F615" s="43" t="s">
        <v>1481</v>
      </c>
      <c r="G615" s="41" t="n">
        <v>15586547316</v>
      </c>
      <c r="H615" s="43" t="s">
        <v>1482</v>
      </c>
      <c r="I615" s="43" t="s">
        <v>1356</v>
      </c>
      <c r="J615" s="41" t="n">
        <v>15972540009</v>
      </c>
      <c r="K615" s="43" t="s">
        <v>19</v>
      </c>
      <c r="L615" s="43" t="s">
        <v>1483</v>
      </c>
      <c r="M615" s="41" t="n">
        <v>13986598719</v>
      </c>
      <c r="N615" s="43" t="s">
        <v>1484</v>
      </c>
      <c r="O615" s="45"/>
    </row>
    <row r="616" s="36" customFormat="true" ht="18" hidden="false" customHeight="true" outlineLevel="0" collapsed="false">
      <c r="A616" s="41" t="n">
        <v>612</v>
      </c>
      <c r="B616" s="50"/>
      <c r="C616" s="43" t="s">
        <v>1485</v>
      </c>
      <c r="D616" s="43" t="s">
        <v>1486</v>
      </c>
      <c r="E616" s="41" t="n">
        <v>4</v>
      </c>
      <c r="F616" s="43" t="s">
        <v>1487</v>
      </c>
      <c r="G616" s="41" t="n">
        <v>13872135819</v>
      </c>
      <c r="H616" s="43" t="s">
        <v>1488</v>
      </c>
      <c r="I616" s="43" t="s">
        <v>1356</v>
      </c>
      <c r="J616" s="41" t="n">
        <v>15972540009</v>
      </c>
      <c r="K616" s="43" t="s">
        <v>19</v>
      </c>
      <c r="L616" s="43" t="s">
        <v>1489</v>
      </c>
      <c r="M616" s="41" t="n">
        <v>15971510013</v>
      </c>
      <c r="N616" s="43" t="s">
        <v>1490</v>
      </c>
      <c r="O616" s="45" t="s">
        <v>2000</v>
      </c>
    </row>
    <row r="617" s="36" customFormat="true" ht="18" hidden="false" customHeight="true" outlineLevel="0" collapsed="false">
      <c r="A617" s="41" t="n">
        <v>613</v>
      </c>
      <c r="B617" s="50"/>
      <c r="C617" s="43" t="s">
        <v>1485</v>
      </c>
      <c r="D617" s="43" t="s">
        <v>1491</v>
      </c>
      <c r="E617" s="41" t="n">
        <v>1</v>
      </c>
      <c r="F617" s="43" t="s">
        <v>1487</v>
      </c>
      <c r="G617" s="41" t="n">
        <v>13872135819</v>
      </c>
      <c r="H617" s="43" t="s">
        <v>1488</v>
      </c>
      <c r="I617" s="43" t="s">
        <v>1356</v>
      </c>
      <c r="J617" s="41" t="n">
        <v>15972540009</v>
      </c>
      <c r="K617" s="43" t="s">
        <v>19</v>
      </c>
      <c r="L617" s="43" t="s">
        <v>1489</v>
      </c>
      <c r="M617" s="41" t="n">
        <v>15971510013</v>
      </c>
      <c r="N617" s="43" t="s">
        <v>1490</v>
      </c>
      <c r="O617" s="45"/>
    </row>
    <row r="618" s="36" customFormat="true" ht="18" hidden="false" customHeight="true" outlineLevel="0" collapsed="false">
      <c r="A618" s="41" t="n">
        <v>614</v>
      </c>
      <c r="B618" s="50"/>
      <c r="C618" s="43" t="s">
        <v>1485</v>
      </c>
      <c r="D618" s="43" t="s">
        <v>1492</v>
      </c>
      <c r="E618" s="41" t="n">
        <v>1</v>
      </c>
      <c r="F618" s="43" t="s">
        <v>1487</v>
      </c>
      <c r="G618" s="41" t="n">
        <v>13872135819</v>
      </c>
      <c r="H618" s="43" t="s">
        <v>1488</v>
      </c>
      <c r="I618" s="43" t="s">
        <v>1356</v>
      </c>
      <c r="J618" s="41" t="n">
        <v>15972540009</v>
      </c>
      <c r="K618" s="43" t="s">
        <v>19</v>
      </c>
      <c r="L618" s="43" t="s">
        <v>1489</v>
      </c>
      <c r="M618" s="41" t="n">
        <v>15971510013</v>
      </c>
      <c r="N618" s="43" t="s">
        <v>1490</v>
      </c>
      <c r="O618" s="45"/>
    </row>
    <row r="619" s="36" customFormat="true" ht="18" hidden="false" customHeight="true" outlineLevel="0" collapsed="false">
      <c r="A619" s="41" t="n">
        <v>615</v>
      </c>
      <c r="B619" s="50"/>
      <c r="C619" s="43" t="s">
        <v>1485</v>
      </c>
      <c r="D619" s="43" t="s">
        <v>1493</v>
      </c>
      <c r="E619" s="41" t="n">
        <v>1.2</v>
      </c>
      <c r="F619" s="43" t="s">
        <v>1487</v>
      </c>
      <c r="G619" s="41" t="n">
        <v>13872135819</v>
      </c>
      <c r="H619" s="43" t="s">
        <v>1488</v>
      </c>
      <c r="I619" s="43" t="s">
        <v>1356</v>
      </c>
      <c r="J619" s="41" t="n">
        <v>15972540009</v>
      </c>
      <c r="K619" s="43" t="s">
        <v>19</v>
      </c>
      <c r="L619" s="43" t="s">
        <v>1489</v>
      </c>
      <c r="M619" s="41" t="n">
        <v>15971510013</v>
      </c>
      <c r="N619" s="43" t="s">
        <v>1490</v>
      </c>
      <c r="O619" s="45"/>
    </row>
    <row r="620" s="36" customFormat="true" ht="18" hidden="false" customHeight="true" outlineLevel="0" collapsed="false">
      <c r="A620" s="41" t="n">
        <v>616</v>
      </c>
      <c r="B620" s="50"/>
      <c r="C620" s="43" t="s">
        <v>1485</v>
      </c>
      <c r="D620" s="43" t="s">
        <v>1494</v>
      </c>
      <c r="E620" s="41" t="n">
        <v>1.5</v>
      </c>
      <c r="F620" s="43" t="s">
        <v>1487</v>
      </c>
      <c r="G620" s="41" t="n">
        <v>13872135819</v>
      </c>
      <c r="H620" s="43" t="s">
        <v>1488</v>
      </c>
      <c r="I620" s="43" t="s">
        <v>1356</v>
      </c>
      <c r="J620" s="41" t="n">
        <v>15972540009</v>
      </c>
      <c r="K620" s="43" t="s">
        <v>19</v>
      </c>
      <c r="L620" s="43" t="s">
        <v>1489</v>
      </c>
      <c r="M620" s="41" t="n">
        <v>15971510013</v>
      </c>
      <c r="N620" s="43" t="s">
        <v>1490</v>
      </c>
      <c r="O620" s="45"/>
    </row>
    <row r="621" s="36" customFormat="true" ht="18" hidden="false" customHeight="true" outlineLevel="0" collapsed="false">
      <c r="A621" s="41" t="n">
        <v>617</v>
      </c>
      <c r="B621" s="50"/>
      <c r="C621" s="43" t="s">
        <v>1485</v>
      </c>
      <c r="D621" s="43" t="s">
        <v>1495</v>
      </c>
      <c r="E621" s="41" t="n">
        <v>2</v>
      </c>
      <c r="F621" s="43" t="s">
        <v>1487</v>
      </c>
      <c r="G621" s="41" t="n">
        <v>13872135819</v>
      </c>
      <c r="H621" s="43" t="s">
        <v>1488</v>
      </c>
      <c r="I621" s="43" t="s">
        <v>1356</v>
      </c>
      <c r="J621" s="41" t="n">
        <v>15972540009</v>
      </c>
      <c r="K621" s="43" t="s">
        <v>19</v>
      </c>
      <c r="L621" s="43" t="s">
        <v>1489</v>
      </c>
      <c r="M621" s="41" t="n">
        <v>15971510013</v>
      </c>
      <c r="N621" s="43" t="s">
        <v>1490</v>
      </c>
      <c r="O621" s="45"/>
    </row>
    <row r="622" s="36" customFormat="true" ht="18" hidden="false" customHeight="true" outlineLevel="0" collapsed="false">
      <c r="A622" s="41" t="n">
        <v>618</v>
      </c>
      <c r="B622" s="50"/>
      <c r="C622" s="43" t="s">
        <v>1496</v>
      </c>
      <c r="D622" s="43" t="s">
        <v>1497</v>
      </c>
      <c r="E622" s="41" t="n">
        <v>1.5</v>
      </c>
      <c r="F622" s="43" t="s">
        <v>1498</v>
      </c>
      <c r="G622" s="41" t="n">
        <v>15172076836</v>
      </c>
      <c r="H622" s="43" t="s">
        <v>1412</v>
      </c>
      <c r="I622" s="43" t="s">
        <v>1356</v>
      </c>
      <c r="J622" s="41" t="n">
        <v>15972540009</v>
      </c>
      <c r="K622" s="43" t="s">
        <v>19</v>
      </c>
      <c r="L622" s="43" t="s">
        <v>1499</v>
      </c>
      <c r="M622" s="41" t="n">
        <v>13197019100</v>
      </c>
      <c r="N622" s="43" t="s">
        <v>1500</v>
      </c>
      <c r="O622" s="45"/>
    </row>
    <row r="623" s="36" customFormat="true" ht="18" hidden="false" customHeight="true" outlineLevel="0" collapsed="false">
      <c r="A623" s="41" t="n">
        <v>619</v>
      </c>
      <c r="B623" s="50"/>
      <c r="C623" s="43" t="s">
        <v>1496</v>
      </c>
      <c r="D623" s="43" t="s">
        <v>1501</v>
      </c>
      <c r="E623" s="41" t="n">
        <v>3</v>
      </c>
      <c r="F623" s="43" t="s">
        <v>1498</v>
      </c>
      <c r="G623" s="41" t="n">
        <v>15172076836</v>
      </c>
      <c r="H623" s="43" t="s">
        <v>1412</v>
      </c>
      <c r="I623" s="43" t="s">
        <v>1356</v>
      </c>
      <c r="J623" s="41" t="n">
        <v>15972540009</v>
      </c>
      <c r="K623" s="43" t="s">
        <v>19</v>
      </c>
      <c r="L623" s="43" t="s">
        <v>1499</v>
      </c>
      <c r="M623" s="41" t="n">
        <v>13197019100</v>
      </c>
      <c r="N623" s="43" t="s">
        <v>1500</v>
      </c>
      <c r="O623" s="45" t="s">
        <v>2000</v>
      </c>
    </row>
    <row r="624" s="36" customFormat="true" ht="18" hidden="false" customHeight="true" outlineLevel="0" collapsed="false">
      <c r="A624" s="41" t="n">
        <v>620</v>
      </c>
      <c r="B624" s="50"/>
      <c r="C624" s="43" t="s">
        <v>1496</v>
      </c>
      <c r="D624" s="43" t="s">
        <v>1502</v>
      </c>
      <c r="E624" s="41" t="n">
        <v>1</v>
      </c>
      <c r="F624" s="43" t="s">
        <v>1498</v>
      </c>
      <c r="G624" s="41" t="n">
        <v>15172076836</v>
      </c>
      <c r="H624" s="43" t="s">
        <v>1412</v>
      </c>
      <c r="I624" s="43" t="s">
        <v>1356</v>
      </c>
      <c r="J624" s="41" t="n">
        <v>15972540009</v>
      </c>
      <c r="K624" s="43" t="s">
        <v>19</v>
      </c>
      <c r="L624" s="43" t="s">
        <v>1499</v>
      </c>
      <c r="M624" s="41" t="n">
        <v>13197019100</v>
      </c>
      <c r="N624" s="43" t="s">
        <v>1500</v>
      </c>
      <c r="O624" s="45"/>
    </row>
    <row r="625" s="36" customFormat="true" ht="18" hidden="false" customHeight="true" outlineLevel="0" collapsed="false">
      <c r="A625" s="41" t="n">
        <v>621</v>
      </c>
      <c r="B625" s="50"/>
      <c r="C625" s="43" t="s">
        <v>1496</v>
      </c>
      <c r="D625" s="43" t="s">
        <v>1503</v>
      </c>
      <c r="E625" s="41" t="n">
        <v>1</v>
      </c>
      <c r="F625" s="43" t="s">
        <v>1498</v>
      </c>
      <c r="G625" s="41" t="n">
        <v>15172076836</v>
      </c>
      <c r="H625" s="43" t="s">
        <v>1412</v>
      </c>
      <c r="I625" s="43" t="s">
        <v>1356</v>
      </c>
      <c r="J625" s="41" t="n">
        <v>15972540009</v>
      </c>
      <c r="K625" s="43" t="s">
        <v>19</v>
      </c>
      <c r="L625" s="43" t="s">
        <v>1499</v>
      </c>
      <c r="M625" s="41" t="n">
        <v>13197019100</v>
      </c>
      <c r="N625" s="43" t="s">
        <v>1500</v>
      </c>
      <c r="O625" s="45"/>
    </row>
    <row r="626" s="36" customFormat="true" ht="18" hidden="false" customHeight="true" outlineLevel="0" collapsed="false">
      <c r="A626" s="41" t="n">
        <v>622</v>
      </c>
      <c r="B626" s="50"/>
      <c r="C626" s="43" t="s">
        <v>1504</v>
      </c>
      <c r="D626" s="43" t="s">
        <v>1505</v>
      </c>
      <c r="E626" s="41" t="n">
        <v>2</v>
      </c>
      <c r="F626" s="43" t="s">
        <v>1506</v>
      </c>
      <c r="G626" s="41" t="n">
        <v>15172374797</v>
      </c>
      <c r="H626" s="43" t="s">
        <v>1507</v>
      </c>
      <c r="I626" s="43" t="s">
        <v>1356</v>
      </c>
      <c r="J626" s="41" t="n">
        <v>15972540009</v>
      </c>
      <c r="K626" s="43" t="s">
        <v>19</v>
      </c>
      <c r="L626" s="43" t="s">
        <v>1508</v>
      </c>
      <c r="M626" s="41" t="n">
        <v>18971771333</v>
      </c>
      <c r="N626" s="43" t="s">
        <v>1509</v>
      </c>
      <c r="O626" s="45"/>
    </row>
    <row r="627" s="36" customFormat="true" ht="18" hidden="false" customHeight="true" outlineLevel="0" collapsed="false">
      <c r="A627" s="41" t="n">
        <v>623</v>
      </c>
      <c r="B627" s="50"/>
      <c r="C627" s="43" t="s">
        <v>1504</v>
      </c>
      <c r="D627" s="43" t="s">
        <v>1510</v>
      </c>
      <c r="E627" s="41" t="n">
        <v>4</v>
      </c>
      <c r="F627" s="43" t="s">
        <v>1506</v>
      </c>
      <c r="G627" s="41" t="n">
        <v>15172374797</v>
      </c>
      <c r="H627" s="43" t="s">
        <v>1507</v>
      </c>
      <c r="I627" s="43" t="s">
        <v>1356</v>
      </c>
      <c r="J627" s="41" t="n">
        <v>15972540009</v>
      </c>
      <c r="K627" s="43" t="s">
        <v>19</v>
      </c>
      <c r="L627" s="43" t="s">
        <v>1508</v>
      </c>
      <c r="M627" s="41" t="n">
        <v>18971771333</v>
      </c>
      <c r="N627" s="43" t="s">
        <v>1509</v>
      </c>
      <c r="O627" s="45" t="s">
        <v>2000</v>
      </c>
    </row>
    <row r="628" s="36" customFormat="true" ht="26" hidden="false" customHeight="true" outlineLevel="0" collapsed="false">
      <c r="A628" s="41" t="n">
        <v>624</v>
      </c>
      <c r="B628" s="42" t="s">
        <v>2038</v>
      </c>
      <c r="C628" s="45" t="s">
        <v>1512</v>
      </c>
      <c r="D628" s="45" t="s">
        <v>1513</v>
      </c>
      <c r="E628" s="45" t="n">
        <v>1.5</v>
      </c>
      <c r="F628" s="59" t="s">
        <v>1514</v>
      </c>
      <c r="G628" s="60" t="s">
        <v>1515</v>
      </c>
      <c r="H628" s="43" t="s">
        <v>1516</v>
      </c>
      <c r="I628" s="61" t="s">
        <v>1517</v>
      </c>
      <c r="J628" s="45" t="n">
        <v>13545568616</v>
      </c>
      <c r="K628" s="43" t="s">
        <v>19</v>
      </c>
      <c r="L628" s="62" t="s">
        <v>1518</v>
      </c>
      <c r="M628" s="62" t="n">
        <v>15172003352</v>
      </c>
      <c r="N628" s="45" t="s">
        <v>1519</v>
      </c>
      <c r="O628" s="53" t="s">
        <v>2001</v>
      </c>
      <c r="P628" s="63"/>
    </row>
    <row r="629" s="36" customFormat="true" ht="18" hidden="false" customHeight="true" outlineLevel="0" collapsed="false">
      <c r="A629" s="41" t="n">
        <v>625</v>
      </c>
      <c r="B629" s="50"/>
      <c r="C629" s="45" t="s">
        <v>1520</v>
      </c>
      <c r="D629" s="45" t="s">
        <v>1521</v>
      </c>
      <c r="E629" s="45" t="n">
        <v>1.2</v>
      </c>
      <c r="F629" s="59" t="s">
        <v>1514</v>
      </c>
      <c r="G629" s="60" t="s">
        <v>1515</v>
      </c>
      <c r="H629" s="43" t="s">
        <v>1516</v>
      </c>
      <c r="I629" s="61" t="s">
        <v>1517</v>
      </c>
      <c r="J629" s="45" t="n">
        <v>13545568616</v>
      </c>
      <c r="K629" s="43" t="s">
        <v>19</v>
      </c>
      <c r="L629" s="43" t="s">
        <v>1522</v>
      </c>
      <c r="M629" s="41" t="n">
        <v>15172047053</v>
      </c>
      <c r="N629" s="45" t="s">
        <v>1523</v>
      </c>
      <c r="O629" s="53" t="s">
        <v>2001</v>
      </c>
      <c r="P629" s="63"/>
    </row>
    <row r="630" s="36" customFormat="true" ht="18" hidden="false" customHeight="true" outlineLevel="0" collapsed="false">
      <c r="A630" s="41" t="n">
        <v>626</v>
      </c>
      <c r="B630" s="50"/>
      <c r="C630" s="45" t="s">
        <v>1524</v>
      </c>
      <c r="D630" s="45" t="s">
        <v>1525</v>
      </c>
      <c r="E630" s="45" t="n">
        <v>1.1</v>
      </c>
      <c r="F630" s="59" t="s">
        <v>1526</v>
      </c>
      <c r="G630" s="60" t="s">
        <v>1527</v>
      </c>
      <c r="H630" s="64" t="s">
        <v>1528</v>
      </c>
      <c r="I630" s="61" t="s">
        <v>1517</v>
      </c>
      <c r="J630" s="45" t="n">
        <v>13545568616</v>
      </c>
      <c r="K630" s="43" t="s">
        <v>19</v>
      </c>
      <c r="L630" s="43" t="s">
        <v>1529</v>
      </c>
      <c r="M630" s="41" t="n">
        <v>15671787860</v>
      </c>
      <c r="N630" s="45" t="s">
        <v>1530</v>
      </c>
      <c r="O630" s="53" t="s">
        <v>2001</v>
      </c>
      <c r="P630" s="63"/>
    </row>
    <row r="631" s="36" customFormat="true" ht="18" hidden="false" customHeight="true" outlineLevel="0" collapsed="false">
      <c r="A631" s="41" t="n">
        <v>627</v>
      </c>
      <c r="B631" s="50"/>
      <c r="C631" s="45" t="s">
        <v>1524</v>
      </c>
      <c r="D631" s="45" t="s">
        <v>1531</v>
      </c>
      <c r="E631" s="45" t="n">
        <v>1.3</v>
      </c>
      <c r="F631" s="59" t="s">
        <v>1526</v>
      </c>
      <c r="G631" s="60" t="s">
        <v>1527</v>
      </c>
      <c r="H631" s="64" t="s">
        <v>1528</v>
      </c>
      <c r="I631" s="61" t="s">
        <v>1517</v>
      </c>
      <c r="J631" s="45" t="n">
        <v>13545568616</v>
      </c>
      <c r="K631" s="43" t="s">
        <v>19</v>
      </c>
      <c r="L631" s="43" t="s">
        <v>1529</v>
      </c>
      <c r="M631" s="41" t="n">
        <v>15671787860</v>
      </c>
      <c r="N631" s="45" t="s">
        <v>1530</v>
      </c>
      <c r="O631" s="53" t="s">
        <v>2001</v>
      </c>
      <c r="P631" s="63"/>
    </row>
    <row r="632" s="36" customFormat="true" ht="18" hidden="false" customHeight="true" outlineLevel="0" collapsed="false">
      <c r="A632" s="41" t="n">
        <v>628</v>
      </c>
      <c r="B632" s="50"/>
      <c r="C632" s="45" t="s">
        <v>1532</v>
      </c>
      <c r="D632" s="45" t="s">
        <v>1533</v>
      </c>
      <c r="E632" s="45" t="n">
        <v>1.3</v>
      </c>
      <c r="F632" s="59" t="s">
        <v>1534</v>
      </c>
      <c r="G632" s="59" t="n">
        <v>15972355552</v>
      </c>
      <c r="H632" s="43" t="s">
        <v>1535</v>
      </c>
      <c r="I632" s="61" t="s">
        <v>1517</v>
      </c>
      <c r="J632" s="45" t="n">
        <v>13545568616</v>
      </c>
      <c r="K632" s="43" t="s">
        <v>19</v>
      </c>
      <c r="L632" s="43" t="s">
        <v>1536</v>
      </c>
      <c r="M632" s="41" t="n">
        <v>15172007326</v>
      </c>
      <c r="N632" s="45" t="s">
        <v>1537</v>
      </c>
      <c r="O632" s="53" t="s">
        <v>2001</v>
      </c>
      <c r="P632" s="63"/>
    </row>
    <row r="633" s="36" customFormat="true" ht="18" hidden="false" customHeight="true" outlineLevel="0" collapsed="false">
      <c r="A633" s="41" t="n">
        <v>629</v>
      </c>
      <c r="B633" s="50"/>
      <c r="C633" s="45" t="s">
        <v>1239</v>
      </c>
      <c r="D633" s="45" t="s">
        <v>201</v>
      </c>
      <c r="E633" s="65" t="n">
        <v>1</v>
      </c>
      <c r="F633" s="59" t="s">
        <v>1526</v>
      </c>
      <c r="G633" s="60" t="s">
        <v>1527</v>
      </c>
      <c r="H633" s="64" t="s">
        <v>1528</v>
      </c>
      <c r="I633" s="61" t="s">
        <v>1517</v>
      </c>
      <c r="J633" s="45" t="n">
        <v>13545568616</v>
      </c>
      <c r="K633" s="43" t="s">
        <v>19</v>
      </c>
      <c r="L633" s="45" t="s">
        <v>1538</v>
      </c>
      <c r="M633" s="45" t="n">
        <v>18971775903</v>
      </c>
      <c r="N633" s="45" t="s">
        <v>1539</v>
      </c>
      <c r="O633" s="53" t="s">
        <v>2001</v>
      </c>
      <c r="P633" s="63"/>
    </row>
    <row r="634" s="36" customFormat="true" ht="18" hidden="false" customHeight="true" outlineLevel="0" collapsed="false">
      <c r="A634" s="41" t="n">
        <v>630</v>
      </c>
      <c r="B634" s="50"/>
      <c r="C634" s="45" t="s">
        <v>1239</v>
      </c>
      <c r="D634" s="45" t="s">
        <v>1540</v>
      </c>
      <c r="E634" s="45" t="n">
        <v>1.2</v>
      </c>
      <c r="F634" s="59" t="s">
        <v>1526</v>
      </c>
      <c r="G634" s="60" t="s">
        <v>1527</v>
      </c>
      <c r="H634" s="64" t="s">
        <v>1528</v>
      </c>
      <c r="I634" s="61" t="s">
        <v>1517</v>
      </c>
      <c r="J634" s="45" t="n">
        <v>13545568616</v>
      </c>
      <c r="K634" s="43" t="s">
        <v>19</v>
      </c>
      <c r="L634" s="45" t="s">
        <v>1538</v>
      </c>
      <c r="M634" s="45" t="n">
        <v>18971775903</v>
      </c>
      <c r="N634" s="45" t="s">
        <v>1539</v>
      </c>
      <c r="O634" s="53" t="s">
        <v>2001</v>
      </c>
      <c r="P634" s="63"/>
    </row>
    <row r="635" s="36" customFormat="true" ht="26" hidden="false" customHeight="true" outlineLevel="0" collapsed="false">
      <c r="A635" s="41" t="n">
        <v>631</v>
      </c>
      <c r="B635" s="50"/>
      <c r="C635" s="45" t="s">
        <v>1541</v>
      </c>
      <c r="D635" s="45" t="s">
        <v>1542</v>
      </c>
      <c r="E635" s="45" t="n">
        <v>1.4</v>
      </c>
      <c r="F635" s="59" t="s">
        <v>1543</v>
      </c>
      <c r="G635" s="60" t="s">
        <v>1544</v>
      </c>
      <c r="H635" s="64" t="s">
        <v>1545</v>
      </c>
      <c r="I635" s="61" t="s">
        <v>1517</v>
      </c>
      <c r="J635" s="45" t="n">
        <v>13545568616</v>
      </c>
      <c r="K635" s="43" t="s">
        <v>19</v>
      </c>
      <c r="L635" s="59" t="s">
        <v>1546</v>
      </c>
      <c r="M635" s="59" t="n">
        <v>13597746212</v>
      </c>
      <c r="N635" s="45" t="s">
        <v>1547</v>
      </c>
      <c r="O635" s="53" t="s">
        <v>2001</v>
      </c>
      <c r="P635" s="63"/>
    </row>
    <row r="636" s="36" customFormat="true" ht="26" hidden="false" customHeight="true" outlineLevel="0" collapsed="false">
      <c r="A636" s="41" t="n">
        <v>632</v>
      </c>
      <c r="B636" s="42" t="s">
        <v>2039</v>
      </c>
      <c r="C636" s="43" t="s">
        <v>1549</v>
      </c>
      <c r="D636" s="43" t="s">
        <v>1550</v>
      </c>
      <c r="E636" s="41" t="n">
        <v>1.8</v>
      </c>
      <c r="F636" s="43" t="s">
        <v>1551</v>
      </c>
      <c r="G636" s="41" t="n">
        <v>13886499909</v>
      </c>
      <c r="H636" s="43" t="s">
        <v>1552</v>
      </c>
      <c r="I636" s="43" t="s">
        <v>1553</v>
      </c>
      <c r="J636" s="41" t="n">
        <v>15897779710</v>
      </c>
      <c r="K636" s="43" t="s">
        <v>418</v>
      </c>
      <c r="L636" s="43" t="s">
        <v>1554</v>
      </c>
      <c r="M636" s="41" t="n">
        <v>17771197698</v>
      </c>
      <c r="N636" s="43" t="s">
        <v>1555</v>
      </c>
      <c r="O636" s="66" t="s">
        <v>2001</v>
      </c>
    </row>
    <row r="637" s="36" customFormat="true" ht="18" hidden="false" customHeight="true" outlineLevel="0" collapsed="false">
      <c r="A637" s="41" t="n">
        <v>633</v>
      </c>
      <c r="B637" s="50"/>
      <c r="C637" s="43" t="s">
        <v>1549</v>
      </c>
      <c r="D637" s="43" t="s">
        <v>1556</v>
      </c>
      <c r="E637" s="41" t="n">
        <v>1.7</v>
      </c>
      <c r="F637" s="43" t="s">
        <v>1551</v>
      </c>
      <c r="G637" s="41" t="n">
        <v>13886499909</v>
      </c>
      <c r="H637" s="43" t="s">
        <v>1552</v>
      </c>
      <c r="I637" s="43" t="s">
        <v>1553</v>
      </c>
      <c r="J637" s="41" t="n">
        <v>15897779710</v>
      </c>
      <c r="K637" s="43" t="s">
        <v>418</v>
      </c>
      <c r="L637" s="43" t="s">
        <v>1554</v>
      </c>
      <c r="M637" s="41" t="n">
        <v>17771197698</v>
      </c>
      <c r="N637" s="43" t="s">
        <v>1555</v>
      </c>
      <c r="O637" s="66" t="s">
        <v>2000</v>
      </c>
    </row>
    <row r="638" s="36" customFormat="true" ht="18" hidden="false" customHeight="true" outlineLevel="0" collapsed="false">
      <c r="A638" s="41" t="n">
        <v>634</v>
      </c>
      <c r="B638" s="50"/>
      <c r="C638" s="43" t="s">
        <v>1549</v>
      </c>
      <c r="D638" s="43" t="s">
        <v>1557</v>
      </c>
      <c r="E638" s="41" t="n">
        <v>1.5</v>
      </c>
      <c r="F638" s="43" t="s">
        <v>1551</v>
      </c>
      <c r="G638" s="41" t="n">
        <v>13886499909</v>
      </c>
      <c r="H638" s="43" t="s">
        <v>1552</v>
      </c>
      <c r="I638" s="43" t="s">
        <v>1553</v>
      </c>
      <c r="J638" s="41" t="n">
        <v>15897779710</v>
      </c>
      <c r="K638" s="43" t="s">
        <v>418</v>
      </c>
      <c r="L638" s="43" t="s">
        <v>1554</v>
      </c>
      <c r="M638" s="41" t="n">
        <v>17771197698</v>
      </c>
      <c r="N638" s="43" t="s">
        <v>1555</v>
      </c>
      <c r="O638" s="66" t="s">
        <v>2009</v>
      </c>
    </row>
    <row r="639" s="36" customFormat="true" ht="18" hidden="false" customHeight="true" outlineLevel="0" collapsed="false">
      <c r="A639" s="41" t="n">
        <v>635</v>
      </c>
      <c r="B639" s="50"/>
      <c r="C639" s="43" t="s">
        <v>1558</v>
      </c>
      <c r="D639" s="43" t="s">
        <v>1559</v>
      </c>
      <c r="E639" s="41" t="n">
        <v>2.1</v>
      </c>
      <c r="F639" s="43" t="s">
        <v>1560</v>
      </c>
      <c r="G639" s="41" t="n">
        <v>13197008906</v>
      </c>
      <c r="H639" s="43" t="s">
        <v>1561</v>
      </c>
      <c r="I639" s="43" t="s">
        <v>1562</v>
      </c>
      <c r="J639" s="41" t="n">
        <v>13397237911</v>
      </c>
      <c r="K639" s="43" t="s">
        <v>19</v>
      </c>
      <c r="L639" s="43" t="s">
        <v>1563</v>
      </c>
      <c r="M639" s="41" t="n">
        <v>18062271925</v>
      </c>
      <c r="N639" s="43" t="s">
        <v>1564</v>
      </c>
      <c r="O639" s="66"/>
    </row>
    <row r="640" s="36" customFormat="true" ht="18" hidden="false" customHeight="true" outlineLevel="0" collapsed="false">
      <c r="A640" s="41" t="n">
        <v>636</v>
      </c>
      <c r="B640" s="50"/>
      <c r="C640" s="43" t="s">
        <v>1558</v>
      </c>
      <c r="D640" s="43" t="s">
        <v>1565</v>
      </c>
      <c r="E640" s="41" t="n">
        <v>1.5</v>
      </c>
      <c r="F640" s="43" t="s">
        <v>1560</v>
      </c>
      <c r="G640" s="41" t="n">
        <v>13197008906</v>
      </c>
      <c r="H640" s="43" t="s">
        <v>1561</v>
      </c>
      <c r="I640" s="43" t="s">
        <v>1562</v>
      </c>
      <c r="J640" s="41" t="n">
        <v>13397237911</v>
      </c>
      <c r="K640" s="43" t="s">
        <v>19</v>
      </c>
      <c r="L640" s="43" t="s">
        <v>1563</v>
      </c>
      <c r="M640" s="41" t="n">
        <v>18062271925</v>
      </c>
      <c r="N640" s="43" t="s">
        <v>1564</v>
      </c>
      <c r="O640" s="66"/>
    </row>
    <row r="641" s="36" customFormat="true" ht="18" hidden="false" customHeight="true" outlineLevel="0" collapsed="false">
      <c r="A641" s="41" t="n">
        <v>637</v>
      </c>
      <c r="B641" s="50"/>
      <c r="C641" s="43" t="s">
        <v>1558</v>
      </c>
      <c r="D641" s="43" t="s">
        <v>1566</v>
      </c>
      <c r="E641" s="41" t="n">
        <v>1.3</v>
      </c>
      <c r="F641" s="43" t="s">
        <v>1560</v>
      </c>
      <c r="G641" s="41" t="n">
        <v>13197008906</v>
      </c>
      <c r="H641" s="43" t="s">
        <v>1561</v>
      </c>
      <c r="I641" s="43" t="s">
        <v>1562</v>
      </c>
      <c r="J641" s="41" t="n">
        <v>13397237911</v>
      </c>
      <c r="K641" s="43" t="s">
        <v>19</v>
      </c>
      <c r="L641" s="43" t="s">
        <v>1563</v>
      </c>
      <c r="M641" s="41" t="n">
        <v>18062271925</v>
      </c>
      <c r="N641" s="43" t="s">
        <v>1564</v>
      </c>
      <c r="O641" s="66"/>
    </row>
    <row r="642" s="36" customFormat="true" ht="18" hidden="false" customHeight="true" outlineLevel="0" collapsed="false">
      <c r="A642" s="41" t="n">
        <v>638</v>
      </c>
      <c r="B642" s="50"/>
      <c r="C642" s="43" t="s">
        <v>1558</v>
      </c>
      <c r="D642" s="43" t="s">
        <v>1567</v>
      </c>
      <c r="E642" s="41" t="n">
        <v>1.2</v>
      </c>
      <c r="F642" s="43" t="s">
        <v>1560</v>
      </c>
      <c r="G642" s="41" t="n">
        <v>13197008906</v>
      </c>
      <c r="H642" s="43" t="s">
        <v>1561</v>
      </c>
      <c r="I642" s="43" t="s">
        <v>1562</v>
      </c>
      <c r="J642" s="41" t="n">
        <v>13397237911</v>
      </c>
      <c r="K642" s="43" t="s">
        <v>19</v>
      </c>
      <c r="L642" s="43" t="s">
        <v>1563</v>
      </c>
      <c r="M642" s="41" t="n">
        <v>18062271925</v>
      </c>
      <c r="N642" s="43" t="s">
        <v>1564</v>
      </c>
      <c r="O642" s="66"/>
    </row>
    <row r="643" s="36" customFormat="true" ht="18" hidden="false" customHeight="true" outlineLevel="0" collapsed="false">
      <c r="A643" s="41" t="n">
        <v>639</v>
      </c>
      <c r="B643" s="50"/>
      <c r="C643" s="43" t="s">
        <v>1558</v>
      </c>
      <c r="D643" s="43" t="s">
        <v>1568</v>
      </c>
      <c r="E643" s="41" t="n">
        <v>2.3</v>
      </c>
      <c r="F643" s="43" t="s">
        <v>1560</v>
      </c>
      <c r="G643" s="41" t="n">
        <v>13197008906</v>
      </c>
      <c r="H643" s="43" t="s">
        <v>1561</v>
      </c>
      <c r="I643" s="43" t="s">
        <v>1562</v>
      </c>
      <c r="J643" s="41" t="n">
        <v>13397237911</v>
      </c>
      <c r="K643" s="43" t="s">
        <v>19</v>
      </c>
      <c r="L643" s="43" t="s">
        <v>1563</v>
      </c>
      <c r="M643" s="41" t="n">
        <v>18062271925</v>
      </c>
      <c r="N643" s="43" t="s">
        <v>1564</v>
      </c>
      <c r="O643" s="66"/>
    </row>
    <row r="644" s="36" customFormat="true" ht="18" hidden="false" customHeight="true" outlineLevel="0" collapsed="false">
      <c r="A644" s="41" t="n">
        <v>640</v>
      </c>
      <c r="B644" s="50"/>
      <c r="C644" s="43" t="s">
        <v>1569</v>
      </c>
      <c r="D644" s="43" t="s">
        <v>1570</v>
      </c>
      <c r="E644" s="41" t="n">
        <v>2.8</v>
      </c>
      <c r="F644" s="43" t="s">
        <v>1571</v>
      </c>
      <c r="G644" s="41" t="n">
        <v>18772368377</v>
      </c>
      <c r="H644" s="43" t="s">
        <v>1572</v>
      </c>
      <c r="I644" s="43" t="s">
        <v>1553</v>
      </c>
      <c r="J644" s="41" t="n">
        <v>15897779710</v>
      </c>
      <c r="K644" s="43" t="s">
        <v>418</v>
      </c>
      <c r="L644" s="43" t="s">
        <v>1573</v>
      </c>
      <c r="M644" s="41" t="n">
        <v>13545506521</v>
      </c>
      <c r="N644" s="43" t="s">
        <v>1574</v>
      </c>
      <c r="O644" s="66"/>
    </row>
    <row r="645" s="36" customFormat="true" ht="18" hidden="false" customHeight="true" outlineLevel="0" collapsed="false">
      <c r="A645" s="41" t="n">
        <v>641</v>
      </c>
      <c r="B645" s="50"/>
      <c r="C645" s="43" t="s">
        <v>1569</v>
      </c>
      <c r="D645" s="43" t="s">
        <v>1575</v>
      </c>
      <c r="E645" s="41" t="n">
        <v>3.1</v>
      </c>
      <c r="F645" s="43" t="s">
        <v>1571</v>
      </c>
      <c r="G645" s="41" t="n">
        <v>18772368377</v>
      </c>
      <c r="H645" s="43" t="s">
        <v>1572</v>
      </c>
      <c r="I645" s="43" t="s">
        <v>1553</v>
      </c>
      <c r="J645" s="41" t="n">
        <v>15897779710</v>
      </c>
      <c r="K645" s="43" t="s">
        <v>418</v>
      </c>
      <c r="L645" s="43" t="s">
        <v>1573</v>
      </c>
      <c r="M645" s="41" t="n">
        <v>13545506521</v>
      </c>
      <c r="N645" s="43" t="s">
        <v>1574</v>
      </c>
      <c r="O645" s="66"/>
    </row>
    <row r="646" s="36" customFormat="true" ht="18" hidden="false" customHeight="true" outlineLevel="0" collapsed="false">
      <c r="A646" s="41" t="n">
        <v>642</v>
      </c>
      <c r="B646" s="50"/>
      <c r="C646" s="43" t="s">
        <v>1569</v>
      </c>
      <c r="D646" s="43" t="s">
        <v>1576</v>
      </c>
      <c r="E646" s="41" t="n">
        <v>1.2</v>
      </c>
      <c r="F646" s="43" t="s">
        <v>1571</v>
      </c>
      <c r="G646" s="41" t="n">
        <v>18772368377</v>
      </c>
      <c r="H646" s="43" t="s">
        <v>1572</v>
      </c>
      <c r="I646" s="43" t="s">
        <v>1553</v>
      </c>
      <c r="J646" s="41" t="n">
        <v>15897779710</v>
      </c>
      <c r="K646" s="43" t="s">
        <v>418</v>
      </c>
      <c r="L646" s="43" t="s">
        <v>1573</v>
      </c>
      <c r="M646" s="41" t="n">
        <v>13545506521</v>
      </c>
      <c r="N646" s="43" t="s">
        <v>1574</v>
      </c>
      <c r="O646" s="66" t="s">
        <v>2009</v>
      </c>
    </row>
    <row r="647" s="36" customFormat="true" ht="18" hidden="false" customHeight="true" outlineLevel="0" collapsed="false">
      <c r="A647" s="41" t="n">
        <v>643</v>
      </c>
      <c r="B647" s="50"/>
      <c r="C647" s="43" t="s">
        <v>1569</v>
      </c>
      <c r="D647" s="43" t="s">
        <v>1577</v>
      </c>
      <c r="E647" s="41" t="n">
        <v>1.8</v>
      </c>
      <c r="F647" s="43" t="s">
        <v>1571</v>
      </c>
      <c r="G647" s="41" t="n">
        <v>18772368377</v>
      </c>
      <c r="H647" s="43" t="s">
        <v>1572</v>
      </c>
      <c r="I647" s="43" t="s">
        <v>1553</v>
      </c>
      <c r="J647" s="41" t="n">
        <v>15897779710</v>
      </c>
      <c r="K647" s="43" t="s">
        <v>418</v>
      </c>
      <c r="L647" s="43" t="s">
        <v>1573</v>
      </c>
      <c r="M647" s="41" t="n">
        <v>13545506521</v>
      </c>
      <c r="N647" s="43" t="s">
        <v>1574</v>
      </c>
      <c r="O647" s="66"/>
    </row>
    <row r="648" s="36" customFormat="true" ht="18" hidden="false" customHeight="true" outlineLevel="0" collapsed="false">
      <c r="A648" s="41" t="n">
        <v>644</v>
      </c>
      <c r="B648" s="50"/>
      <c r="C648" s="43" t="s">
        <v>1578</v>
      </c>
      <c r="D648" s="43" t="s">
        <v>1579</v>
      </c>
      <c r="E648" s="41" t="n">
        <v>2.7</v>
      </c>
      <c r="F648" s="43" t="s">
        <v>1580</v>
      </c>
      <c r="G648" s="41" t="n">
        <v>13872134457</v>
      </c>
      <c r="H648" s="43" t="s">
        <v>1581</v>
      </c>
      <c r="I648" s="43" t="s">
        <v>1553</v>
      </c>
      <c r="J648" s="41" t="n">
        <v>15897779710</v>
      </c>
      <c r="K648" s="43" t="s">
        <v>418</v>
      </c>
      <c r="L648" s="43" t="s">
        <v>1582</v>
      </c>
      <c r="M648" s="41" t="n">
        <v>15271660300</v>
      </c>
      <c r="N648" s="43" t="s">
        <v>1583</v>
      </c>
      <c r="O648" s="66"/>
    </row>
    <row r="649" s="36" customFormat="true" ht="18" hidden="false" customHeight="true" outlineLevel="0" collapsed="false">
      <c r="A649" s="41" t="n">
        <v>645</v>
      </c>
      <c r="B649" s="50"/>
      <c r="C649" s="43" t="s">
        <v>1578</v>
      </c>
      <c r="D649" s="43" t="s">
        <v>1584</v>
      </c>
      <c r="E649" s="41" t="n">
        <v>1.8</v>
      </c>
      <c r="F649" s="43" t="s">
        <v>1580</v>
      </c>
      <c r="G649" s="41" t="n">
        <v>13872134457</v>
      </c>
      <c r="H649" s="43" t="s">
        <v>1581</v>
      </c>
      <c r="I649" s="43" t="s">
        <v>1553</v>
      </c>
      <c r="J649" s="41" t="n">
        <v>15897779710</v>
      </c>
      <c r="K649" s="43" t="s">
        <v>418</v>
      </c>
      <c r="L649" s="43" t="s">
        <v>1582</v>
      </c>
      <c r="M649" s="41" t="n">
        <v>15271660300</v>
      </c>
      <c r="N649" s="43" t="s">
        <v>1583</v>
      </c>
      <c r="O649" s="66"/>
    </row>
    <row r="650" s="36" customFormat="true" ht="18" hidden="false" customHeight="true" outlineLevel="0" collapsed="false">
      <c r="A650" s="41" t="n">
        <v>646</v>
      </c>
      <c r="B650" s="50"/>
      <c r="C650" s="43" t="s">
        <v>1578</v>
      </c>
      <c r="D650" s="43" t="s">
        <v>1585</v>
      </c>
      <c r="E650" s="41" t="n">
        <v>2</v>
      </c>
      <c r="F650" s="43" t="s">
        <v>1580</v>
      </c>
      <c r="G650" s="41" t="n">
        <v>13872134457</v>
      </c>
      <c r="H650" s="43" t="s">
        <v>1581</v>
      </c>
      <c r="I650" s="43" t="s">
        <v>1553</v>
      </c>
      <c r="J650" s="41" t="n">
        <v>15897779710</v>
      </c>
      <c r="K650" s="43" t="s">
        <v>418</v>
      </c>
      <c r="L650" s="43" t="s">
        <v>1582</v>
      </c>
      <c r="M650" s="41" t="n">
        <v>15271660300</v>
      </c>
      <c r="N650" s="43" t="s">
        <v>1583</v>
      </c>
      <c r="O650" s="66"/>
    </row>
    <row r="651" s="36" customFormat="true" ht="18" hidden="false" customHeight="true" outlineLevel="0" collapsed="false">
      <c r="A651" s="41" t="n">
        <v>647</v>
      </c>
      <c r="B651" s="50"/>
      <c r="C651" s="43" t="s">
        <v>1578</v>
      </c>
      <c r="D651" s="43" t="s">
        <v>1586</v>
      </c>
      <c r="E651" s="41" t="n">
        <v>1.3</v>
      </c>
      <c r="F651" s="43" t="s">
        <v>1580</v>
      </c>
      <c r="G651" s="41" t="n">
        <v>13872134457</v>
      </c>
      <c r="H651" s="43" t="s">
        <v>1581</v>
      </c>
      <c r="I651" s="43" t="s">
        <v>1553</v>
      </c>
      <c r="J651" s="41" t="n">
        <v>15897779710</v>
      </c>
      <c r="K651" s="43" t="s">
        <v>418</v>
      </c>
      <c r="L651" s="43" t="s">
        <v>1582</v>
      </c>
      <c r="M651" s="41" t="n">
        <v>15271660300</v>
      </c>
      <c r="N651" s="43" t="s">
        <v>1583</v>
      </c>
      <c r="O651" s="66"/>
    </row>
    <row r="652" s="36" customFormat="true" ht="18" hidden="false" customHeight="true" outlineLevel="0" collapsed="false">
      <c r="A652" s="41" t="n">
        <v>648</v>
      </c>
      <c r="B652" s="50"/>
      <c r="C652" s="43" t="s">
        <v>1578</v>
      </c>
      <c r="D652" s="43" t="s">
        <v>1587</v>
      </c>
      <c r="E652" s="41" t="n">
        <v>1.4</v>
      </c>
      <c r="F652" s="43" t="s">
        <v>1580</v>
      </c>
      <c r="G652" s="41" t="n">
        <v>13872134457</v>
      </c>
      <c r="H652" s="43" t="s">
        <v>1581</v>
      </c>
      <c r="I652" s="43" t="s">
        <v>1553</v>
      </c>
      <c r="J652" s="41" t="n">
        <v>15897779710</v>
      </c>
      <c r="K652" s="43" t="s">
        <v>418</v>
      </c>
      <c r="L652" s="43" t="s">
        <v>1582</v>
      </c>
      <c r="M652" s="41" t="n">
        <v>15271660300</v>
      </c>
      <c r="N652" s="43" t="s">
        <v>1583</v>
      </c>
      <c r="O652" s="66"/>
    </row>
    <row r="653" s="36" customFormat="true" ht="18" hidden="false" customHeight="true" outlineLevel="0" collapsed="false">
      <c r="A653" s="41" t="n">
        <v>649</v>
      </c>
      <c r="B653" s="50"/>
      <c r="C653" s="43" t="s">
        <v>1578</v>
      </c>
      <c r="D653" s="43" t="s">
        <v>1588</v>
      </c>
      <c r="E653" s="41" t="n">
        <v>1.2</v>
      </c>
      <c r="F653" s="43" t="s">
        <v>1580</v>
      </c>
      <c r="G653" s="41" t="n">
        <v>13872134457</v>
      </c>
      <c r="H653" s="43" t="s">
        <v>1581</v>
      </c>
      <c r="I653" s="43" t="s">
        <v>1553</v>
      </c>
      <c r="J653" s="41" t="n">
        <v>15897779710</v>
      </c>
      <c r="K653" s="43" t="s">
        <v>418</v>
      </c>
      <c r="L653" s="43" t="s">
        <v>1582</v>
      </c>
      <c r="M653" s="41" t="n">
        <v>15271660300</v>
      </c>
      <c r="N653" s="43" t="s">
        <v>1583</v>
      </c>
      <c r="O653" s="66"/>
    </row>
    <row r="654" s="36" customFormat="true" ht="18" hidden="false" customHeight="true" outlineLevel="0" collapsed="false">
      <c r="A654" s="41" t="n">
        <v>650</v>
      </c>
      <c r="B654" s="50"/>
      <c r="C654" s="43" t="s">
        <v>1589</v>
      </c>
      <c r="D654" s="43" t="s">
        <v>576</v>
      </c>
      <c r="E654" s="41" t="n">
        <v>1.4</v>
      </c>
      <c r="F654" s="43" t="s">
        <v>1590</v>
      </c>
      <c r="G654" s="41" t="n">
        <v>13597683687</v>
      </c>
      <c r="H654" s="43" t="s">
        <v>1591</v>
      </c>
      <c r="I654" s="43" t="s">
        <v>1562</v>
      </c>
      <c r="J654" s="41" t="n">
        <v>13397237911</v>
      </c>
      <c r="K654" s="43" t="s">
        <v>19</v>
      </c>
      <c r="L654" s="43" t="s">
        <v>1592</v>
      </c>
      <c r="M654" s="41" t="n">
        <v>18907235958</v>
      </c>
      <c r="N654" s="43" t="s">
        <v>1593</v>
      </c>
      <c r="O654" s="66"/>
    </row>
    <row r="655" s="36" customFormat="true" ht="18" hidden="false" customHeight="true" outlineLevel="0" collapsed="false">
      <c r="A655" s="41" t="n">
        <v>651</v>
      </c>
      <c r="B655" s="50"/>
      <c r="C655" s="43" t="s">
        <v>1589</v>
      </c>
      <c r="D655" s="43" t="s">
        <v>1594</v>
      </c>
      <c r="E655" s="41" t="n">
        <v>1.2</v>
      </c>
      <c r="F655" s="43" t="s">
        <v>1590</v>
      </c>
      <c r="G655" s="41" t="n">
        <v>13597683687</v>
      </c>
      <c r="H655" s="43" t="s">
        <v>1591</v>
      </c>
      <c r="I655" s="43" t="s">
        <v>1562</v>
      </c>
      <c r="J655" s="41" t="n">
        <v>13397237911</v>
      </c>
      <c r="K655" s="43" t="s">
        <v>19</v>
      </c>
      <c r="L655" s="43" t="s">
        <v>1592</v>
      </c>
      <c r="M655" s="41" t="n">
        <v>18907235958</v>
      </c>
      <c r="N655" s="43" t="s">
        <v>1593</v>
      </c>
      <c r="O655" s="66"/>
    </row>
    <row r="656" s="36" customFormat="true" ht="18" hidden="false" customHeight="true" outlineLevel="0" collapsed="false">
      <c r="A656" s="41" t="n">
        <v>652</v>
      </c>
      <c r="B656" s="50"/>
      <c r="C656" s="43" t="s">
        <v>1589</v>
      </c>
      <c r="D656" s="43" t="s">
        <v>1595</v>
      </c>
      <c r="E656" s="41" t="n">
        <v>2.1</v>
      </c>
      <c r="F656" s="43" t="s">
        <v>1590</v>
      </c>
      <c r="G656" s="41" t="n">
        <v>13597683687</v>
      </c>
      <c r="H656" s="43" t="s">
        <v>1591</v>
      </c>
      <c r="I656" s="43" t="s">
        <v>1562</v>
      </c>
      <c r="J656" s="41" t="n">
        <v>13397237911</v>
      </c>
      <c r="K656" s="43" t="s">
        <v>19</v>
      </c>
      <c r="L656" s="43" t="s">
        <v>1592</v>
      </c>
      <c r="M656" s="41" t="n">
        <v>18907235958</v>
      </c>
      <c r="N656" s="43" t="s">
        <v>1593</v>
      </c>
      <c r="O656" s="66"/>
    </row>
    <row r="657" s="36" customFormat="true" ht="18" hidden="false" customHeight="true" outlineLevel="0" collapsed="false">
      <c r="A657" s="41" t="n">
        <v>653</v>
      </c>
      <c r="B657" s="50"/>
      <c r="C657" s="43" t="s">
        <v>1589</v>
      </c>
      <c r="D657" s="43" t="s">
        <v>1596</v>
      </c>
      <c r="E657" s="41" t="n">
        <v>1.8</v>
      </c>
      <c r="F657" s="43" t="s">
        <v>1590</v>
      </c>
      <c r="G657" s="41" t="n">
        <v>13597683687</v>
      </c>
      <c r="H657" s="43" t="s">
        <v>1591</v>
      </c>
      <c r="I657" s="43" t="s">
        <v>1562</v>
      </c>
      <c r="J657" s="41" t="n">
        <v>13397237911</v>
      </c>
      <c r="K657" s="43" t="s">
        <v>19</v>
      </c>
      <c r="L657" s="43" t="s">
        <v>1592</v>
      </c>
      <c r="M657" s="41" t="n">
        <v>18907235958</v>
      </c>
      <c r="N657" s="43" t="s">
        <v>1593</v>
      </c>
      <c r="O657" s="66"/>
    </row>
    <row r="658" s="36" customFormat="true" ht="18" hidden="false" customHeight="true" outlineLevel="0" collapsed="false">
      <c r="A658" s="41" t="n">
        <v>654</v>
      </c>
      <c r="B658" s="50"/>
      <c r="C658" s="43" t="s">
        <v>1597</v>
      </c>
      <c r="D658" s="43" t="s">
        <v>1598</v>
      </c>
      <c r="E658" s="41" t="n">
        <v>1.6</v>
      </c>
      <c r="F658" s="43" t="s">
        <v>1599</v>
      </c>
      <c r="G658" s="41" t="n">
        <v>1591551488</v>
      </c>
      <c r="H658" s="43" t="s">
        <v>1600</v>
      </c>
      <c r="I658" s="43" t="s">
        <v>1562</v>
      </c>
      <c r="J658" s="41" t="n">
        <v>13397237911</v>
      </c>
      <c r="K658" s="43" t="s">
        <v>19</v>
      </c>
      <c r="L658" s="43" t="s">
        <v>1601</v>
      </c>
      <c r="M658" s="41" t="n">
        <v>13397237866</v>
      </c>
      <c r="N658" s="43" t="s">
        <v>1602</v>
      </c>
      <c r="O658" s="66"/>
    </row>
    <row r="659" s="36" customFormat="true" ht="18" hidden="false" customHeight="true" outlineLevel="0" collapsed="false">
      <c r="A659" s="41" t="n">
        <v>655</v>
      </c>
      <c r="B659" s="50"/>
      <c r="C659" s="43" t="s">
        <v>1597</v>
      </c>
      <c r="D659" s="43" t="s">
        <v>1603</v>
      </c>
      <c r="E659" s="41" t="n">
        <v>1.5</v>
      </c>
      <c r="F659" s="43" t="s">
        <v>1599</v>
      </c>
      <c r="G659" s="41" t="n">
        <v>1591551488</v>
      </c>
      <c r="H659" s="43" t="s">
        <v>1600</v>
      </c>
      <c r="I659" s="43" t="s">
        <v>1562</v>
      </c>
      <c r="J659" s="41" t="n">
        <v>13397237911</v>
      </c>
      <c r="K659" s="43" t="s">
        <v>19</v>
      </c>
      <c r="L659" s="43" t="s">
        <v>1601</v>
      </c>
      <c r="M659" s="41" t="n">
        <v>13397237866</v>
      </c>
      <c r="N659" s="43" t="s">
        <v>1602</v>
      </c>
      <c r="O659" s="66"/>
    </row>
    <row r="660" s="36" customFormat="true" ht="18" hidden="false" customHeight="true" outlineLevel="0" collapsed="false">
      <c r="A660" s="41" t="n">
        <v>656</v>
      </c>
      <c r="B660" s="50"/>
      <c r="C660" s="43" t="s">
        <v>1597</v>
      </c>
      <c r="D660" s="43" t="s">
        <v>1604</v>
      </c>
      <c r="E660" s="41" t="n">
        <v>1.6</v>
      </c>
      <c r="F660" s="43" t="s">
        <v>1599</v>
      </c>
      <c r="G660" s="41" t="n">
        <v>1591551488</v>
      </c>
      <c r="H660" s="43" t="s">
        <v>1600</v>
      </c>
      <c r="I660" s="43" t="s">
        <v>1562</v>
      </c>
      <c r="J660" s="41" t="n">
        <v>13397237911</v>
      </c>
      <c r="K660" s="43" t="s">
        <v>19</v>
      </c>
      <c r="L660" s="43" t="s">
        <v>1601</v>
      </c>
      <c r="M660" s="41" t="n">
        <v>13397237866</v>
      </c>
      <c r="N660" s="43" t="s">
        <v>1602</v>
      </c>
      <c r="O660" s="66"/>
    </row>
    <row r="661" s="36" customFormat="true" ht="18" hidden="false" customHeight="true" outlineLevel="0" collapsed="false">
      <c r="A661" s="41" t="n">
        <v>657</v>
      </c>
      <c r="B661" s="50"/>
      <c r="C661" s="43" t="s">
        <v>1597</v>
      </c>
      <c r="D661" s="43" t="s">
        <v>1605</v>
      </c>
      <c r="E661" s="41" t="n">
        <v>1.9</v>
      </c>
      <c r="F661" s="43" t="s">
        <v>1599</v>
      </c>
      <c r="G661" s="41" t="n">
        <v>1591551488</v>
      </c>
      <c r="H661" s="43" t="s">
        <v>1600</v>
      </c>
      <c r="I661" s="43" t="s">
        <v>1562</v>
      </c>
      <c r="J661" s="41" t="n">
        <v>13397237911</v>
      </c>
      <c r="K661" s="43" t="s">
        <v>19</v>
      </c>
      <c r="L661" s="43" t="s">
        <v>1601</v>
      </c>
      <c r="M661" s="41" t="n">
        <v>13397237866</v>
      </c>
      <c r="N661" s="43" t="s">
        <v>1602</v>
      </c>
      <c r="O661" s="66"/>
    </row>
    <row r="662" s="36" customFormat="true" ht="18" hidden="false" customHeight="true" outlineLevel="0" collapsed="false">
      <c r="A662" s="41" t="n">
        <v>658</v>
      </c>
      <c r="B662" s="50"/>
      <c r="C662" s="43" t="s">
        <v>1597</v>
      </c>
      <c r="D662" s="43" t="s">
        <v>1606</v>
      </c>
      <c r="E662" s="41" t="n">
        <v>1.7</v>
      </c>
      <c r="F662" s="43" t="s">
        <v>1599</v>
      </c>
      <c r="G662" s="41" t="n">
        <v>1591551488</v>
      </c>
      <c r="H662" s="43" t="s">
        <v>1600</v>
      </c>
      <c r="I662" s="43" t="s">
        <v>1562</v>
      </c>
      <c r="J662" s="41" t="n">
        <v>13397237911</v>
      </c>
      <c r="K662" s="43" t="s">
        <v>19</v>
      </c>
      <c r="L662" s="43" t="s">
        <v>1601</v>
      </c>
      <c r="M662" s="41" t="n">
        <v>13397237866</v>
      </c>
      <c r="N662" s="43" t="s">
        <v>1602</v>
      </c>
      <c r="O662" s="66" t="s">
        <v>2000</v>
      </c>
    </row>
    <row r="663" s="36" customFormat="true" ht="18" hidden="false" customHeight="true" outlineLevel="0" collapsed="false">
      <c r="A663" s="41" t="n">
        <v>659</v>
      </c>
      <c r="B663" s="50"/>
      <c r="C663" s="43" t="s">
        <v>1597</v>
      </c>
      <c r="D663" s="43" t="s">
        <v>1567</v>
      </c>
      <c r="E663" s="41" t="n">
        <v>1.4</v>
      </c>
      <c r="F663" s="43" t="s">
        <v>1599</v>
      </c>
      <c r="G663" s="41" t="n">
        <v>1591551488</v>
      </c>
      <c r="H663" s="43" t="s">
        <v>1600</v>
      </c>
      <c r="I663" s="43" t="s">
        <v>1562</v>
      </c>
      <c r="J663" s="41" t="n">
        <v>13397237911</v>
      </c>
      <c r="K663" s="43" t="s">
        <v>19</v>
      </c>
      <c r="L663" s="43" t="s">
        <v>1601</v>
      </c>
      <c r="M663" s="41" t="n">
        <v>13397237866</v>
      </c>
      <c r="N663" s="43" t="s">
        <v>1602</v>
      </c>
      <c r="O663" s="66"/>
    </row>
    <row r="664" s="36" customFormat="true" ht="18" hidden="false" customHeight="true" outlineLevel="0" collapsed="false">
      <c r="A664" s="41" t="n">
        <v>660</v>
      </c>
      <c r="B664" s="50"/>
      <c r="C664" s="43" t="s">
        <v>1607</v>
      </c>
      <c r="D664" s="43" t="s">
        <v>591</v>
      </c>
      <c r="E664" s="41" t="n">
        <v>3</v>
      </c>
      <c r="F664" s="43" t="s">
        <v>1608</v>
      </c>
      <c r="G664" s="41" t="n">
        <v>15586567890</v>
      </c>
      <c r="H664" s="43" t="s">
        <v>1572</v>
      </c>
      <c r="I664" s="43" t="s">
        <v>1553</v>
      </c>
      <c r="J664" s="41" t="n">
        <v>15897779710</v>
      </c>
      <c r="K664" s="43" t="s">
        <v>418</v>
      </c>
      <c r="L664" s="43" t="s">
        <v>1609</v>
      </c>
      <c r="M664" s="41" t="n">
        <v>13597681928</v>
      </c>
      <c r="N664" s="43" t="s">
        <v>1610</v>
      </c>
      <c r="O664" s="66"/>
    </row>
    <row r="665" s="36" customFormat="true" ht="18" hidden="false" customHeight="true" outlineLevel="0" collapsed="false">
      <c r="A665" s="41" t="n">
        <v>661</v>
      </c>
      <c r="B665" s="50"/>
      <c r="C665" s="43" t="s">
        <v>1607</v>
      </c>
      <c r="D665" s="43" t="s">
        <v>1611</v>
      </c>
      <c r="E665" s="41" t="n">
        <v>4.2</v>
      </c>
      <c r="F665" s="43" t="s">
        <v>1608</v>
      </c>
      <c r="G665" s="41" t="n">
        <v>15586567890</v>
      </c>
      <c r="H665" s="43" t="s">
        <v>1572</v>
      </c>
      <c r="I665" s="43" t="s">
        <v>1553</v>
      </c>
      <c r="J665" s="41" t="n">
        <v>15897779710</v>
      </c>
      <c r="K665" s="43" t="s">
        <v>418</v>
      </c>
      <c r="L665" s="43" t="s">
        <v>1609</v>
      </c>
      <c r="M665" s="41" t="n">
        <v>13597681928</v>
      </c>
      <c r="N665" s="43" t="s">
        <v>1610</v>
      </c>
      <c r="O665" s="66" t="s">
        <v>2000</v>
      </c>
    </row>
    <row r="666" s="36" customFormat="true" ht="18" hidden="false" customHeight="true" outlineLevel="0" collapsed="false">
      <c r="A666" s="41" t="n">
        <v>662</v>
      </c>
      <c r="B666" s="50"/>
      <c r="C666" s="43" t="s">
        <v>1607</v>
      </c>
      <c r="D666" s="43" t="s">
        <v>1612</v>
      </c>
      <c r="E666" s="41" t="n">
        <v>4.8</v>
      </c>
      <c r="F666" s="43" t="s">
        <v>1613</v>
      </c>
      <c r="G666" s="41" t="n">
        <v>13197019668</v>
      </c>
      <c r="H666" s="43" t="s">
        <v>1614</v>
      </c>
      <c r="I666" s="43" t="s">
        <v>1553</v>
      </c>
      <c r="J666" s="41" t="n">
        <v>15897779710</v>
      </c>
      <c r="K666" s="43" t="s">
        <v>418</v>
      </c>
      <c r="L666" s="43" t="s">
        <v>1609</v>
      </c>
      <c r="M666" s="41" t="n">
        <v>13597681928</v>
      </c>
      <c r="N666" s="43" t="s">
        <v>1610</v>
      </c>
      <c r="O666" s="66"/>
    </row>
    <row r="667" s="36" customFormat="true" ht="18" hidden="false" customHeight="true" outlineLevel="0" collapsed="false">
      <c r="A667" s="41" t="n">
        <v>663</v>
      </c>
      <c r="B667" s="50"/>
      <c r="C667" s="43" t="s">
        <v>1607</v>
      </c>
      <c r="D667" s="43" t="s">
        <v>1615</v>
      </c>
      <c r="E667" s="41" t="n">
        <v>4</v>
      </c>
      <c r="F667" s="43" t="s">
        <v>1613</v>
      </c>
      <c r="G667" s="41" t="n">
        <v>13197019668</v>
      </c>
      <c r="H667" s="43" t="s">
        <v>1614</v>
      </c>
      <c r="I667" s="43" t="s">
        <v>1553</v>
      </c>
      <c r="J667" s="41" t="n">
        <v>15897779710</v>
      </c>
      <c r="K667" s="43" t="s">
        <v>418</v>
      </c>
      <c r="L667" s="43" t="s">
        <v>1609</v>
      </c>
      <c r="M667" s="41" t="n">
        <v>13597681928</v>
      </c>
      <c r="N667" s="43" t="s">
        <v>1610</v>
      </c>
      <c r="O667" s="66"/>
    </row>
    <row r="668" s="36" customFormat="true" ht="18" hidden="false" customHeight="true" outlineLevel="0" collapsed="false">
      <c r="A668" s="41" t="n">
        <v>664</v>
      </c>
      <c r="B668" s="50"/>
      <c r="C668" s="43" t="s">
        <v>1607</v>
      </c>
      <c r="D668" s="43" t="s">
        <v>1616</v>
      </c>
      <c r="E668" s="41" t="n">
        <v>3.2</v>
      </c>
      <c r="F668" s="43" t="s">
        <v>1613</v>
      </c>
      <c r="G668" s="41" t="n">
        <v>13197019668</v>
      </c>
      <c r="H668" s="43" t="s">
        <v>1614</v>
      </c>
      <c r="I668" s="43" t="s">
        <v>1553</v>
      </c>
      <c r="J668" s="41" t="n">
        <v>15897779710</v>
      </c>
      <c r="K668" s="43" t="s">
        <v>418</v>
      </c>
      <c r="L668" s="43" t="s">
        <v>1609</v>
      </c>
      <c r="M668" s="41" t="n">
        <v>13597681928</v>
      </c>
      <c r="N668" s="43" t="s">
        <v>1610</v>
      </c>
      <c r="O668" s="66"/>
    </row>
    <row r="669" s="36" customFormat="true" ht="18" hidden="false" customHeight="true" outlineLevel="0" collapsed="false">
      <c r="A669" s="41" t="n">
        <v>665</v>
      </c>
      <c r="B669" s="50"/>
      <c r="C669" s="43" t="s">
        <v>1617</v>
      </c>
      <c r="D669" s="43" t="s">
        <v>451</v>
      </c>
      <c r="E669" s="41" t="n">
        <v>1.2</v>
      </c>
      <c r="F669" s="43" t="s">
        <v>1618</v>
      </c>
      <c r="G669" s="41" t="n">
        <v>18186972886</v>
      </c>
      <c r="H669" s="43" t="s">
        <v>1619</v>
      </c>
      <c r="I669" s="43" t="s">
        <v>1553</v>
      </c>
      <c r="J669" s="41" t="n">
        <v>15897779710</v>
      </c>
      <c r="K669" s="43" t="s">
        <v>418</v>
      </c>
      <c r="L669" s="43" t="s">
        <v>1620</v>
      </c>
      <c r="M669" s="41" t="n">
        <v>13339911479</v>
      </c>
      <c r="N669" s="43" t="s">
        <v>1621</v>
      </c>
      <c r="O669" s="66"/>
    </row>
    <row r="670" s="36" customFormat="true" ht="18" hidden="false" customHeight="true" outlineLevel="0" collapsed="false">
      <c r="A670" s="41" t="n">
        <v>666</v>
      </c>
      <c r="B670" s="50"/>
      <c r="C670" s="43" t="s">
        <v>1617</v>
      </c>
      <c r="D670" s="43" t="s">
        <v>1622</v>
      </c>
      <c r="E670" s="41" t="n">
        <v>1.3</v>
      </c>
      <c r="F670" s="43" t="s">
        <v>1618</v>
      </c>
      <c r="G670" s="41" t="n">
        <v>18186972886</v>
      </c>
      <c r="H670" s="43" t="s">
        <v>1619</v>
      </c>
      <c r="I670" s="43" t="s">
        <v>1553</v>
      </c>
      <c r="J670" s="41" t="n">
        <v>15897779710</v>
      </c>
      <c r="K670" s="43" t="s">
        <v>418</v>
      </c>
      <c r="L670" s="43" t="s">
        <v>1620</v>
      </c>
      <c r="M670" s="41" t="n">
        <v>13339911479</v>
      </c>
      <c r="N670" s="43" t="s">
        <v>1621</v>
      </c>
      <c r="O670" s="66"/>
    </row>
    <row r="671" s="36" customFormat="true" ht="18" hidden="false" customHeight="true" outlineLevel="0" collapsed="false">
      <c r="A671" s="41" t="n">
        <v>667</v>
      </c>
      <c r="B671" s="50"/>
      <c r="C671" s="43" t="s">
        <v>1617</v>
      </c>
      <c r="D671" s="43" t="s">
        <v>1623</v>
      </c>
      <c r="E671" s="41" t="n">
        <v>2.8</v>
      </c>
      <c r="F671" s="43" t="s">
        <v>1618</v>
      </c>
      <c r="G671" s="41" t="n">
        <v>18186972886</v>
      </c>
      <c r="H671" s="43" t="s">
        <v>1619</v>
      </c>
      <c r="I671" s="43" t="s">
        <v>1553</v>
      </c>
      <c r="J671" s="41" t="n">
        <v>15897779710</v>
      </c>
      <c r="K671" s="43" t="s">
        <v>418</v>
      </c>
      <c r="L671" s="43" t="s">
        <v>1620</v>
      </c>
      <c r="M671" s="41" t="n">
        <v>13339911479</v>
      </c>
      <c r="N671" s="43" t="s">
        <v>1621</v>
      </c>
      <c r="O671" s="66"/>
    </row>
    <row r="672" s="36" customFormat="true" ht="18" hidden="false" customHeight="true" outlineLevel="0" collapsed="false">
      <c r="A672" s="41" t="n">
        <v>668</v>
      </c>
      <c r="B672" s="50"/>
      <c r="C672" s="43" t="s">
        <v>1617</v>
      </c>
      <c r="D672" s="43" t="s">
        <v>1624</v>
      </c>
      <c r="E672" s="41" t="n">
        <v>3.1</v>
      </c>
      <c r="F672" s="43" t="s">
        <v>1618</v>
      </c>
      <c r="G672" s="41" t="n">
        <v>18186972886</v>
      </c>
      <c r="H672" s="43" t="s">
        <v>1619</v>
      </c>
      <c r="I672" s="43" t="s">
        <v>1553</v>
      </c>
      <c r="J672" s="41" t="n">
        <v>15897779710</v>
      </c>
      <c r="K672" s="43" t="s">
        <v>418</v>
      </c>
      <c r="L672" s="43" t="s">
        <v>1620</v>
      </c>
      <c r="M672" s="41" t="n">
        <v>13339911479</v>
      </c>
      <c r="N672" s="43" t="s">
        <v>1621</v>
      </c>
      <c r="O672" s="66"/>
    </row>
    <row r="673" s="36" customFormat="true" ht="18" hidden="false" customHeight="true" outlineLevel="0" collapsed="false">
      <c r="A673" s="41" t="n">
        <v>669</v>
      </c>
      <c r="B673" s="50"/>
      <c r="C673" s="43" t="s">
        <v>1617</v>
      </c>
      <c r="D673" s="43" t="s">
        <v>1625</v>
      </c>
      <c r="E673" s="41" t="n">
        <v>3.5</v>
      </c>
      <c r="F673" s="43" t="s">
        <v>1618</v>
      </c>
      <c r="G673" s="41" t="n">
        <v>18186972886</v>
      </c>
      <c r="H673" s="43" t="s">
        <v>1619</v>
      </c>
      <c r="I673" s="43" t="s">
        <v>1553</v>
      </c>
      <c r="J673" s="41" t="n">
        <v>15897779710</v>
      </c>
      <c r="K673" s="43" t="s">
        <v>418</v>
      </c>
      <c r="L673" s="43" t="s">
        <v>1620</v>
      </c>
      <c r="M673" s="41" t="n">
        <v>13339911479</v>
      </c>
      <c r="N673" s="43" t="s">
        <v>1621</v>
      </c>
      <c r="O673" s="66"/>
    </row>
    <row r="674" s="36" customFormat="true" ht="18" hidden="false" customHeight="true" outlineLevel="0" collapsed="false">
      <c r="A674" s="41" t="n">
        <v>670</v>
      </c>
      <c r="B674" s="50"/>
      <c r="C674" s="43" t="s">
        <v>1617</v>
      </c>
      <c r="D674" s="43" t="s">
        <v>1626</v>
      </c>
      <c r="E674" s="41" t="n">
        <v>3</v>
      </c>
      <c r="F674" s="43" t="s">
        <v>1618</v>
      </c>
      <c r="G674" s="41" t="n">
        <v>18186972886</v>
      </c>
      <c r="H674" s="43" t="s">
        <v>1619</v>
      </c>
      <c r="I674" s="43" t="s">
        <v>1553</v>
      </c>
      <c r="J674" s="41" t="n">
        <v>15897779710</v>
      </c>
      <c r="K674" s="43" t="s">
        <v>418</v>
      </c>
      <c r="L674" s="43" t="s">
        <v>1620</v>
      </c>
      <c r="M674" s="41" t="n">
        <v>13339911479</v>
      </c>
      <c r="N674" s="43" t="s">
        <v>1621</v>
      </c>
      <c r="O674" s="66"/>
    </row>
    <row r="675" s="36" customFormat="true" ht="18" hidden="false" customHeight="true" outlineLevel="0" collapsed="false">
      <c r="A675" s="41" t="n">
        <v>671</v>
      </c>
      <c r="B675" s="50"/>
      <c r="C675" s="43" t="s">
        <v>1617</v>
      </c>
      <c r="D675" s="43" t="s">
        <v>80</v>
      </c>
      <c r="E675" s="41" t="n">
        <v>2.5</v>
      </c>
      <c r="F675" s="43" t="s">
        <v>1618</v>
      </c>
      <c r="G675" s="41" t="n">
        <v>18186972886</v>
      </c>
      <c r="H675" s="43" t="s">
        <v>1619</v>
      </c>
      <c r="I675" s="43" t="s">
        <v>1553</v>
      </c>
      <c r="J675" s="41" t="n">
        <v>15897779710</v>
      </c>
      <c r="K675" s="43" t="s">
        <v>418</v>
      </c>
      <c r="L675" s="43" t="s">
        <v>1620</v>
      </c>
      <c r="M675" s="41" t="n">
        <v>13339911479</v>
      </c>
      <c r="N675" s="43" t="s">
        <v>1621</v>
      </c>
      <c r="O675" s="66"/>
    </row>
    <row r="676" s="36" customFormat="true" ht="18" hidden="false" customHeight="true" outlineLevel="0" collapsed="false">
      <c r="A676" s="41" t="n">
        <v>672</v>
      </c>
      <c r="B676" s="50"/>
      <c r="C676" s="43" t="s">
        <v>1617</v>
      </c>
      <c r="D676" s="43" t="s">
        <v>583</v>
      </c>
      <c r="E676" s="41" t="n">
        <v>2.5</v>
      </c>
      <c r="F676" s="43" t="s">
        <v>1618</v>
      </c>
      <c r="G676" s="41" t="n">
        <v>18186972886</v>
      </c>
      <c r="H676" s="43" t="s">
        <v>1619</v>
      </c>
      <c r="I676" s="43" t="s">
        <v>1553</v>
      </c>
      <c r="J676" s="41" t="n">
        <v>15897779710</v>
      </c>
      <c r="K676" s="43" t="s">
        <v>418</v>
      </c>
      <c r="L676" s="43" t="s">
        <v>1620</v>
      </c>
      <c r="M676" s="41" t="n">
        <v>13339911479</v>
      </c>
      <c r="N676" s="43" t="s">
        <v>1621</v>
      </c>
      <c r="O676" s="66" t="s">
        <v>2000</v>
      </c>
    </row>
    <row r="677" s="36" customFormat="true" ht="18" hidden="false" customHeight="true" outlineLevel="0" collapsed="false">
      <c r="A677" s="41" t="n">
        <v>673</v>
      </c>
      <c r="B677" s="50"/>
      <c r="C677" s="43" t="s">
        <v>1617</v>
      </c>
      <c r="D677" s="43" t="s">
        <v>1627</v>
      </c>
      <c r="E677" s="41" t="n">
        <v>1.5</v>
      </c>
      <c r="F677" s="43" t="s">
        <v>1618</v>
      </c>
      <c r="G677" s="41" t="n">
        <v>18186972886</v>
      </c>
      <c r="H677" s="43" t="s">
        <v>1619</v>
      </c>
      <c r="I677" s="43" t="s">
        <v>1553</v>
      </c>
      <c r="J677" s="41" t="n">
        <v>15897779710</v>
      </c>
      <c r="K677" s="43" t="s">
        <v>418</v>
      </c>
      <c r="L677" s="43" t="s">
        <v>1620</v>
      </c>
      <c r="M677" s="41" t="n">
        <v>13339911479</v>
      </c>
      <c r="N677" s="43" t="s">
        <v>1621</v>
      </c>
      <c r="O677" s="66" t="s">
        <v>2001</v>
      </c>
    </row>
    <row r="678" s="36" customFormat="true" ht="18" hidden="false" customHeight="true" outlineLevel="0" collapsed="false">
      <c r="A678" s="41" t="n">
        <v>674</v>
      </c>
      <c r="B678" s="50"/>
      <c r="C678" s="43" t="s">
        <v>1617</v>
      </c>
      <c r="D678" s="43" t="s">
        <v>301</v>
      </c>
      <c r="E678" s="41" t="n">
        <v>1.4</v>
      </c>
      <c r="F678" s="43" t="s">
        <v>1618</v>
      </c>
      <c r="G678" s="41" t="n">
        <v>18186972886</v>
      </c>
      <c r="H678" s="43" t="s">
        <v>1619</v>
      </c>
      <c r="I678" s="43" t="s">
        <v>1553</v>
      </c>
      <c r="J678" s="41" t="n">
        <v>15897779710</v>
      </c>
      <c r="K678" s="43" t="s">
        <v>418</v>
      </c>
      <c r="L678" s="43" t="s">
        <v>1620</v>
      </c>
      <c r="M678" s="41" t="n">
        <v>13339911479</v>
      </c>
      <c r="N678" s="43" t="s">
        <v>1621</v>
      </c>
      <c r="O678" s="66"/>
    </row>
    <row r="679" s="36" customFormat="true" ht="18" hidden="false" customHeight="true" outlineLevel="0" collapsed="false">
      <c r="A679" s="41" t="n">
        <v>675</v>
      </c>
      <c r="B679" s="50"/>
      <c r="C679" s="43" t="s">
        <v>1617</v>
      </c>
      <c r="D679" s="43" t="s">
        <v>1628</v>
      </c>
      <c r="E679" s="41" t="n">
        <v>1.3</v>
      </c>
      <c r="F679" s="43" t="s">
        <v>1618</v>
      </c>
      <c r="G679" s="41" t="n">
        <v>18186972886</v>
      </c>
      <c r="H679" s="43" t="s">
        <v>1619</v>
      </c>
      <c r="I679" s="43" t="s">
        <v>1553</v>
      </c>
      <c r="J679" s="41" t="n">
        <v>15897779710</v>
      </c>
      <c r="K679" s="43" t="s">
        <v>418</v>
      </c>
      <c r="L679" s="43" t="s">
        <v>1620</v>
      </c>
      <c r="M679" s="41" t="n">
        <v>13339911479</v>
      </c>
      <c r="N679" s="43" t="s">
        <v>1621</v>
      </c>
      <c r="O679" s="66"/>
    </row>
    <row r="680" s="36" customFormat="true" ht="18" hidden="false" customHeight="true" outlineLevel="0" collapsed="false">
      <c r="A680" s="41" t="n">
        <v>676</v>
      </c>
      <c r="B680" s="50"/>
      <c r="C680" s="43" t="s">
        <v>1617</v>
      </c>
      <c r="D680" s="43" t="s">
        <v>846</v>
      </c>
      <c r="E680" s="41" t="n">
        <v>1.6</v>
      </c>
      <c r="F680" s="43" t="s">
        <v>1618</v>
      </c>
      <c r="G680" s="41" t="n">
        <v>18186972886</v>
      </c>
      <c r="H680" s="43" t="s">
        <v>1619</v>
      </c>
      <c r="I680" s="43" t="s">
        <v>1553</v>
      </c>
      <c r="J680" s="41" t="n">
        <v>15897779710</v>
      </c>
      <c r="K680" s="43" t="s">
        <v>418</v>
      </c>
      <c r="L680" s="43" t="s">
        <v>1620</v>
      </c>
      <c r="M680" s="41" t="n">
        <v>13339911479</v>
      </c>
      <c r="N680" s="43" t="s">
        <v>1621</v>
      </c>
      <c r="O680" s="66"/>
    </row>
    <row r="681" s="36" customFormat="true" ht="18" hidden="false" customHeight="true" outlineLevel="0" collapsed="false">
      <c r="A681" s="41" t="n">
        <v>677</v>
      </c>
      <c r="B681" s="50"/>
      <c r="C681" s="43" t="s">
        <v>1617</v>
      </c>
      <c r="D681" s="43" t="s">
        <v>1629</v>
      </c>
      <c r="E681" s="41" t="n">
        <v>1.5</v>
      </c>
      <c r="F681" s="43" t="s">
        <v>1618</v>
      </c>
      <c r="G681" s="41" t="n">
        <v>18186972886</v>
      </c>
      <c r="H681" s="43" t="s">
        <v>1619</v>
      </c>
      <c r="I681" s="43" t="s">
        <v>1553</v>
      </c>
      <c r="J681" s="41" t="n">
        <v>15897779710</v>
      </c>
      <c r="K681" s="43" t="s">
        <v>418</v>
      </c>
      <c r="L681" s="43" t="s">
        <v>1620</v>
      </c>
      <c r="M681" s="41" t="n">
        <v>13339911479</v>
      </c>
      <c r="N681" s="43" t="s">
        <v>1621</v>
      </c>
      <c r="O681" s="66"/>
    </row>
    <row r="682" s="36" customFormat="true" ht="18" hidden="false" customHeight="true" outlineLevel="0" collapsed="false">
      <c r="A682" s="41" t="n">
        <v>678</v>
      </c>
      <c r="B682" s="50"/>
      <c r="C682" s="43" t="s">
        <v>1617</v>
      </c>
      <c r="D682" s="43" t="s">
        <v>1630</v>
      </c>
      <c r="E682" s="41" t="n">
        <v>2.3</v>
      </c>
      <c r="F682" s="43" t="s">
        <v>1618</v>
      </c>
      <c r="G682" s="41" t="n">
        <v>18186972886</v>
      </c>
      <c r="H682" s="43" t="s">
        <v>1619</v>
      </c>
      <c r="I682" s="43" t="s">
        <v>1553</v>
      </c>
      <c r="J682" s="41" t="n">
        <v>15897779710</v>
      </c>
      <c r="K682" s="43" t="s">
        <v>418</v>
      </c>
      <c r="L682" s="43" t="s">
        <v>1620</v>
      </c>
      <c r="M682" s="41" t="n">
        <v>13339911479</v>
      </c>
      <c r="N682" s="43" t="s">
        <v>1621</v>
      </c>
      <c r="O682" s="66"/>
    </row>
    <row r="683" s="36" customFormat="true" ht="18" hidden="false" customHeight="true" outlineLevel="0" collapsed="false">
      <c r="A683" s="41" t="n">
        <v>679</v>
      </c>
      <c r="B683" s="50"/>
      <c r="C683" s="43" t="s">
        <v>1631</v>
      </c>
      <c r="D683" s="43" t="s">
        <v>110</v>
      </c>
      <c r="E683" s="41" t="n">
        <v>2</v>
      </c>
      <c r="F683" s="43" t="s">
        <v>1632</v>
      </c>
      <c r="G683" s="41" t="n">
        <v>13647141158</v>
      </c>
      <c r="H683" s="43" t="s">
        <v>1633</v>
      </c>
      <c r="I683" s="43" t="s">
        <v>1562</v>
      </c>
      <c r="J683" s="41" t="n">
        <v>13397237911</v>
      </c>
      <c r="K683" s="43" t="s">
        <v>19</v>
      </c>
      <c r="L683" s="43" t="s">
        <v>1634</v>
      </c>
      <c r="M683" s="41" t="n">
        <v>13092760288</v>
      </c>
      <c r="N683" s="43" t="s">
        <v>1635</v>
      </c>
      <c r="O683" s="66"/>
    </row>
    <row r="684" s="36" customFormat="true" ht="18" hidden="false" customHeight="true" outlineLevel="0" collapsed="false">
      <c r="A684" s="41" t="n">
        <v>680</v>
      </c>
      <c r="B684" s="50"/>
      <c r="C684" s="43" t="s">
        <v>1631</v>
      </c>
      <c r="D684" s="43" t="s">
        <v>1636</v>
      </c>
      <c r="E684" s="41" t="n">
        <v>1.4</v>
      </c>
      <c r="F684" s="43" t="s">
        <v>1632</v>
      </c>
      <c r="G684" s="41" t="n">
        <v>13647141158</v>
      </c>
      <c r="H684" s="43" t="s">
        <v>1633</v>
      </c>
      <c r="I684" s="43" t="s">
        <v>1562</v>
      </c>
      <c r="J684" s="41" t="n">
        <v>13397237911</v>
      </c>
      <c r="K684" s="43" t="s">
        <v>19</v>
      </c>
      <c r="L684" s="43" t="s">
        <v>1634</v>
      </c>
      <c r="M684" s="41" t="n">
        <v>13092760288</v>
      </c>
      <c r="N684" s="43" t="s">
        <v>1635</v>
      </c>
      <c r="O684" s="66"/>
    </row>
    <row r="685" s="36" customFormat="true" ht="18" hidden="false" customHeight="true" outlineLevel="0" collapsed="false">
      <c r="A685" s="41" t="n">
        <v>681</v>
      </c>
      <c r="B685" s="50"/>
      <c r="C685" s="43" t="s">
        <v>1631</v>
      </c>
      <c r="D685" s="43" t="s">
        <v>1637</v>
      </c>
      <c r="E685" s="41" t="n">
        <v>1.9</v>
      </c>
      <c r="F685" s="43" t="s">
        <v>1632</v>
      </c>
      <c r="G685" s="41" t="n">
        <v>13647141158</v>
      </c>
      <c r="H685" s="43" t="s">
        <v>1633</v>
      </c>
      <c r="I685" s="43" t="s">
        <v>1562</v>
      </c>
      <c r="J685" s="41" t="n">
        <v>13397237911</v>
      </c>
      <c r="K685" s="43" t="s">
        <v>19</v>
      </c>
      <c r="L685" s="43" t="s">
        <v>1634</v>
      </c>
      <c r="M685" s="41" t="n">
        <v>13092760288</v>
      </c>
      <c r="N685" s="43" t="s">
        <v>1635</v>
      </c>
      <c r="O685" s="66"/>
    </row>
    <row r="686" s="36" customFormat="true" ht="18" hidden="false" customHeight="true" outlineLevel="0" collapsed="false">
      <c r="A686" s="41" t="n">
        <v>682</v>
      </c>
      <c r="B686" s="50"/>
      <c r="C686" s="43" t="s">
        <v>1631</v>
      </c>
      <c r="D686" s="43" t="s">
        <v>1638</v>
      </c>
      <c r="E686" s="41" t="n">
        <v>2.7</v>
      </c>
      <c r="F686" s="43" t="s">
        <v>1632</v>
      </c>
      <c r="G686" s="41" t="n">
        <v>13647141158</v>
      </c>
      <c r="H686" s="43" t="s">
        <v>1633</v>
      </c>
      <c r="I686" s="43" t="s">
        <v>1562</v>
      </c>
      <c r="J686" s="41" t="n">
        <v>13397237911</v>
      </c>
      <c r="K686" s="43" t="s">
        <v>19</v>
      </c>
      <c r="L686" s="43" t="s">
        <v>1634</v>
      </c>
      <c r="M686" s="41" t="n">
        <v>13092760288</v>
      </c>
      <c r="N686" s="43" t="s">
        <v>1635</v>
      </c>
      <c r="O686" s="66"/>
    </row>
    <row r="687" s="36" customFormat="true" ht="18" hidden="false" customHeight="true" outlineLevel="0" collapsed="false">
      <c r="A687" s="41" t="n">
        <v>683</v>
      </c>
      <c r="B687" s="50"/>
      <c r="C687" s="43" t="s">
        <v>1631</v>
      </c>
      <c r="D687" s="43" t="s">
        <v>1639</v>
      </c>
      <c r="E687" s="41" t="n">
        <v>1.1</v>
      </c>
      <c r="F687" s="43" t="s">
        <v>1640</v>
      </c>
      <c r="G687" s="41" t="n">
        <v>15171075494</v>
      </c>
      <c r="H687" s="43" t="s">
        <v>1641</v>
      </c>
      <c r="I687" s="43" t="s">
        <v>1562</v>
      </c>
      <c r="J687" s="41" t="n">
        <v>13397237911</v>
      </c>
      <c r="K687" s="43" t="s">
        <v>19</v>
      </c>
      <c r="L687" s="43" t="s">
        <v>1634</v>
      </c>
      <c r="M687" s="41" t="n">
        <v>13092760288</v>
      </c>
      <c r="N687" s="43" t="s">
        <v>1635</v>
      </c>
      <c r="O687" s="66" t="s">
        <v>2000</v>
      </c>
    </row>
    <row r="688" s="36" customFormat="true" ht="18" hidden="false" customHeight="true" outlineLevel="0" collapsed="false">
      <c r="A688" s="41" t="n">
        <v>684</v>
      </c>
      <c r="B688" s="50"/>
      <c r="C688" s="43" t="s">
        <v>1631</v>
      </c>
      <c r="D688" s="43" t="s">
        <v>1425</v>
      </c>
      <c r="E688" s="41" t="n">
        <v>2.4</v>
      </c>
      <c r="F688" s="43" t="s">
        <v>1640</v>
      </c>
      <c r="G688" s="41" t="n">
        <v>15171075494</v>
      </c>
      <c r="H688" s="43" t="s">
        <v>1641</v>
      </c>
      <c r="I688" s="43" t="s">
        <v>1562</v>
      </c>
      <c r="J688" s="41" t="n">
        <v>13397237911</v>
      </c>
      <c r="K688" s="43" t="s">
        <v>19</v>
      </c>
      <c r="L688" s="43" t="s">
        <v>1634</v>
      </c>
      <c r="M688" s="41" t="n">
        <v>13092760288</v>
      </c>
      <c r="N688" s="43" t="s">
        <v>1635</v>
      </c>
      <c r="O688" s="66"/>
    </row>
    <row r="689" s="36" customFormat="true" ht="18" hidden="false" customHeight="true" outlineLevel="0" collapsed="false">
      <c r="A689" s="41" t="n">
        <v>685</v>
      </c>
      <c r="B689" s="50"/>
      <c r="C689" s="43" t="s">
        <v>1631</v>
      </c>
      <c r="D689" s="43" t="s">
        <v>1642</v>
      </c>
      <c r="E689" s="41" t="n">
        <v>2.3</v>
      </c>
      <c r="F689" s="43" t="s">
        <v>1640</v>
      </c>
      <c r="G689" s="41" t="n">
        <v>15171075494</v>
      </c>
      <c r="H689" s="43" t="s">
        <v>1641</v>
      </c>
      <c r="I689" s="43" t="s">
        <v>1562</v>
      </c>
      <c r="J689" s="41" t="n">
        <v>13397237911</v>
      </c>
      <c r="K689" s="43" t="s">
        <v>19</v>
      </c>
      <c r="L689" s="43" t="s">
        <v>1634</v>
      </c>
      <c r="M689" s="41" t="n">
        <v>13092760288</v>
      </c>
      <c r="N689" s="43" t="s">
        <v>1635</v>
      </c>
      <c r="O689" s="66"/>
    </row>
    <row r="690" s="36" customFormat="true" ht="18" hidden="false" customHeight="true" outlineLevel="0" collapsed="false">
      <c r="A690" s="41" t="n">
        <v>686</v>
      </c>
      <c r="B690" s="50"/>
      <c r="C690" s="43" t="s">
        <v>1631</v>
      </c>
      <c r="D690" s="43" t="s">
        <v>1643</v>
      </c>
      <c r="E690" s="41" t="n">
        <v>3.1</v>
      </c>
      <c r="F690" s="43" t="s">
        <v>1640</v>
      </c>
      <c r="G690" s="41" t="n">
        <v>15171075494</v>
      </c>
      <c r="H690" s="43" t="s">
        <v>1641</v>
      </c>
      <c r="I690" s="43" t="s">
        <v>1562</v>
      </c>
      <c r="J690" s="41" t="n">
        <v>13397237911</v>
      </c>
      <c r="K690" s="43" t="s">
        <v>19</v>
      </c>
      <c r="L690" s="43" t="s">
        <v>1634</v>
      </c>
      <c r="M690" s="41" t="n">
        <v>13092760288</v>
      </c>
      <c r="N690" s="43" t="s">
        <v>1635</v>
      </c>
      <c r="O690" s="66"/>
    </row>
    <row r="691" s="36" customFormat="true" ht="18" hidden="false" customHeight="true" outlineLevel="0" collapsed="false">
      <c r="A691" s="41" t="n">
        <v>687</v>
      </c>
      <c r="B691" s="50"/>
      <c r="C691" s="43" t="s">
        <v>1644</v>
      </c>
      <c r="D691" s="43" t="s">
        <v>1645</v>
      </c>
      <c r="E691" s="41" t="n">
        <v>1.1</v>
      </c>
      <c r="F691" s="43" t="s">
        <v>1646</v>
      </c>
      <c r="G691" s="41" t="n">
        <v>18162485986</v>
      </c>
      <c r="H691" s="43" t="s">
        <v>1647</v>
      </c>
      <c r="I691" s="43" t="s">
        <v>1562</v>
      </c>
      <c r="J691" s="41" t="n">
        <v>13397237911</v>
      </c>
      <c r="K691" s="43" t="s">
        <v>19</v>
      </c>
      <c r="L691" s="43" t="s">
        <v>1648</v>
      </c>
      <c r="M691" s="41" t="n">
        <v>15971539373</v>
      </c>
      <c r="N691" s="43" t="s">
        <v>1649</v>
      </c>
      <c r="O691" s="66"/>
    </row>
    <row r="692" s="36" customFormat="true" ht="18" hidden="false" customHeight="true" outlineLevel="0" collapsed="false">
      <c r="A692" s="41" t="n">
        <v>688</v>
      </c>
      <c r="B692" s="50"/>
      <c r="C692" s="43" t="s">
        <v>1644</v>
      </c>
      <c r="D692" s="43" t="s">
        <v>1650</v>
      </c>
      <c r="E692" s="41" t="n">
        <v>1</v>
      </c>
      <c r="F692" s="43" t="s">
        <v>1646</v>
      </c>
      <c r="G692" s="41" t="n">
        <v>18162485986</v>
      </c>
      <c r="H692" s="43" t="s">
        <v>1647</v>
      </c>
      <c r="I692" s="43" t="s">
        <v>1562</v>
      </c>
      <c r="J692" s="41" t="n">
        <v>13397237911</v>
      </c>
      <c r="K692" s="43" t="s">
        <v>19</v>
      </c>
      <c r="L692" s="43" t="s">
        <v>1648</v>
      </c>
      <c r="M692" s="41" t="n">
        <v>15971539373</v>
      </c>
      <c r="N692" s="43" t="s">
        <v>1649</v>
      </c>
      <c r="O692" s="66"/>
    </row>
    <row r="693" s="36" customFormat="true" ht="18" hidden="false" customHeight="true" outlineLevel="0" collapsed="false">
      <c r="A693" s="41" t="n">
        <v>689</v>
      </c>
      <c r="B693" s="50"/>
      <c r="C693" s="43" t="s">
        <v>1644</v>
      </c>
      <c r="D693" s="43" t="s">
        <v>1651</v>
      </c>
      <c r="E693" s="41" t="n">
        <v>1.5</v>
      </c>
      <c r="F693" s="43" t="s">
        <v>1646</v>
      </c>
      <c r="G693" s="41" t="n">
        <v>18162485986</v>
      </c>
      <c r="H693" s="43" t="s">
        <v>1647</v>
      </c>
      <c r="I693" s="43" t="s">
        <v>1562</v>
      </c>
      <c r="J693" s="41" t="n">
        <v>13397237911</v>
      </c>
      <c r="K693" s="43" t="s">
        <v>19</v>
      </c>
      <c r="L693" s="43" t="s">
        <v>1648</v>
      </c>
      <c r="M693" s="41" t="n">
        <v>15971539373</v>
      </c>
      <c r="N693" s="43" t="s">
        <v>1649</v>
      </c>
      <c r="O693" s="66"/>
    </row>
    <row r="694" s="36" customFormat="true" ht="18" hidden="false" customHeight="true" outlineLevel="0" collapsed="false">
      <c r="A694" s="41" t="n">
        <v>690</v>
      </c>
      <c r="B694" s="50"/>
      <c r="C694" s="43" t="s">
        <v>1652</v>
      </c>
      <c r="D694" s="43" t="s">
        <v>1653</v>
      </c>
      <c r="E694" s="41" t="n">
        <v>4.5</v>
      </c>
      <c r="F694" s="43" t="s">
        <v>1654</v>
      </c>
      <c r="G694" s="41" t="n">
        <v>13907239815</v>
      </c>
      <c r="H694" s="43" t="s">
        <v>1655</v>
      </c>
      <c r="I694" s="43" t="s">
        <v>1562</v>
      </c>
      <c r="J694" s="41" t="n">
        <v>13397237911</v>
      </c>
      <c r="K694" s="43" t="s">
        <v>19</v>
      </c>
      <c r="L694" s="43" t="s">
        <v>1656</v>
      </c>
      <c r="M694" s="41" t="n">
        <v>13317232682</v>
      </c>
      <c r="N694" s="43" t="s">
        <v>1657</v>
      </c>
      <c r="O694" s="66"/>
    </row>
    <row r="695" s="36" customFormat="true" ht="18" hidden="false" customHeight="true" outlineLevel="0" collapsed="false">
      <c r="A695" s="41" t="n">
        <v>691</v>
      </c>
      <c r="B695" s="50"/>
      <c r="C695" s="43" t="s">
        <v>1652</v>
      </c>
      <c r="D695" s="43" t="s">
        <v>1658</v>
      </c>
      <c r="E695" s="41" t="n">
        <v>4</v>
      </c>
      <c r="F695" s="43" t="s">
        <v>1654</v>
      </c>
      <c r="G695" s="41" t="n">
        <v>13907239815</v>
      </c>
      <c r="H695" s="43" t="s">
        <v>1655</v>
      </c>
      <c r="I695" s="43" t="s">
        <v>1562</v>
      </c>
      <c r="J695" s="41" t="n">
        <v>13397237911</v>
      </c>
      <c r="K695" s="43" t="s">
        <v>19</v>
      </c>
      <c r="L695" s="43" t="s">
        <v>1656</v>
      </c>
      <c r="M695" s="41" t="n">
        <v>13317232682</v>
      </c>
      <c r="N695" s="43" t="s">
        <v>1657</v>
      </c>
      <c r="O695" s="66"/>
    </row>
    <row r="696" s="36" customFormat="true" ht="18" hidden="false" customHeight="true" outlineLevel="0" collapsed="false">
      <c r="A696" s="41" t="n">
        <v>692</v>
      </c>
      <c r="B696" s="50"/>
      <c r="C696" s="43" t="s">
        <v>1652</v>
      </c>
      <c r="D696" s="43" t="s">
        <v>1659</v>
      </c>
      <c r="E696" s="41" t="n">
        <v>3</v>
      </c>
      <c r="F696" s="43" t="s">
        <v>1654</v>
      </c>
      <c r="G696" s="41" t="n">
        <v>13907239815</v>
      </c>
      <c r="H696" s="43" t="s">
        <v>1655</v>
      </c>
      <c r="I696" s="43" t="s">
        <v>1562</v>
      </c>
      <c r="J696" s="41" t="n">
        <v>13397237911</v>
      </c>
      <c r="K696" s="43" t="s">
        <v>19</v>
      </c>
      <c r="L696" s="43" t="s">
        <v>1656</v>
      </c>
      <c r="M696" s="41" t="n">
        <v>13317232682</v>
      </c>
      <c r="N696" s="43" t="s">
        <v>1657</v>
      </c>
      <c r="O696" s="66"/>
    </row>
    <row r="697" s="36" customFormat="true" ht="18" hidden="false" customHeight="true" outlineLevel="0" collapsed="false">
      <c r="A697" s="41" t="n">
        <v>693</v>
      </c>
      <c r="B697" s="50"/>
      <c r="C697" s="43" t="s">
        <v>1652</v>
      </c>
      <c r="D697" s="43" t="s">
        <v>1660</v>
      </c>
      <c r="E697" s="41" t="n">
        <v>1.2</v>
      </c>
      <c r="F697" s="43" t="s">
        <v>1654</v>
      </c>
      <c r="G697" s="41" t="n">
        <v>13907239815</v>
      </c>
      <c r="H697" s="43" t="s">
        <v>1655</v>
      </c>
      <c r="I697" s="43" t="s">
        <v>1562</v>
      </c>
      <c r="J697" s="41" t="n">
        <v>13397237911</v>
      </c>
      <c r="K697" s="43" t="s">
        <v>19</v>
      </c>
      <c r="L697" s="43" t="s">
        <v>1656</v>
      </c>
      <c r="M697" s="41" t="n">
        <v>13317232682</v>
      </c>
      <c r="N697" s="43" t="s">
        <v>1657</v>
      </c>
      <c r="O697" s="66"/>
    </row>
    <row r="698" s="36" customFormat="true" ht="18" hidden="false" customHeight="true" outlineLevel="0" collapsed="false">
      <c r="A698" s="41" t="n">
        <v>694</v>
      </c>
      <c r="B698" s="50"/>
      <c r="C698" s="43" t="s">
        <v>1652</v>
      </c>
      <c r="D698" s="43" t="s">
        <v>1661</v>
      </c>
      <c r="E698" s="41" t="n">
        <v>1.3</v>
      </c>
      <c r="F698" s="43" t="s">
        <v>1654</v>
      </c>
      <c r="G698" s="41" t="n">
        <v>13907239815</v>
      </c>
      <c r="H698" s="43" t="s">
        <v>1655</v>
      </c>
      <c r="I698" s="43" t="s">
        <v>1562</v>
      </c>
      <c r="J698" s="41" t="n">
        <v>13397237911</v>
      </c>
      <c r="K698" s="43" t="s">
        <v>19</v>
      </c>
      <c r="L698" s="43" t="s">
        <v>1656</v>
      </c>
      <c r="M698" s="41" t="n">
        <v>13317232682</v>
      </c>
      <c r="N698" s="43" t="s">
        <v>1657</v>
      </c>
      <c r="O698" s="66"/>
    </row>
    <row r="699" s="36" customFormat="true" ht="18" hidden="false" customHeight="true" outlineLevel="0" collapsed="false">
      <c r="A699" s="41" t="n">
        <v>695</v>
      </c>
      <c r="B699" s="50"/>
      <c r="C699" s="43" t="s">
        <v>1652</v>
      </c>
      <c r="D699" s="43" t="s">
        <v>212</v>
      </c>
      <c r="E699" s="41" t="n">
        <v>1.2</v>
      </c>
      <c r="F699" s="43" t="s">
        <v>1654</v>
      </c>
      <c r="G699" s="41" t="n">
        <v>13907239815</v>
      </c>
      <c r="H699" s="43" t="s">
        <v>1655</v>
      </c>
      <c r="I699" s="43" t="s">
        <v>1562</v>
      </c>
      <c r="J699" s="41" t="n">
        <v>13397237911</v>
      </c>
      <c r="K699" s="43" t="s">
        <v>19</v>
      </c>
      <c r="L699" s="43" t="s">
        <v>1656</v>
      </c>
      <c r="M699" s="41" t="n">
        <v>13317232682</v>
      </c>
      <c r="N699" s="43" t="s">
        <v>1657</v>
      </c>
      <c r="O699" s="66"/>
    </row>
    <row r="700" s="36" customFormat="true" ht="18" hidden="false" customHeight="true" outlineLevel="0" collapsed="false">
      <c r="A700" s="41" t="n">
        <v>696</v>
      </c>
      <c r="B700" s="50"/>
      <c r="C700" s="43" t="s">
        <v>1662</v>
      </c>
      <c r="D700" s="43" t="s">
        <v>1663</v>
      </c>
      <c r="E700" s="41" t="n">
        <v>1.8</v>
      </c>
      <c r="F700" s="43" t="s">
        <v>1664</v>
      </c>
      <c r="G700" s="41" t="n">
        <v>13164189638</v>
      </c>
      <c r="H700" s="43" t="s">
        <v>1572</v>
      </c>
      <c r="I700" s="43" t="s">
        <v>1553</v>
      </c>
      <c r="J700" s="41" t="n">
        <v>15897779710</v>
      </c>
      <c r="K700" s="43" t="s">
        <v>418</v>
      </c>
      <c r="L700" s="43" t="s">
        <v>1665</v>
      </c>
      <c r="M700" s="41" t="n">
        <v>13135920846</v>
      </c>
      <c r="N700" s="43" t="s">
        <v>1666</v>
      </c>
      <c r="O700" s="66"/>
    </row>
    <row r="701" s="36" customFormat="true" ht="18" hidden="false" customHeight="true" outlineLevel="0" collapsed="false">
      <c r="A701" s="41" t="n">
        <v>697</v>
      </c>
      <c r="B701" s="50"/>
      <c r="C701" s="43" t="s">
        <v>1662</v>
      </c>
      <c r="D701" s="43" t="s">
        <v>1667</v>
      </c>
      <c r="E701" s="41" t="n">
        <v>2.2</v>
      </c>
      <c r="F701" s="43" t="s">
        <v>1664</v>
      </c>
      <c r="G701" s="41" t="n">
        <v>13164189638</v>
      </c>
      <c r="H701" s="43" t="s">
        <v>1572</v>
      </c>
      <c r="I701" s="43" t="s">
        <v>1553</v>
      </c>
      <c r="J701" s="41" t="n">
        <v>15897779710</v>
      </c>
      <c r="K701" s="43" t="s">
        <v>418</v>
      </c>
      <c r="L701" s="43" t="s">
        <v>1665</v>
      </c>
      <c r="M701" s="41" t="n">
        <v>13135920846</v>
      </c>
      <c r="N701" s="43" t="s">
        <v>1666</v>
      </c>
      <c r="O701" s="66"/>
    </row>
    <row r="702" s="36" customFormat="true" ht="18" hidden="false" customHeight="true" outlineLevel="0" collapsed="false">
      <c r="A702" s="41" t="n">
        <v>698</v>
      </c>
      <c r="B702" s="50"/>
      <c r="C702" s="43" t="s">
        <v>1662</v>
      </c>
      <c r="D702" s="43" t="s">
        <v>1668</v>
      </c>
      <c r="E702" s="41" t="n">
        <v>1.2</v>
      </c>
      <c r="F702" s="43" t="s">
        <v>1664</v>
      </c>
      <c r="G702" s="41" t="n">
        <v>13164189638</v>
      </c>
      <c r="H702" s="43" t="s">
        <v>1572</v>
      </c>
      <c r="I702" s="43" t="s">
        <v>1553</v>
      </c>
      <c r="J702" s="41" t="n">
        <v>15897779710</v>
      </c>
      <c r="K702" s="43" t="s">
        <v>418</v>
      </c>
      <c r="L702" s="43" t="s">
        <v>1665</v>
      </c>
      <c r="M702" s="41" t="n">
        <v>13135920846</v>
      </c>
      <c r="N702" s="43" t="s">
        <v>1666</v>
      </c>
      <c r="O702" s="66"/>
    </row>
    <row r="703" s="36" customFormat="true" ht="18" hidden="false" customHeight="true" outlineLevel="0" collapsed="false">
      <c r="A703" s="41" t="n">
        <v>699</v>
      </c>
      <c r="B703" s="50"/>
      <c r="C703" s="43" t="s">
        <v>1662</v>
      </c>
      <c r="D703" s="43" t="s">
        <v>1669</v>
      </c>
      <c r="E703" s="41" t="n">
        <v>1</v>
      </c>
      <c r="F703" s="43" t="s">
        <v>1664</v>
      </c>
      <c r="G703" s="41" t="n">
        <v>13164189638</v>
      </c>
      <c r="H703" s="43" t="s">
        <v>1572</v>
      </c>
      <c r="I703" s="43" t="s">
        <v>1553</v>
      </c>
      <c r="J703" s="41" t="n">
        <v>15897779710</v>
      </c>
      <c r="K703" s="43" t="s">
        <v>418</v>
      </c>
      <c r="L703" s="43" t="s">
        <v>1665</v>
      </c>
      <c r="M703" s="41" t="n">
        <v>13135920846</v>
      </c>
      <c r="N703" s="43" t="s">
        <v>1666</v>
      </c>
      <c r="O703" s="66"/>
    </row>
    <row r="704" s="36" customFormat="true" ht="18" hidden="false" customHeight="true" outlineLevel="0" collapsed="false">
      <c r="A704" s="41" t="n">
        <v>700</v>
      </c>
      <c r="B704" s="50"/>
      <c r="C704" s="43" t="s">
        <v>1662</v>
      </c>
      <c r="D704" s="43" t="s">
        <v>1670</v>
      </c>
      <c r="E704" s="41" t="n">
        <v>1.7</v>
      </c>
      <c r="F704" s="43" t="s">
        <v>1664</v>
      </c>
      <c r="G704" s="41" t="n">
        <v>13164189638</v>
      </c>
      <c r="H704" s="43" t="s">
        <v>1572</v>
      </c>
      <c r="I704" s="43" t="s">
        <v>1553</v>
      </c>
      <c r="J704" s="41" t="n">
        <v>15897779710</v>
      </c>
      <c r="K704" s="43" t="s">
        <v>418</v>
      </c>
      <c r="L704" s="43" t="s">
        <v>1665</v>
      </c>
      <c r="M704" s="41" t="n">
        <v>13135920846</v>
      </c>
      <c r="N704" s="43" t="s">
        <v>1666</v>
      </c>
      <c r="O704" s="66"/>
    </row>
    <row r="705" s="36" customFormat="true" ht="18" hidden="false" customHeight="true" outlineLevel="0" collapsed="false">
      <c r="A705" s="41" t="n">
        <v>701</v>
      </c>
      <c r="B705" s="50"/>
      <c r="C705" s="43" t="s">
        <v>1662</v>
      </c>
      <c r="D705" s="43" t="s">
        <v>1671</v>
      </c>
      <c r="E705" s="41" t="n">
        <v>1.1</v>
      </c>
      <c r="F705" s="43" t="s">
        <v>1664</v>
      </c>
      <c r="G705" s="41" t="n">
        <v>13164189638</v>
      </c>
      <c r="H705" s="43" t="s">
        <v>1572</v>
      </c>
      <c r="I705" s="43" t="s">
        <v>1553</v>
      </c>
      <c r="J705" s="41" t="n">
        <v>15897779710</v>
      </c>
      <c r="K705" s="43" t="s">
        <v>418</v>
      </c>
      <c r="L705" s="43" t="s">
        <v>1665</v>
      </c>
      <c r="M705" s="41" t="n">
        <v>13135920846</v>
      </c>
      <c r="N705" s="43" t="s">
        <v>1666</v>
      </c>
      <c r="O705" s="66"/>
    </row>
    <row r="706" s="36" customFormat="true" ht="18" hidden="false" customHeight="true" outlineLevel="0" collapsed="false">
      <c r="A706" s="41" t="n">
        <v>702</v>
      </c>
      <c r="B706" s="50"/>
      <c r="C706" s="43" t="s">
        <v>1672</v>
      </c>
      <c r="D706" s="43" t="s">
        <v>1673</v>
      </c>
      <c r="E706" s="41" t="n">
        <v>1.9</v>
      </c>
      <c r="F706" s="43" t="s">
        <v>1674</v>
      </c>
      <c r="G706" s="41" t="n">
        <v>15650202585</v>
      </c>
      <c r="H706" s="43" t="s">
        <v>1561</v>
      </c>
      <c r="I706" s="43" t="s">
        <v>1553</v>
      </c>
      <c r="J706" s="41" t="n">
        <v>15897779710</v>
      </c>
      <c r="K706" s="43" t="s">
        <v>418</v>
      </c>
      <c r="L706" s="43" t="s">
        <v>1675</v>
      </c>
      <c r="M706" s="41" t="n">
        <v>18972776618</v>
      </c>
      <c r="N706" s="43" t="s">
        <v>1676</v>
      </c>
      <c r="O706" s="66"/>
    </row>
    <row r="707" s="36" customFormat="true" ht="18" hidden="false" customHeight="true" outlineLevel="0" collapsed="false">
      <c r="A707" s="41" t="n">
        <v>703</v>
      </c>
      <c r="B707" s="50"/>
      <c r="C707" s="43" t="s">
        <v>1672</v>
      </c>
      <c r="D707" s="43" t="s">
        <v>1677</v>
      </c>
      <c r="E707" s="41" t="n">
        <v>1.7</v>
      </c>
      <c r="F707" s="43" t="s">
        <v>1674</v>
      </c>
      <c r="G707" s="41" t="n">
        <v>15650202585</v>
      </c>
      <c r="H707" s="43" t="s">
        <v>1561</v>
      </c>
      <c r="I707" s="43" t="s">
        <v>1553</v>
      </c>
      <c r="J707" s="41" t="n">
        <v>15897779710</v>
      </c>
      <c r="K707" s="43" t="s">
        <v>418</v>
      </c>
      <c r="L707" s="43" t="s">
        <v>1675</v>
      </c>
      <c r="M707" s="41" t="n">
        <v>18972776618</v>
      </c>
      <c r="N707" s="43" t="s">
        <v>1676</v>
      </c>
      <c r="O707" s="66" t="s">
        <v>2000</v>
      </c>
    </row>
    <row r="708" s="36" customFormat="true" ht="18" hidden="false" customHeight="true" outlineLevel="0" collapsed="false">
      <c r="A708" s="41" t="n">
        <v>704</v>
      </c>
      <c r="B708" s="50"/>
      <c r="C708" s="43" t="s">
        <v>1672</v>
      </c>
      <c r="D708" s="43" t="s">
        <v>1678</v>
      </c>
      <c r="E708" s="41" t="n">
        <v>2.1</v>
      </c>
      <c r="F708" s="43" t="s">
        <v>1674</v>
      </c>
      <c r="G708" s="41" t="n">
        <v>15650202585</v>
      </c>
      <c r="H708" s="43" t="s">
        <v>1561</v>
      </c>
      <c r="I708" s="43" t="s">
        <v>1553</v>
      </c>
      <c r="J708" s="41" t="n">
        <v>15897779710</v>
      </c>
      <c r="K708" s="43" t="s">
        <v>418</v>
      </c>
      <c r="L708" s="43" t="s">
        <v>1675</v>
      </c>
      <c r="M708" s="41" t="n">
        <v>18972776618</v>
      </c>
      <c r="N708" s="43" t="s">
        <v>1676</v>
      </c>
      <c r="O708" s="66"/>
    </row>
    <row r="709" s="36" customFormat="true" ht="18" hidden="false" customHeight="true" outlineLevel="0" collapsed="false">
      <c r="A709" s="41" t="n">
        <v>705</v>
      </c>
      <c r="B709" s="50"/>
      <c r="C709" s="43" t="s">
        <v>1679</v>
      </c>
      <c r="D709" s="43" t="s">
        <v>1568</v>
      </c>
      <c r="E709" s="41" t="n">
        <v>1.5</v>
      </c>
      <c r="F709" s="43" t="s">
        <v>1680</v>
      </c>
      <c r="G709" s="41" t="n">
        <v>13597616058</v>
      </c>
      <c r="H709" s="43" t="s">
        <v>1681</v>
      </c>
      <c r="I709" s="43" t="s">
        <v>1553</v>
      </c>
      <c r="J709" s="41" t="n">
        <v>15897779710</v>
      </c>
      <c r="K709" s="43" t="s">
        <v>418</v>
      </c>
      <c r="L709" s="43" t="s">
        <v>1682</v>
      </c>
      <c r="M709" s="41" t="n">
        <v>15079282985</v>
      </c>
      <c r="N709" s="43" t="s">
        <v>1683</v>
      </c>
      <c r="O709" s="66"/>
    </row>
    <row r="710" s="36" customFormat="true" ht="18" hidden="false" customHeight="true" outlineLevel="0" collapsed="false">
      <c r="A710" s="41" t="n">
        <v>706</v>
      </c>
      <c r="B710" s="50"/>
      <c r="C710" s="43" t="s">
        <v>1679</v>
      </c>
      <c r="D710" s="43" t="s">
        <v>1684</v>
      </c>
      <c r="E710" s="41" t="n">
        <v>3.5</v>
      </c>
      <c r="F710" s="43" t="s">
        <v>1680</v>
      </c>
      <c r="G710" s="41" t="n">
        <v>13597616058</v>
      </c>
      <c r="H710" s="43" t="s">
        <v>1681</v>
      </c>
      <c r="I710" s="43" t="s">
        <v>1553</v>
      </c>
      <c r="J710" s="41" t="n">
        <v>15897779710</v>
      </c>
      <c r="K710" s="43" t="s">
        <v>418</v>
      </c>
      <c r="L710" s="43" t="s">
        <v>1682</v>
      </c>
      <c r="M710" s="41" t="n">
        <v>15079282985</v>
      </c>
      <c r="N710" s="43" t="s">
        <v>1683</v>
      </c>
      <c r="O710" s="66"/>
    </row>
    <row r="711" s="36" customFormat="true" ht="18" hidden="false" customHeight="true" outlineLevel="0" collapsed="false">
      <c r="A711" s="41" t="n">
        <v>707</v>
      </c>
      <c r="B711" s="50"/>
      <c r="C711" s="43" t="s">
        <v>1679</v>
      </c>
      <c r="D711" s="43" t="s">
        <v>1685</v>
      </c>
      <c r="E711" s="41" t="n">
        <v>1.4</v>
      </c>
      <c r="F711" s="43" t="s">
        <v>1680</v>
      </c>
      <c r="G711" s="41" t="n">
        <v>13597616058</v>
      </c>
      <c r="H711" s="43" t="s">
        <v>1681</v>
      </c>
      <c r="I711" s="43" t="s">
        <v>1553</v>
      </c>
      <c r="J711" s="41" t="n">
        <v>15897779710</v>
      </c>
      <c r="K711" s="43" t="s">
        <v>418</v>
      </c>
      <c r="L711" s="43" t="s">
        <v>1682</v>
      </c>
      <c r="M711" s="41" t="n">
        <v>15079282985</v>
      </c>
      <c r="N711" s="43" t="s">
        <v>1683</v>
      </c>
      <c r="O711" s="66"/>
    </row>
    <row r="712" s="36" customFormat="true" ht="18" hidden="false" customHeight="true" outlineLevel="0" collapsed="false">
      <c r="A712" s="41" t="n">
        <v>708</v>
      </c>
      <c r="B712" s="50"/>
      <c r="C712" s="43" t="s">
        <v>1679</v>
      </c>
      <c r="D712" s="43" t="s">
        <v>1686</v>
      </c>
      <c r="E712" s="41" t="n">
        <v>1.1</v>
      </c>
      <c r="F712" s="43" t="s">
        <v>1680</v>
      </c>
      <c r="G712" s="41" t="n">
        <v>13597616058</v>
      </c>
      <c r="H712" s="43" t="s">
        <v>1681</v>
      </c>
      <c r="I712" s="43" t="s">
        <v>1553</v>
      </c>
      <c r="J712" s="41" t="n">
        <v>15897779710</v>
      </c>
      <c r="K712" s="43" t="s">
        <v>418</v>
      </c>
      <c r="L712" s="43" t="s">
        <v>1682</v>
      </c>
      <c r="M712" s="41" t="n">
        <v>15079282985</v>
      </c>
      <c r="N712" s="43" t="s">
        <v>1683</v>
      </c>
      <c r="O712" s="66"/>
    </row>
    <row r="713" s="36" customFormat="true" ht="18" hidden="false" customHeight="true" outlineLevel="0" collapsed="false">
      <c r="A713" s="41" t="n">
        <v>709</v>
      </c>
      <c r="B713" s="50"/>
      <c r="C713" s="43" t="s">
        <v>1679</v>
      </c>
      <c r="D713" s="43" t="s">
        <v>1687</v>
      </c>
      <c r="E713" s="41" t="n">
        <v>1.5</v>
      </c>
      <c r="F713" s="43" t="s">
        <v>1680</v>
      </c>
      <c r="G713" s="41" t="n">
        <v>13597616058</v>
      </c>
      <c r="H713" s="43" t="s">
        <v>1681</v>
      </c>
      <c r="I713" s="43" t="s">
        <v>1553</v>
      </c>
      <c r="J713" s="41" t="n">
        <v>15897779710</v>
      </c>
      <c r="K713" s="43" t="s">
        <v>418</v>
      </c>
      <c r="L713" s="43" t="s">
        <v>1682</v>
      </c>
      <c r="M713" s="41" t="n">
        <v>15079282985</v>
      </c>
      <c r="N713" s="43" t="s">
        <v>1683</v>
      </c>
      <c r="O713" s="66"/>
    </row>
    <row r="714" s="36" customFormat="true" ht="18" hidden="false" customHeight="true" outlineLevel="0" collapsed="false">
      <c r="A714" s="41" t="n">
        <v>710</v>
      </c>
      <c r="B714" s="50"/>
      <c r="C714" s="43" t="s">
        <v>1679</v>
      </c>
      <c r="D714" s="43" t="s">
        <v>1688</v>
      </c>
      <c r="E714" s="41" t="n">
        <v>1.2</v>
      </c>
      <c r="F714" s="43" t="s">
        <v>1680</v>
      </c>
      <c r="G714" s="41" t="n">
        <v>13597616058</v>
      </c>
      <c r="H714" s="43" t="s">
        <v>1681</v>
      </c>
      <c r="I714" s="43" t="s">
        <v>1553</v>
      </c>
      <c r="J714" s="41" t="n">
        <v>15897779710</v>
      </c>
      <c r="K714" s="43" t="s">
        <v>418</v>
      </c>
      <c r="L714" s="43" t="s">
        <v>1682</v>
      </c>
      <c r="M714" s="41" t="n">
        <v>15079282985</v>
      </c>
      <c r="N714" s="43" t="s">
        <v>1683</v>
      </c>
      <c r="O714" s="66"/>
    </row>
    <row r="715" s="36" customFormat="true" ht="18" hidden="false" customHeight="true" outlineLevel="0" collapsed="false">
      <c r="A715" s="41" t="n">
        <v>711</v>
      </c>
      <c r="B715" s="50"/>
      <c r="C715" s="43" t="s">
        <v>969</v>
      </c>
      <c r="D715" s="43" t="s">
        <v>1689</v>
      </c>
      <c r="E715" s="41" t="n">
        <v>1.4</v>
      </c>
      <c r="F715" s="43" t="s">
        <v>1690</v>
      </c>
      <c r="G715" s="41" t="n">
        <v>15807149559</v>
      </c>
      <c r="H715" s="43" t="s">
        <v>1691</v>
      </c>
      <c r="I715" s="43" t="s">
        <v>1553</v>
      </c>
      <c r="J715" s="41" t="n">
        <v>15897779710</v>
      </c>
      <c r="K715" s="43" t="s">
        <v>418</v>
      </c>
      <c r="L715" s="43" t="s">
        <v>1692</v>
      </c>
      <c r="M715" s="41" t="n">
        <v>13886465788</v>
      </c>
      <c r="N715" s="43" t="s">
        <v>1693</v>
      </c>
      <c r="O715" s="66" t="s">
        <v>2000</v>
      </c>
    </row>
    <row r="716" s="36" customFormat="true" ht="18" hidden="false" customHeight="true" outlineLevel="0" collapsed="false">
      <c r="A716" s="41" t="n">
        <v>712</v>
      </c>
      <c r="B716" s="50"/>
      <c r="C716" s="43" t="s">
        <v>969</v>
      </c>
      <c r="D716" s="43" t="s">
        <v>1694</v>
      </c>
      <c r="E716" s="41" t="n">
        <v>2.5</v>
      </c>
      <c r="F716" s="43" t="s">
        <v>1690</v>
      </c>
      <c r="G716" s="41" t="n">
        <v>15807149559</v>
      </c>
      <c r="H716" s="43" t="s">
        <v>1691</v>
      </c>
      <c r="I716" s="43" t="s">
        <v>1553</v>
      </c>
      <c r="J716" s="41" t="n">
        <v>15897779710</v>
      </c>
      <c r="K716" s="43" t="s">
        <v>418</v>
      </c>
      <c r="L716" s="43" t="s">
        <v>1692</v>
      </c>
      <c r="M716" s="41" t="n">
        <v>13886465788</v>
      </c>
      <c r="N716" s="43" t="s">
        <v>1693</v>
      </c>
      <c r="O716" s="66"/>
    </row>
    <row r="717" s="36" customFormat="true" ht="18" hidden="false" customHeight="true" outlineLevel="0" collapsed="false">
      <c r="A717" s="41" t="n">
        <v>713</v>
      </c>
      <c r="B717" s="50"/>
      <c r="C717" s="43" t="s">
        <v>1695</v>
      </c>
      <c r="D717" s="43" t="s">
        <v>1061</v>
      </c>
      <c r="E717" s="41" t="n">
        <v>1.8</v>
      </c>
      <c r="F717" s="43" t="s">
        <v>1696</v>
      </c>
      <c r="G717" s="41" t="n">
        <v>13995996338</v>
      </c>
      <c r="H717" s="43" t="s">
        <v>1697</v>
      </c>
      <c r="I717" s="43" t="s">
        <v>1553</v>
      </c>
      <c r="J717" s="41" t="n">
        <v>15897779710</v>
      </c>
      <c r="K717" s="43" t="s">
        <v>418</v>
      </c>
      <c r="L717" s="43" t="s">
        <v>1698</v>
      </c>
      <c r="M717" s="41" t="n">
        <v>13377913855</v>
      </c>
      <c r="N717" s="43" t="s">
        <v>1699</v>
      </c>
      <c r="O717" s="66" t="s">
        <v>2000</v>
      </c>
    </row>
    <row r="718" s="36" customFormat="true" ht="18" hidden="false" customHeight="true" outlineLevel="0" collapsed="false">
      <c r="A718" s="41" t="n">
        <v>714</v>
      </c>
      <c r="B718" s="50"/>
      <c r="C718" s="43" t="s">
        <v>1700</v>
      </c>
      <c r="D718" s="43" t="s">
        <v>591</v>
      </c>
      <c r="E718" s="41" t="n">
        <v>1.1</v>
      </c>
      <c r="F718" s="43" t="s">
        <v>1701</v>
      </c>
      <c r="G718" s="41" t="n">
        <v>13986574046</v>
      </c>
      <c r="H718" s="43" t="s">
        <v>1702</v>
      </c>
      <c r="I718" s="43" t="s">
        <v>1553</v>
      </c>
      <c r="J718" s="41" t="n">
        <v>15897779710</v>
      </c>
      <c r="K718" s="43" t="s">
        <v>418</v>
      </c>
      <c r="L718" s="43" t="s">
        <v>1703</v>
      </c>
      <c r="M718" s="41" t="n">
        <v>18971777055</v>
      </c>
      <c r="N718" s="43" t="s">
        <v>1704</v>
      </c>
      <c r="O718" s="66"/>
    </row>
    <row r="719" s="36" customFormat="true" ht="18" hidden="false" customHeight="true" outlineLevel="0" collapsed="false">
      <c r="A719" s="41" t="n">
        <v>715</v>
      </c>
      <c r="B719" s="50"/>
      <c r="C719" s="43" t="s">
        <v>1700</v>
      </c>
      <c r="D719" s="43" t="s">
        <v>180</v>
      </c>
      <c r="E719" s="41" t="n">
        <v>2.4</v>
      </c>
      <c r="F719" s="43" t="s">
        <v>1701</v>
      </c>
      <c r="G719" s="41" t="n">
        <v>13986574046</v>
      </c>
      <c r="H719" s="43" t="s">
        <v>1702</v>
      </c>
      <c r="I719" s="43" t="s">
        <v>1553</v>
      </c>
      <c r="J719" s="41" t="n">
        <v>15897779710</v>
      </c>
      <c r="K719" s="43" t="s">
        <v>418</v>
      </c>
      <c r="L719" s="43" t="s">
        <v>1703</v>
      </c>
      <c r="M719" s="41" t="n">
        <v>18971777055</v>
      </c>
      <c r="N719" s="43" t="s">
        <v>1704</v>
      </c>
      <c r="O719" s="66"/>
    </row>
    <row r="720" s="36" customFormat="true" ht="18" hidden="false" customHeight="true" outlineLevel="0" collapsed="false">
      <c r="A720" s="41" t="n">
        <v>716</v>
      </c>
      <c r="B720" s="50"/>
      <c r="C720" s="43" t="s">
        <v>1705</v>
      </c>
      <c r="D720" s="43" t="s">
        <v>1706</v>
      </c>
      <c r="E720" s="41" t="n">
        <v>1.8</v>
      </c>
      <c r="F720" s="43" t="s">
        <v>1707</v>
      </c>
      <c r="G720" s="41" t="n">
        <v>13545551019</v>
      </c>
      <c r="H720" s="43" t="s">
        <v>1708</v>
      </c>
      <c r="I720" s="43" t="s">
        <v>1553</v>
      </c>
      <c r="J720" s="41" t="n">
        <v>15897779710</v>
      </c>
      <c r="K720" s="43" t="s">
        <v>418</v>
      </c>
      <c r="L720" s="43" t="s">
        <v>1709</v>
      </c>
      <c r="M720" s="41" t="n">
        <v>15347290583</v>
      </c>
      <c r="N720" s="43" t="s">
        <v>1710</v>
      </c>
      <c r="O720" s="66" t="s">
        <v>2001</v>
      </c>
    </row>
    <row r="721" s="36" customFormat="true" ht="18" hidden="false" customHeight="true" outlineLevel="0" collapsed="false">
      <c r="A721" s="41" t="n">
        <v>717</v>
      </c>
      <c r="B721" s="50"/>
      <c r="C721" s="43" t="s">
        <v>1705</v>
      </c>
      <c r="D721" s="43" t="s">
        <v>316</v>
      </c>
      <c r="E721" s="41" t="n">
        <v>3.5</v>
      </c>
      <c r="F721" s="43" t="s">
        <v>1707</v>
      </c>
      <c r="G721" s="41" t="n">
        <v>13545551019</v>
      </c>
      <c r="H721" s="43" t="s">
        <v>1708</v>
      </c>
      <c r="I721" s="43" t="s">
        <v>1553</v>
      </c>
      <c r="J721" s="41" t="n">
        <v>15897779710</v>
      </c>
      <c r="K721" s="43" t="s">
        <v>418</v>
      </c>
      <c r="L721" s="43" t="s">
        <v>1709</v>
      </c>
      <c r="M721" s="41" t="n">
        <v>15347290583</v>
      </c>
      <c r="N721" s="43" t="s">
        <v>1710</v>
      </c>
      <c r="O721" s="66"/>
    </row>
    <row r="722" s="36" customFormat="true" ht="18" hidden="false" customHeight="true" outlineLevel="0" collapsed="false">
      <c r="A722" s="41" t="n">
        <v>718</v>
      </c>
      <c r="B722" s="50"/>
      <c r="C722" s="43" t="s">
        <v>1705</v>
      </c>
      <c r="D722" s="43" t="s">
        <v>1711</v>
      </c>
      <c r="E722" s="41" t="n">
        <v>1</v>
      </c>
      <c r="F722" s="43" t="s">
        <v>1707</v>
      </c>
      <c r="G722" s="41" t="n">
        <v>13545551019</v>
      </c>
      <c r="H722" s="43" t="s">
        <v>1708</v>
      </c>
      <c r="I722" s="43" t="s">
        <v>1553</v>
      </c>
      <c r="J722" s="41" t="n">
        <v>15897779710</v>
      </c>
      <c r="K722" s="43" t="s">
        <v>418</v>
      </c>
      <c r="L722" s="43" t="s">
        <v>1709</v>
      </c>
      <c r="M722" s="41" t="n">
        <v>15347290583</v>
      </c>
      <c r="N722" s="43" t="s">
        <v>1710</v>
      </c>
      <c r="O722" s="66"/>
    </row>
    <row r="723" s="36" customFormat="true" ht="18" hidden="false" customHeight="true" outlineLevel="0" collapsed="false">
      <c r="A723" s="41" t="n">
        <v>719</v>
      </c>
      <c r="B723" s="50"/>
      <c r="C723" s="43" t="s">
        <v>1705</v>
      </c>
      <c r="D723" s="43" t="s">
        <v>1712</v>
      </c>
      <c r="E723" s="41" t="n">
        <v>1.1</v>
      </c>
      <c r="F723" s="43" t="s">
        <v>1707</v>
      </c>
      <c r="G723" s="41" t="n">
        <v>13545551019</v>
      </c>
      <c r="H723" s="43" t="s">
        <v>1708</v>
      </c>
      <c r="I723" s="43" t="s">
        <v>1553</v>
      </c>
      <c r="J723" s="41" t="n">
        <v>15897779710</v>
      </c>
      <c r="K723" s="43" t="s">
        <v>418</v>
      </c>
      <c r="L723" s="43" t="s">
        <v>1709</v>
      </c>
      <c r="M723" s="41" t="n">
        <v>15347290583</v>
      </c>
      <c r="N723" s="43" t="s">
        <v>1710</v>
      </c>
      <c r="O723" s="66" t="s">
        <v>2000</v>
      </c>
    </row>
    <row r="724" s="36" customFormat="true" ht="26" hidden="false" customHeight="true" outlineLevel="0" collapsed="false">
      <c r="A724" s="41" t="n">
        <v>720</v>
      </c>
      <c r="B724" s="50"/>
      <c r="C724" s="43" t="s">
        <v>1713</v>
      </c>
      <c r="D724" s="43" t="s">
        <v>1714</v>
      </c>
      <c r="E724" s="41" t="n">
        <v>1.3</v>
      </c>
      <c r="F724" s="43" t="s">
        <v>1715</v>
      </c>
      <c r="G724" s="41" t="n">
        <v>13329922882</v>
      </c>
      <c r="H724" s="43" t="s">
        <v>1716</v>
      </c>
      <c r="I724" s="43" t="s">
        <v>1553</v>
      </c>
      <c r="J724" s="41" t="n">
        <v>15897779710</v>
      </c>
      <c r="K724" s="43" t="s">
        <v>418</v>
      </c>
      <c r="L724" s="43" t="s">
        <v>1717</v>
      </c>
      <c r="M724" s="41" t="n">
        <v>18167210356</v>
      </c>
      <c r="N724" s="43" t="s">
        <v>1718</v>
      </c>
      <c r="O724" s="66"/>
    </row>
    <row r="725" s="36" customFormat="true" ht="26" hidden="false" customHeight="true" outlineLevel="0" collapsed="false">
      <c r="A725" s="41" t="n">
        <v>721</v>
      </c>
      <c r="B725" s="50"/>
      <c r="C725" s="43" t="s">
        <v>1713</v>
      </c>
      <c r="D725" s="43" t="s">
        <v>1719</v>
      </c>
      <c r="E725" s="41" t="n">
        <v>1.4</v>
      </c>
      <c r="F725" s="43" t="s">
        <v>1715</v>
      </c>
      <c r="G725" s="41" t="n">
        <v>13329922882</v>
      </c>
      <c r="H725" s="43" t="s">
        <v>1716</v>
      </c>
      <c r="I725" s="43" t="s">
        <v>1553</v>
      </c>
      <c r="J725" s="41" t="n">
        <v>15897779710</v>
      </c>
      <c r="K725" s="43" t="s">
        <v>418</v>
      </c>
      <c r="L725" s="43" t="s">
        <v>1717</v>
      </c>
      <c r="M725" s="41" t="n">
        <v>18167210356</v>
      </c>
      <c r="N725" s="43" t="s">
        <v>1718</v>
      </c>
      <c r="O725" s="66" t="s">
        <v>2000</v>
      </c>
    </row>
    <row r="726" s="36" customFormat="true" ht="18" hidden="false" customHeight="true" outlineLevel="0" collapsed="false">
      <c r="A726" s="41" t="n">
        <v>722</v>
      </c>
      <c r="B726" s="50"/>
      <c r="C726" s="43" t="s">
        <v>1720</v>
      </c>
      <c r="D726" s="43" t="s">
        <v>1721</v>
      </c>
      <c r="E726" s="41" t="n">
        <v>1.1</v>
      </c>
      <c r="F726" s="43" t="s">
        <v>1722</v>
      </c>
      <c r="G726" s="41" t="n">
        <v>13667169982</v>
      </c>
      <c r="H726" s="43" t="s">
        <v>1723</v>
      </c>
      <c r="I726" s="43" t="s">
        <v>1553</v>
      </c>
      <c r="J726" s="41" t="n">
        <v>15897779710</v>
      </c>
      <c r="K726" s="43" t="s">
        <v>418</v>
      </c>
      <c r="L726" s="43" t="s">
        <v>1724</v>
      </c>
      <c r="M726" s="41" t="n">
        <v>18062910556</v>
      </c>
      <c r="N726" s="43" t="s">
        <v>1725</v>
      </c>
      <c r="O726" s="66"/>
    </row>
    <row r="727" s="36" customFormat="true" ht="18" hidden="false" customHeight="true" outlineLevel="0" collapsed="false">
      <c r="A727" s="41" t="n">
        <v>723</v>
      </c>
      <c r="B727" s="50"/>
      <c r="C727" s="43" t="s">
        <v>1720</v>
      </c>
      <c r="D727" s="43" t="s">
        <v>1726</v>
      </c>
      <c r="E727" s="41" t="n">
        <v>1.2</v>
      </c>
      <c r="F727" s="43" t="s">
        <v>1722</v>
      </c>
      <c r="G727" s="41" t="n">
        <v>13667169982</v>
      </c>
      <c r="H727" s="43" t="s">
        <v>1723</v>
      </c>
      <c r="I727" s="43" t="s">
        <v>1553</v>
      </c>
      <c r="J727" s="41" t="n">
        <v>15897779710</v>
      </c>
      <c r="K727" s="43" t="s">
        <v>418</v>
      </c>
      <c r="L727" s="43" t="s">
        <v>1724</v>
      </c>
      <c r="M727" s="41" t="n">
        <v>18062910556</v>
      </c>
      <c r="N727" s="43" t="s">
        <v>1725</v>
      </c>
      <c r="O727" s="66"/>
    </row>
    <row r="728" s="36" customFormat="true" ht="18" hidden="false" customHeight="true" outlineLevel="0" collapsed="false">
      <c r="A728" s="41" t="n">
        <v>724</v>
      </c>
      <c r="B728" s="50"/>
      <c r="C728" s="43" t="s">
        <v>1720</v>
      </c>
      <c r="D728" s="43" t="s">
        <v>1727</v>
      </c>
      <c r="E728" s="41" t="n">
        <v>1.1</v>
      </c>
      <c r="F728" s="43" t="s">
        <v>1722</v>
      </c>
      <c r="G728" s="41" t="n">
        <v>13667169982</v>
      </c>
      <c r="H728" s="43" t="s">
        <v>1723</v>
      </c>
      <c r="I728" s="43" t="s">
        <v>1553</v>
      </c>
      <c r="J728" s="41" t="n">
        <v>15897779710</v>
      </c>
      <c r="K728" s="43" t="s">
        <v>418</v>
      </c>
      <c r="L728" s="43" t="s">
        <v>1724</v>
      </c>
      <c r="M728" s="41" t="n">
        <v>18062910556</v>
      </c>
      <c r="N728" s="43" t="s">
        <v>1725</v>
      </c>
      <c r="O728" s="66"/>
    </row>
    <row r="729" s="36" customFormat="true" ht="18" hidden="false" customHeight="true" outlineLevel="0" collapsed="false">
      <c r="A729" s="41" t="n">
        <v>725</v>
      </c>
      <c r="B729" s="50"/>
      <c r="C729" s="43" t="s">
        <v>1728</v>
      </c>
      <c r="D729" s="43" t="s">
        <v>1729</v>
      </c>
      <c r="E729" s="41" t="n">
        <v>1</v>
      </c>
      <c r="F729" s="43" t="s">
        <v>1730</v>
      </c>
      <c r="G729" s="41" t="n">
        <v>15072063265</v>
      </c>
      <c r="H729" s="43" t="s">
        <v>1731</v>
      </c>
      <c r="I729" s="43" t="s">
        <v>1553</v>
      </c>
      <c r="J729" s="41" t="n">
        <v>15897779710</v>
      </c>
      <c r="K729" s="43" t="s">
        <v>418</v>
      </c>
      <c r="L729" s="43" t="s">
        <v>1732</v>
      </c>
      <c r="M729" s="41" t="n">
        <v>13117033123</v>
      </c>
      <c r="N729" s="43" t="s">
        <v>1733</v>
      </c>
      <c r="O729" s="66"/>
    </row>
    <row r="730" s="36" customFormat="true" ht="18" hidden="false" customHeight="true" outlineLevel="0" collapsed="false">
      <c r="A730" s="41" t="n">
        <v>726</v>
      </c>
      <c r="B730" s="50"/>
      <c r="C730" s="43" t="s">
        <v>1728</v>
      </c>
      <c r="D730" s="43" t="s">
        <v>488</v>
      </c>
      <c r="E730" s="41" t="n">
        <v>1.1</v>
      </c>
      <c r="F730" s="43" t="s">
        <v>1730</v>
      </c>
      <c r="G730" s="41" t="n">
        <v>15072063265</v>
      </c>
      <c r="H730" s="43" t="s">
        <v>1731</v>
      </c>
      <c r="I730" s="43" t="s">
        <v>1553</v>
      </c>
      <c r="J730" s="41" t="n">
        <v>15897779710</v>
      </c>
      <c r="K730" s="43" t="s">
        <v>418</v>
      </c>
      <c r="L730" s="43" t="s">
        <v>1732</v>
      </c>
      <c r="M730" s="41" t="n">
        <v>13117033123</v>
      </c>
      <c r="N730" s="43" t="s">
        <v>1733</v>
      </c>
      <c r="O730" s="66"/>
    </row>
    <row r="731" s="36" customFormat="true" ht="26" hidden="false" customHeight="true" outlineLevel="0" collapsed="false">
      <c r="A731" s="41" t="n">
        <v>727</v>
      </c>
      <c r="B731" s="42" t="s">
        <v>2040</v>
      </c>
      <c r="C731" s="43" t="s">
        <v>1735</v>
      </c>
      <c r="D731" s="43" t="s">
        <v>1736</v>
      </c>
      <c r="E731" s="41" t="n">
        <v>1.6</v>
      </c>
      <c r="F731" s="43" t="s">
        <v>1737</v>
      </c>
      <c r="G731" s="41" t="n">
        <v>18772329668</v>
      </c>
      <c r="H731" s="43" t="s">
        <v>1738</v>
      </c>
      <c r="I731" s="43" t="s">
        <v>1739</v>
      </c>
      <c r="J731" s="41" t="n">
        <v>13986597068</v>
      </c>
      <c r="K731" s="43" t="s">
        <v>19</v>
      </c>
      <c r="L731" s="43" t="s">
        <v>1740</v>
      </c>
      <c r="M731" s="41" t="n">
        <v>13317230719</v>
      </c>
      <c r="N731" s="43" t="s">
        <v>1741</v>
      </c>
      <c r="O731" s="41"/>
    </row>
    <row r="732" s="36" customFormat="true" ht="18" hidden="false" customHeight="true" outlineLevel="0" collapsed="false">
      <c r="A732" s="41" t="n">
        <v>728</v>
      </c>
      <c r="B732" s="42"/>
      <c r="C732" s="43" t="s">
        <v>1735</v>
      </c>
      <c r="D732" s="43" t="s">
        <v>1742</v>
      </c>
      <c r="E732" s="41" t="n">
        <v>1.4</v>
      </c>
      <c r="F732" s="43" t="s">
        <v>1737</v>
      </c>
      <c r="G732" s="41" t="n">
        <v>18772329668</v>
      </c>
      <c r="H732" s="43" t="s">
        <v>1738</v>
      </c>
      <c r="I732" s="43" t="s">
        <v>1739</v>
      </c>
      <c r="J732" s="41" t="n">
        <v>13986597068</v>
      </c>
      <c r="K732" s="43" t="s">
        <v>19</v>
      </c>
      <c r="L732" s="43" t="s">
        <v>1743</v>
      </c>
      <c r="M732" s="41" t="n">
        <v>13317230730</v>
      </c>
      <c r="N732" s="43" t="s">
        <v>1741</v>
      </c>
      <c r="O732" s="41"/>
    </row>
    <row r="733" s="36" customFormat="true" ht="18" hidden="false" customHeight="true" outlineLevel="0" collapsed="false">
      <c r="A733" s="41" t="n">
        <v>729</v>
      </c>
      <c r="B733" s="42"/>
      <c r="C733" s="43" t="s">
        <v>1735</v>
      </c>
      <c r="D733" s="43" t="s">
        <v>1744</v>
      </c>
      <c r="E733" s="41" t="n">
        <v>1</v>
      </c>
      <c r="F733" s="43" t="s">
        <v>1737</v>
      </c>
      <c r="G733" s="41" t="n">
        <v>18772329668</v>
      </c>
      <c r="H733" s="43" t="s">
        <v>1738</v>
      </c>
      <c r="I733" s="43" t="s">
        <v>1739</v>
      </c>
      <c r="J733" s="41" t="n">
        <v>13986597068</v>
      </c>
      <c r="K733" s="43" t="s">
        <v>19</v>
      </c>
      <c r="L733" s="43" t="s">
        <v>1743</v>
      </c>
      <c r="M733" s="41" t="n">
        <v>13317230730</v>
      </c>
      <c r="N733" s="43" t="s">
        <v>1741</v>
      </c>
      <c r="O733" s="41"/>
    </row>
    <row r="734" s="36" customFormat="true" ht="18" hidden="false" customHeight="true" outlineLevel="0" collapsed="false">
      <c r="A734" s="41" t="n">
        <v>730</v>
      </c>
      <c r="B734" s="42"/>
      <c r="C734" s="43" t="s">
        <v>1735</v>
      </c>
      <c r="D734" s="43" t="s">
        <v>1745</v>
      </c>
      <c r="E734" s="41" t="n">
        <v>1.4</v>
      </c>
      <c r="F734" s="43" t="s">
        <v>1737</v>
      </c>
      <c r="G734" s="41" t="n">
        <v>18772329668</v>
      </c>
      <c r="H734" s="43" t="s">
        <v>1738</v>
      </c>
      <c r="I734" s="43" t="s">
        <v>1739</v>
      </c>
      <c r="J734" s="41" t="n">
        <v>13986597068</v>
      </c>
      <c r="K734" s="43" t="s">
        <v>19</v>
      </c>
      <c r="L734" s="43" t="s">
        <v>1743</v>
      </c>
      <c r="M734" s="41" t="n">
        <v>13317230730</v>
      </c>
      <c r="N734" s="43" t="s">
        <v>1741</v>
      </c>
      <c r="O734" s="41"/>
    </row>
    <row r="735" s="36" customFormat="true" ht="18" hidden="false" customHeight="true" outlineLevel="0" collapsed="false">
      <c r="A735" s="41" t="n">
        <v>731</v>
      </c>
      <c r="B735" s="42"/>
      <c r="C735" s="43" t="s">
        <v>1735</v>
      </c>
      <c r="D735" s="43" t="s">
        <v>1746</v>
      </c>
      <c r="E735" s="41" t="n">
        <v>1.2</v>
      </c>
      <c r="F735" s="43" t="s">
        <v>1737</v>
      </c>
      <c r="G735" s="41" t="n">
        <v>18772329668</v>
      </c>
      <c r="H735" s="43" t="s">
        <v>1738</v>
      </c>
      <c r="I735" s="43" t="s">
        <v>1739</v>
      </c>
      <c r="J735" s="41" t="n">
        <v>13986597068</v>
      </c>
      <c r="K735" s="43" t="s">
        <v>19</v>
      </c>
      <c r="L735" s="43" t="s">
        <v>1743</v>
      </c>
      <c r="M735" s="41" t="n">
        <v>13317230730</v>
      </c>
      <c r="N735" s="43" t="s">
        <v>1741</v>
      </c>
      <c r="O735" s="41"/>
    </row>
    <row r="736" s="36" customFormat="true" ht="18" hidden="false" customHeight="true" outlineLevel="0" collapsed="false">
      <c r="A736" s="41" t="n">
        <v>732</v>
      </c>
      <c r="B736" s="42"/>
      <c r="C736" s="43" t="s">
        <v>1735</v>
      </c>
      <c r="D736" s="43" t="s">
        <v>1747</v>
      </c>
      <c r="E736" s="41" t="n">
        <v>2.6</v>
      </c>
      <c r="F736" s="43" t="s">
        <v>1737</v>
      </c>
      <c r="G736" s="41" t="n">
        <v>18772329668</v>
      </c>
      <c r="H736" s="43" t="s">
        <v>1738</v>
      </c>
      <c r="I736" s="43" t="s">
        <v>1739</v>
      </c>
      <c r="J736" s="41" t="n">
        <v>13986597068</v>
      </c>
      <c r="K736" s="43" t="s">
        <v>19</v>
      </c>
      <c r="L736" s="43" t="s">
        <v>1743</v>
      </c>
      <c r="M736" s="41" t="n">
        <v>13317230730</v>
      </c>
      <c r="N736" s="43" t="s">
        <v>1741</v>
      </c>
      <c r="O736" s="41"/>
    </row>
    <row r="737" s="36" customFormat="true" ht="18" hidden="false" customHeight="true" outlineLevel="0" collapsed="false">
      <c r="A737" s="41" t="n">
        <v>733</v>
      </c>
      <c r="B737" s="42"/>
      <c r="C737" s="43" t="s">
        <v>1735</v>
      </c>
      <c r="D737" s="43" t="s">
        <v>1748</v>
      </c>
      <c r="E737" s="41" t="n">
        <v>1.6</v>
      </c>
      <c r="F737" s="43" t="s">
        <v>1737</v>
      </c>
      <c r="G737" s="41" t="n">
        <v>18772329668</v>
      </c>
      <c r="H737" s="43" t="s">
        <v>1738</v>
      </c>
      <c r="I737" s="43" t="s">
        <v>1739</v>
      </c>
      <c r="J737" s="41" t="n">
        <v>13986597068</v>
      </c>
      <c r="K737" s="43" t="s">
        <v>19</v>
      </c>
      <c r="L737" s="43" t="s">
        <v>1743</v>
      </c>
      <c r="M737" s="41" t="n">
        <v>13317230730</v>
      </c>
      <c r="N737" s="43" t="s">
        <v>1741</v>
      </c>
      <c r="O737" s="41"/>
    </row>
    <row r="738" s="36" customFormat="true" ht="18" hidden="false" customHeight="true" outlineLevel="0" collapsed="false">
      <c r="A738" s="41" t="n">
        <v>734</v>
      </c>
      <c r="B738" s="42"/>
      <c r="C738" s="43" t="s">
        <v>1735</v>
      </c>
      <c r="D738" s="43" t="s">
        <v>1749</v>
      </c>
      <c r="E738" s="41" t="n">
        <v>1.2</v>
      </c>
      <c r="F738" s="43" t="s">
        <v>1737</v>
      </c>
      <c r="G738" s="41" t="n">
        <v>18772329668</v>
      </c>
      <c r="H738" s="43" t="s">
        <v>1738</v>
      </c>
      <c r="I738" s="43" t="s">
        <v>1739</v>
      </c>
      <c r="J738" s="41" t="n">
        <v>13986597068</v>
      </c>
      <c r="K738" s="43" t="s">
        <v>19</v>
      </c>
      <c r="L738" s="43" t="s">
        <v>1743</v>
      </c>
      <c r="M738" s="41" t="n">
        <v>13317230730</v>
      </c>
      <c r="N738" s="43" t="s">
        <v>1741</v>
      </c>
      <c r="O738" s="41"/>
    </row>
    <row r="739" s="36" customFormat="true" ht="18" hidden="false" customHeight="true" outlineLevel="0" collapsed="false">
      <c r="A739" s="41" t="n">
        <v>735</v>
      </c>
      <c r="B739" s="42"/>
      <c r="C739" s="43" t="s">
        <v>1735</v>
      </c>
      <c r="D739" s="43" t="s">
        <v>899</v>
      </c>
      <c r="E739" s="41" t="n">
        <v>1.2</v>
      </c>
      <c r="F739" s="43" t="s">
        <v>1737</v>
      </c>
      <c r="G739" s="41" t="n">
        <v>18772329668</v>
      </c>
      <c r="H739" s="43" t="s">
        <v>1738</v>
      </c>
      <c r="I739" s="43" t="s">
        <v>1739</v>
      </c>
      <c r="J739" s="41" t="n">
        <v>13986597068</v>
      </c>
      <c r="K739" s="43" t="s">
        <v>19</v>
      </c>
      <c r="L739" s="43" t="s">
        <v>1750</v>
      </c>
      <c r="M739" s="41" t="n">
        <v>18995799868</v>
      </c>
      <c r="N739" s="43" t="s">
        <v>1751</v>
      </c>
      <c r="O739" s="41"/>
    </row>
    <row r="740" s="36" customFormat="true" ht="18" hidden="false" customHeight="true" outlineLevel="0" collapsed="false">
      <c r="A740" s="41" t="n">
        <v>736</v>
      </c>
      <c r="B740" s="42"/>
      <c r="C740" s="43" t="s">
        <v>1735</v>
      </c>
      <c r="D740" s="43" t="s">
        <v>1752</v>
      </c>
      <c r="E740" s="41" t="n">
        <v>1.4</v>
      </c>
      <c r="F740" s="43" t="s">
        <v>1737</v>
      </c>
      <c r="G740" s="41" t="n">
        <v>18772329668</v>
      </c>
      <c r="H740" s="43" t="s">
        <v>1738</v>
      </c>
      <c r="I740" s="43" t="s">
        <v>1739</v>
      </c>
      <c r="J740" s="41" t="n">
        <v>13986597068</v>
      </c>
      <c r="K740" s="43" t="s">
        <v>19</v>
      </c>
      <c r="L740" s="43" t="s">
        <v>1750</v>
      </c>
      <c r="M740" s="41" t="n">
        <v>18995799868</v>
      </c>
      <c r="N740" s="43" t="s">
        <v>1751</v>
      </c>
      <c r="O740" s="41"/>
    </row>
    <row r="741" s="36" customFormat="true" ht="18" hidden="false" customHeight="true" outlineLevel="0" collapsed="false">
      <c r="A741" s="41" t="n">
        <v>737</v>
      </c>
      <c r="B741" s="42"/>
      <c r="C741" s="43" t="s">
        <v>1753</v>
      </c>
      <c r="D741" s="43" t="s">
        <v>1754</v>
      </c>
      <c r="E741" s="41" t="n">
        <v>1.1</v>
      </c>
      <c r="F741" s="43" t="s">
        <v>1755</v>
      </c>
      <c r="G741" s="41" t="n">
        <v>13872130230</v>
      </c>
      <c r="H741" s="43" t="s">
        <v>1756</v>
      </c>
      <c r="I741" s="43" t="s">
        <v>1739</v>
      </c>
      <c r="J741" s="41" t="n">
        <v>13986597068</v>
      </c>
      <c r="K741" s="43" t="s">
        <v>19</v>
      </c>
      <c r="L741" s="43" t="s">
        <v>1757</v>
      </c>
      <c r="M741" s="41" t="n">
        <v>13713686969</v>
      </c>
      <c r="N741" s="43" t="s">
        <v>1758</v>
      </c>
      <c r="O741" s="41"/>
    </row>
    <row r="742" s="36" customFormat="true" ht="18" hidden="false" customHeight="true" outlineLevel="0" collapsed="false">
      <c r="A742" s="41" t="n">
        <v>738</v>
      </c>
      <c r="B742" s="42"/>
      <c r="C742" s="43" t="s">
        <v>1753</v>
      </c>
      <c r="D742" s="43" t="s">
        <v>1759</v>
      </c>
      <c r="E742" s="41" t="n">
        <v>2.6</v>
      </c>
      <c r="F742" s="43" t="s">
        <v>1755</v>
      </c>
      <c r="G742" s="41" t="n">
        <v>13872130230</v>
      </c>
      <c r="H742" s="43" t="s">
        <v>1756</v>
      </c>
      <c r="I742" s="43" t="s">
        <v>1739</v>
      </c>
      <c r="J742" s="41" t="n">
        <v>13986597068</v>
      </c>
      <c r="K742" s="43" t="s">
        <v>19</v>
      </c>
      <c r="L742" s="43" t="s">
        <v>1760</v>
      </c>
      <c r="M742" s="41" t="n">
        <v>13597658017</v>
      </c>
      <c r="N742" s="43" t="s">
        <v>1758</v>
      </c>
      <c r="O742" s="41"/>
    </row>
    <row r="743" s="36" customFormat="true" ht="18" hidden="false" customHeight="true" outlineLevel="0" collapsed="false">
      <c r="A743" s="41" t="n">
        <v>739</v>
      </c>
      <c r="B743" s="42"/>
      <c r="C743" s="43" t="s">
        <v>1753</v>
      </c>
      <c r="D743" s="43" t="s">
        <v>1761</v>
      </c>
      <c r="E743" s="41" t="n">
        <v>2.8</v>
      </c>
      <c r="F743" s="43" t="s">
        <v>1755</v>
      </c>
      <c r="G743" s="41" t="n">
        <v>13872130230</v>
      </c>
      <c r="H743" s="43" t="s">
        <v>1756</v>
      </c>
      <c r="I743" s="43" t="s">
        <v>1739</v>
      </c>
      <c r="J743" s="41" t="n">
        <v>13986597068</v>
      </c>
      <c r="K743" s="43" t="s">
        <v>19</v>
      </c>
      <c r="L743" s="43" t="s">
        <v>1760</v>
      </c>
      <c r="M743" s="41" t="n">
        <v>13597658017</v>
      </c>
      <c r="N743" s="43" t="s">
        <v>1758</v>
      </c>
      <c r="O743" s="41"/>
    </row>
    <row r="744" s="36" customFormat="true" ht="18" hidden="false" customHeight="true" outlineLevel="0" collapsed="false">
      <c r="A744" s="41" t="n">
        <v>740</v>
      </c>
      <c r="B744" s="42"/>
      <c r="C744" s="43" t="s">
        <v>1753</v>
      </c>
      <c r="D744" s="43" t="s">
        <v>1762</v>
      </c>
      <c r="E744" s="41" t="n">
        <v>3.9</v>
      </c>
      <c r="F744" s="43" t="s">
        <v>1755</v>
      </c>
      <c r="G744" s="41" t="n">
        <v>13872130230</v>
      </c>
      <c r="H744" s="43" t="s">
        <v>1756</v>
      </c>
      <c r="I744" s="43" t="s">
        <v>1739</v>
      </c>
      <c r="J744" s="41" t="n">
        <v>13986597068</v>
      </c>
      <c r="K744" s="43" t="s">
        <v>19</v>
      </c>
      <c r="L744" s="43" t="s">
        <v>1763</v>
      </c>
      <c r="M744" s="41" t="n">
        <v>18934674723</v>
      </c>
      <c r="N744" s="43" t="s">
        <v>1764</v>
      </c>
      <c r="O744" s="41"/>
    </row>
    <row r="745" s="36" customFormat="true" ht="18" hidden="false" customHeight="true" outlineLevel="0" collapsed="false">
      <c r="A745" s="41" t="n">
        <v>741</v>
      </c>
      <c r="B745" s="42"/>
      <c r="C745" s="43" t="s">
        <v>1753</v>
      </c>
      <c r="D745" s="43" t="s">
        <v>1765</v>
      </c>
      <c r="E745" s="41" t="n">
        <v>1.6</v>
      </c>
      <c r="F745" s="43" t="s">
        <v>1755</v>
      </c>
      <c r="G745" s="41" t="n">
        <v>13872130230</v>
      </c>
      <c r="H745" s="43" t="s">
        <v>1756</v>
      </c>
      <c r="I745" s="43" t="s">
        <v>1739</v>
      </c>
      <c r="J745" s="41" t="n">
        <v>13986597068</v>
      </c>
      <c r="K745" s="43" t="s">
        <v>19</v>
      </c>
      <c r="L745" s="43" t="s">
        <v>1766</v>
      </c>
      <c r="M745" s="41" t="n">
        <v>18934678342</v>
      </c>
      <c r="N745" s="43" t="s">
        <v>1758</v>
      </c>
      <c r="O745" s="41"/>
    </row>
    <row r="746" s="36" customFormat="true" ht="18" hidden="false" customHeight="true" outlineLevel="0" collapsed="false">
      <c r="A746" s="41" t="n">
        <v>742</v>
      </c>
      <c r="B746" s="42"/>
      <c r="C746" s="43" t="s">
        <v>1753</v>
      </c>
      <c r="D746" s="43" t="s">
        <v>1767</v>
      </c>
      <c r="E746" s="41" t="n">
        <v>4.3</v>
      </c>
      <c r="F746" s="43" t="s">
        <v>1755</v>
      </c>
      <c r="G746" s="41" t="n">
        <v>13872130230</v>
      </c>
      <c r="H746" s="43" t="s">
        <v>1756</v>
      </c>
      <c r="I746" s="43" t="s">
        <v>1739</v>
      </c>
      <c r="J746" s="41" t="n">
        <v>13986597068</v>
      </c>
      <c r="K746" s="43" t="s">
        <v>19</v>
      </c>
      <c r="L746" s="43" t="s">
        <v>1768</v>
      </c>
      <c r="M746" s="41" t="n">
        <v>15172070299</v>
      </c>
      <c r="N746" s="43" t="s">
        <v>1758</v>
      </c>
      <c r="O746" s="41"/>
    </row>
    <row r="747" s="36" customFormat="true" ht="18" hidden="false" customHeight="true" outlineLevel="0" collapsed="false">
      <c r="A747" s="41" t="n">
        <v>743</v>
      </c>
      <c r="B747" s="42"/>
      <c r="C747" s="43" t="s">
        <v>1753</v>
      </c>
      <c r="D747" s="43" t="s">
        <v>1769</v>
      </c>
      <c r="E747" s="41" t="n">
        <v>4</v>
      </c>
      <c r="F747" s="43" t="s">
        <v>1755</v>
      </c>
      <c r="G747" s="41" t="n">
        <v>13872130230</v>
      </c>
      <c r="H747" s="43" t="s">
        <v>1756</v>
      </c>
      <c r="I747" s="43" t="s">
        <v>1739</v>
      </c>
      <c r="J747" s="41" t="n">
        <v>13986597068</v>
      </c>
      <c r="K747" s="43" t="s">
        <v>19</v>
      </c>
      <c r="L747" s="43" t="s">
        <v>1770</v>
      </c>
      <c r="M747" s="41" t="n">
        <v>18671133277</v>
      </c>
      <c r="N747" s="43" t="s">
        <v>1758</v>
      </c>
      <c r="O747" s="41"/>
    </row>
    <row r="748" s="36" customFormat="true" ht="18" hidden="false" customHeight="true" outlineLevel="0" collapsed="false">
      <c r="A748" s="41" t="n">
        <v>744</v>
      </c>
      <c r="B748" s="42"/>
      <c r="C748" s="43" t="s">
        <v>1771</v>
      </c>
      <c r="D748" s="43" t="s">
        <v>1772</v>
      </c>
      <c r="E748" s="41" t="n">
        <v>1.7</v>
      </c>
      <c r="F748" s="43" t="s">
        <v>1773</v>
      </c>
      <c r="G748" s="41" t="n">
        <v>13986571998</v>
      </c>
      <c r="H748" s="43" t="s">
        <v>1774</v>
      </c>
      <c r="I748" s="43" t="s">
        <v>1739</v>
      </c>
      <c r="J748" s="41" t="n">
        <v>13986597068</v>
      </c>
      <c r="K748" s="43" t="s">
        <v>19</v>
      </c>
      <c r="L748" s="43" t="s">
        <v>1775</v>
      </c>
      <c r="M748" s="41" t="n">
        <v>13545518381</v>
      </c>
      <c r="N748" s="43" t="s">
        <v>1776</v>
      </c>
      <c r="O748" s="41"/>
    </row>
    <row r="749" s="36" customFormat="true" ht="18" hidden="false" customHeight="true" outlineLevel="0" collapsed="false">
      <c r="A749" s="41" t="n">
        <v>745</v>
      </c>
      <c r="B749" s="42"/>
      <c r="C749" s="43" t="s">
        <v>1771</v>
      </c>
      <c r="D749" s="43" t="s">
        <v>1777</v>
      </c>
      <c r="E749" s="41" t="n">
        <v>2.6</v>
      </c>
      <c r="F749" s="43" t="s">
        <v>1773</v>
      </c>
      <c r="G749" s="41" t="n">
        <v>13986571998</v>
      </c>
      <c r="H749" s="43" t="s">
        <v>1774</v>
      </c>
      <c r="I749" s="43" t="s">
        <v>1739</v>
      </c>
      <c r="J749" s="41" t="n">
        <v>13986597068</v>
      </c>
      <c r="K749" s="43" t="s">
        <v>19</v>
      </c>
      <c r="L749" s="43" t="s">
        <v>1775</v>
      </c>
      <c r="M749" s="41" t="n">
        <v>13545518381</v>
      </c>
      <c r="N749" s="43" t="s">
        <v>1776</v>
      </c>
      <c r="O749" s="41"/>
    </row>
    <row r="750" s="36" customFormat="true" ht="18" hidden="false" customHeight="true" outlineLevel="0" collapsed="false">
      <c r="A750" s="41" t="n">
        <v>746</v>
      </c>
      <c r="B750" s="42"/>
      <c r="C750" s="43" t="s">
        <v>1778</v>
      </c>
      <c r="D750" s="43" t="s">
        <v>1779</v>
      </c>
      <c r="E750" s="41" t="n">
        <v>4.2</v>
      </c>
      <c r="F750" s="43" t="s">
        <v>1780</v>
      </c>
      <c r="G750" s="41" t="n">
        <v>15327872777</v>
      </c>
      <c r="H750" s="43" t="s">
        <v>1781</v>
      </c>
      <c r="I750" s="43" t="s">
        <v>1739</v>
      </c>
      <c r="J750" s="41" t="n">
        <v>13986597068</v>
      </c>
      <c r="K750" s="43" t="s">
        <v>19</v>
      </c>
      <c r="L750" s="43" t="s">
        <v>1782</v>
      </c>
      <c r="M750" s="41" t="n">
        <v>13477757578</v>
      </c>
      <c r="N750" s="43" t="s">
        <v>1783</v>
      </c>
      <c r="O750" s="41"/>
    </row>
    <row r="751" s="36" customFormat="true" ht="18" hidden="false" customHeight="true" outlineLevel="0" collapsed="false">
      <c r="A751" s="41" t="n">
        <v>747</v>
      </c>
      <c r="B751" s="42"/>
      <c r="C751" s="43" t="s">
        <v>1778</v>
      </c>
      <c r="D751" s="43" t="s">
        <v>1784</v>
      </c>
      <c r="E751" s="41" t="n">
        <v>1.4</v>
      </c>
      <c r="F751" s="43" t="s">
        <v>1780</v>
      </c>
      <c r="G751" s="41" t="n">
        <v>15327872777</v>
      </c>
      <c r="H751" s="43" t="s">
        <v>1781</v>
      </c>
      <c r="I751" s="43" t="s">
        <v>1739</v>
      </c>
      <c r="J751" s="41" t="n">
        <v>13986597068</v>
      </c>
      <c r="K751" s="43" t="s">
        <v>19</v>
      </c>
      <c r="L751" s="43" t="s">
        <v>1785</v>
      </c>
      <c r="M751" s="41" t="n">
        <v>18271646988</v>
      </c>
      <c r="N751" s="43" t="s">
        <v>1786</v>
      </c>
      <c r="O751" s="41"/>
    </row>
    <row r="752" s="36" customFormat="true" ht="18" hidden="false" customHeight="true" outlineLevel="0" collapsed="false">
      <c r="A752" s="41" t="n">
        <v>748</v>
      </c>
      <c r="B752" s="42"/>
      <c r="C752" s="43" t="s">
        <v>1778</v>
      </c>
      <c r="D752" s="43" t="s">
        <v>1787</v>
      </c>
      <c r="E752" s="41" t="n">
        <v>2.7</v>
      </c>
      <c r="F752" s="43" t="s">
        <v>1780</v>
      </c>
      <c r="G752" s="41" t="n">
        <v>15327872777</v>
      </c>
      <c r="H752" s="43" t="s">
        <v>1781</v>
      </c>
      <c r="I752" s="43" t="s">
        <v>1739</v>
      </c>
      <c r="J752" s="41" t="n">
        <v>13986597068</v>
      </c>
      <c r="K752" s="43" t="s">
        <v>19</v>
      </c>
      <c r="L752" s="43" t="s">
        <v>1785</v>
      </c>
      <c r="M752" s="41" t="n">
        <v>18271646988</v>
      </c>
      <c r="N752" s="43" t="s">
        <v>1786</v>
      </c>
      <c r="O752" s="41"/>
    </row>
    <row r="753" s="36" customFormat="true" ht="18" hidden="false" customHeight="true" outlineLevel="0" collapsed="false">
      <c r="A753" s="41" t="n">
        <v>749</v>
      </c>
      <c r="B753" s="42"/>
      <c r="C753" s="43" t="s">
        <v>1778</v>
      </c>
      <c r="D753" s="43" t="s">
        <v>1788</v>
      </c>
      <c r="E753" s="41" t="n">
        <v>2.5</v>
      </c>
      <c r="F753" s="43" t="s">
        <v>1780</v>
      </c>
      <c r="G753" s="41" t="n">
        <v>15327872777</v>
      </c>
      <c r="H753" s="43" t="s">
        <v>1781</v>
      </c>
      <c r="I753" s="43" t="s">
        <v>1739</v>
      </c>
      <c r="J753" s="41" t="n">
        <v>13986597068</v>
      </c>
      <c r="K753" s="43" t="s">
        <v>19</v>
      </c>
      <c r="L753" s="43" t="s">
        <v>1782</v>
      </c>
      <c r="M753" s="41" t="n">
        <v>13477757578</v>
      </c>
      <c r="N753" s="43" t="s">
        <v>1783</v>
      </c>
      <c r="O753" s="41"/>
    </row>
    <row r="754" s="36" customFormat="true" ht="18" hidden="false" customHeight="true" outlineLevel="0" collapsed="false">
      <c r="A754" s="41" t="n">
        <v>750</v>
      </c>
      <c r="B754" s="42"/>
      <c r="C754" s="43" t="s">
        <v>1789</v>
      </c>
      <c r="D754" s="43" t="s">
        <v>1772</v>
      </c>
      <c r="E754" s="41" t="n">
        <v>2.8</v>
      </c>
      <c r="F754" s="43" t="s">
        <v>1790</v>
      </c>
      <c r="G754" s="41" t="n">
        <v>17507231120</v>
      </c>
      <c r="H754" s="43" t="s">
        <v>1791</v>
      </c>
      <c r="I754" s="43" t="s">
        <v>1739</v>
      </c>
      <c r="J754" s="41" t="n">
        <v>13986597068</v>
      </c>
      <c r="K754" s="43" t="s">
        <v>19</v>
      </c>
      <c r="L754" s="43" t="s">
        <v>1792</v>
      </c>
      <c r="M754" s="41" t="n">
        <v>18995798928</v>
      </c>
      <c r="N754" s="43" t="s">
        <v>1793</v>
      </c>
      <c r="O754" s="41"/>
    </row>
    <row r="755" s="36" customFormat="true" ht="18" hidden="false" customHeight="true" outlineLevel="0" collapsed="false">
      <c r="A755" s="41" t="n">
        <v>751</v>
      </c>
      <c r="B755" s="42"/>
      <c r="C755" s="43" t="s">
        <v>1789</v>
      </c>
      <c r="D755" s="43" t="s">
        <v>1794</v>
      </c>
      <c r="E755" s="41" t="n">
        <v>1.8</v>
      </c>
      <c r="F755" s="43" t="s">
        <v>1790</v>
      </c>
      <c r="G755" s="41" t="n">
        <v>17507231120</v>
      </c>
      <c r="H755" s="43" t="s">
        <v>1791</v>
      </c>
      <c r="I755" s="43" t="s">
        <v>1739</v>
      </c>
      <c r="J755" s="41" t="n">
        <v>13986597068</v>
      </c>
      <c r="K755" s="43" t="s">
        <v>19</v>
      </c>
      <c r="L755" s="43" t="s">
        <v>1795</v>
      </c>
      <c r="M755" s="41" t="n">
        <v>15172113003</v>
      </c>
      <c r="N755" s="43" t="s">
        <v>1793</v>
      </c>
      <c r="O755" s="41"/>
    </row>
    <row r="756" s="36" customFormat="true" ht="18" hidden="false" customHeight="true" outlineLevel="0" collapsed="false">
      <c r="A756" s="41" t="n">
        <v>752</v>
      </c>
      <c r="B756" s="42"/>
      <c r="C756" s="43" t="s">
        <v>1789</v>
      </c>
      <c r="D756" s="43" t="s">
        <v>1796</v>
      </c>
      <c r="E756" s="41" t="n">
        <v>4.2</v>
      </c>
      <c r="F756" s="43" t="s">
        <v>1790</v>
      </c>
      <c r="G756" s="41" t="n">
        <v>17507231120</v>
      </c>
      <c r="H756" s="43" t="s">
        <v>1791</v>
      </c>
      <c r="I756" s="43" t="s">
        <v>1739</v>
      </c>
      <c r="J756" s="41" t="n">
        <v>13986597068</v>
      </c>
      <c r="K756" s="43" t="s">
        <v>19</v>
      </c>
      <c r="L756" s="43" t="s">
        <v>1797</v>
      </c>
      <c r="M756" s="41" t="n">
        <v>18171622681</v>
      </c>
      <c r="N756" s="43" t="s">
        <v>1793</v>
      </c>
      <c r="O756" s="41"/>
    </row>
    <row r="757" s="36" customFormat="true" ht="18" hidden="false" customHeight="true" outlineLevel="0" collapsed="false">
      <c r="A757" s="41" t="n">
        <v>753</v>
      </c>
      <c r="B757" s="42"/>
      <c r="C757" s="43" t="s">
        <v>1798</v>
      </c>
      <c r="D757" s="43" t="s">
        <v>1799</v>
      </c>
      <c r="E757" s="41" t="n">
        <v>1.6</v>
      </c>
      <c r="F757" s="43" t="s">
        <v>1800</v>
      </c>
      <c r="G757" s="41" t="n">
        <v>13317235799</v>
      </c>
      <c r="H757" s="43" t="s">
        <v>2041</v>
      </c>
      <c r="I757" s="43" t="s">
        <v>1739</v>
      </c>
      <c r="J757" s="41" t="n">
        <v>13986597068</v>
      </c>
      <c r="K757" s="43" t="s">
        <v>19</v>
      </c>
      <c r="L757" s="43" t="s">
        <v>1802</v>
      </c>
      <c r="M757" s="41" t="n">
        <v>15334272668</v>
      </c>
      <c r="N757" s="43" t="s">
        <v>1803</v>
      </c>
      <c r="O757" s="41"/>
    </row>
    <row r="758" s="36" customFormat="true" ht="18" hidden="false" customHeight="true" outlineLevel="0" collapsed="false">
      <c r="A758" s="41" t="n">
        <v>754</v>
      </c>
      <c r="B758" s="42"/>
      <c r="C758" s="43" t="s">
        <v>1798</v>
      </c>
      <c r="D758" s="43" t="s">
        <v>1804</v>
      </c>
      <c r="E758" s="41" t="n">
        <v>3</v>
      </c>
      <c r="F758" s="43" t="s">
        <v>1800</v>
      </c>
      <c r="G758" s="41" t="n">
        <v>13317235799</v>
      </c>
      <c r="H758" s="43" t="s">
        <v>2041</v>
      </c>
      <c r="I758" s="43" t="s">
        <v>1739</v>
      </c>
      <c r="J758" s="41" t="n">
        <v>13986597068</v>
      </c>
      <c r="K758" s="43" t="s">
        <v>19</v>
      </c>
      <c r="L758" s="43" t="s">
        <v>1802</v>
      </c>
      <c r="M758" s="41" t="n">
        <v>15334272668</v>
      </c>
      <c r="N758" s="43" t="s">
        <v>1803</v>
      </c>
      <c r="O758" s="43" t="s">
        <v>2001</v>
      </c>
    </row>
    <row r="759" s="36" customFormat="true" ht="26" hidden="false" customHeight="true" outlineLevel="0" collapsed="false">
      <c r="A759" s="41" t="n">
        <v>755</v>
      </c>
      <c r="B759" s="42"/>
      <c r="C759" s="43" t="s">
        <v>1805</v>
      </c>
      <c r="D759" s="43" t="s">
        <v>923</v>
      </c>
      <c r="E759" s="41" t="n">
        <v>1.2</v>
      </c>
      <c r="F759" s="43" t="s">
        <v>1806</v>
      </c>
      <c r="G759" s="41" t="n">
        <v>17771156999</v>
      </c>
      <c r="H759" s="43" t="s">
        <v>2042</v>
      </c>
      <c r="I759" s="43" t="s">
        <v>1739</v>
      </c>
      <c r="J759" s="41" t="n">
        <v>13986597068</v>
      </c>
      <c r="K759" s="43" t="s">
        <v>19</v>
      </c>
      <c r="L759" s="43" t="s">
        <v>1808</v>
      </c>
      <c r="M759" s="41" t="n">
        <v>15871132183</v>
      </c>
      <c r="N759" s="43" t="s">
        <v>1809</v>
      </c>
      <c r="O759" s="41"/>
    </row>
    <row r="760" s="36" customFormat="true" ht="26" hidden="false" customHeight="true" outlineLevel="0" collapsed="false">
      <c r="A760" s="41" t="n">
        <v>756</v>
      </c>
      <c r="B760" s="42"/>
      <c r="C760" s="43" t="s">
        <v>1805</v>
      </c>
      <c r="D760" s="43" t="s">
        <v>1810</v>
      </c>
      <c r="E760" s="41" t="n">
        <v>1.3</v>
      </c>
      <c r="F760" s="43" t="s">
        <v>1806</v>
      </c>
      <c r="G760" s="41" t="n">
        <v>17771156999</v>
      </c>
      <c r="H760" s="43" t="s">
        <v>2042</v>
      </c>
      <c r="I760" s="43" t="s">
        <v>1739</v>
      </c>
      <c r="J760" s="41" t="n">
        <v>13986597068</v>
      </c>
      <c r="K760" s="43" t="s">
        <v>19</v>
      </c>
      <c r="L760" s="43" t="s">
        <v>1811</v>
      </c>
      <c r="M760" s="41" t="n">
        <v>13597693259</v>
      </c>
      <c r="N760" s="43" t="s">
        <v>1812</v>
      </c>
      <c r="O760" s="41"/>
    </row>
    <row r="761" s="36" customFormat="true" ht="26" hidden="false" customHeight="true" outlineLevel="0" collapsed="false">
      <c r="A761" s="41" t="n">
        <v>757</v>
      </c>
      <c r="B761" s="42"/>
      <c r="C761" s="43" t="s">
        <v>1805</v>
      </c>
      <c r="D761" s="43" t="s">
        <v>1813</v>
      </c>
      <c r="E761" s="41" t="n">
        <v>1.98</v>
      </c>
      <c r="F761" s="43" t="s">
        <v>1806</v>
      </c>
      <c r="G761" s="41" t="n">
        <v>17771156999</v>
      </c>
      <c r="H761" s="43" t="s">
        <v>2042</v>
      </c>
      <c r="I761" s="43" t="s">
        <v>1739</v>
      </c>
      <c r="J761" s="41" t="n">
        <v>13986597068</v>
      </c>
      <c r="K761" s="43" t="s">
        <v>19</v>
      </c>
      <c r="L761" s="43" t="s">
        <v>1814</v>
      </c>
      <c r="M761" s="41" t="n">
        <v>19871591866</v>
      </c>
      <c r="N761" s="43" t="s">
        <v>1815</v>
      </c>
      <c r="O761" s="41"/>
    </row>
    <row r="762" s="36" customFormat="true" ht="26" hidden="false" customHeight="true" outlineLevel="0" collapsed="false">
      <c r="A762" s="41" t="n">
        <v>758</v>
      </c>
      <c r="B762" s="42"/>
      <c r="C762" s="43" t="s">
        <v>1805</v>
      </c>
      <c r="D762" s="43" t="s">
        <v>1816</v>
      </c>
      <c r="E762" s="41" t="n">
        <v>2.5</v>
      </c>
      <c r="F762" s="43" t="s">
        <v>1806</v>
      </c>
      <c r="G762" s="41" t="n">
        <v>17771156999</v>
      </c>
      <c r="H762" s="43" t="s">
        <v>2042</v>
      </c>
      <c r="I762" s="43" t="s">
        <v>1739</v>
      </c>
      <c r="J762" s="41" t="n">
        <v>13986597068</v>
      </c>
      <c r="K762" s="43" t="s">
        <v>19</v>
      </c>
      <c r="L762" s="43" t="s">
        <v>1817</v>
      </c>
      <c r="M762" s="41" t="n">
        <v>13886451927</v>
      </c>
      <c r="N762" s="43" t="s">
        <v>1818</v>
      </c>
      <c r="O762" s="41"/>
    </row>
    <row r="763" s="36" customFormat="true" ht="26" hidden="false" customHeight="true" outlineLevel="0" collapsed="false">
      <c r="A763" s="41" t="n">
        <v>759</v>
      </c>
      <c r="B763" s="42"/>
      <c r="C763" s="43" t="s">
        <v>1805</v>
      </c>
      <c r="D763" s="43" t="s">
        <v>1819</v>
      </c>
      <c r="E763" s="41" t="n">
        <v>1.3</v>
      </c>
      <c r="F763" s="43" t="s">
        <v>1806</v>
      </c>
      <c r="G763" s="41" t="n">
        <v>17771156999</v>
      </c>
      <c r="H763" s="43" t="s">
        <v>2042</v>
      </c>
      <c r="I763" s="43" t="s">
        <v>1739</v>
      </c>
      <c r="J763" s="41" t="n">
        <v>13986597068</v>
      </c>
      <c r="K763" s="43" t="s">
        <v>19</v>
      </c>
      <c r="L763" s="43" t="s">
        <v>1820</v>
      </c>
      <c r="M763" s="41" t="n">
        <v>18772347988</v>
      </c>
      <c r="N763" s="43" t="s">
        <v>1821</v>
      </c>
      <c r="O763" s="41"/>
    </row>
    <row r="764" s="36" customFormat="true" ht="26" hidden="false" customHeight="true" outlineLevel="0" collapsed="false">
      <c r="A764" s="41" t="n">
        <v>760</v>
      </c>
      <c r="B764" s="42"/>
      <c r="C764" s="43" t="s">
        <v>1805</v>
      </c>
      <c r="D764" s="43" t="s">
        <v>1822</v>
      </c>
      <c r="E764" s="41" t="n">
        <v>1.1</v>
      </c>
      <c r="F764" s="43" t="s">
        <v>1806</v>
      </c>
      <c r="G764" s="41" t="n">
        <v>17771156999</v>
      </c>
      <c r="H764" s="43" t="s">
        <v>2042</v>
      </c>
      <c r="I764" s="43" t="s">
        <v>1739</v>
      </c>
      <c r="J764" s="41" t="n">
        <v>13986597068</v>
      </c>
      <c r="K764" s="43" t="s">
        <v>19</v>
      </c>
      <c r="L764" s="43" t="s">
        <v>1823</v>
      </c>
      <c r="M764" s="41" t="n">
        <v>18062911365</v>
      </c>
      <c r="N764" s="43" t="s">
        <v>1824</v>
      </c>
      <c r="O764" s="41"/>
    </row>
    <row r="765" s="36" customFormat="true" ht="18" hidden="false" customHeight="true" outlineLevel="0" collapsed="false">
      <c r="A765" s="41" t="n">
        <v>761</v>
      </c>
      <c r="B765" s="42"/>
      <c r="C765" s="43" t="s">
        <v>1805</v>
      </c>
      <c r="D765" s="43" t="s">
        <v>1825</v>
      </c>
      <c r="E765" s="41" t="n">
        <v>1.3</v>
      </c>
      <c r="F765" s="43" t="s">
        <v>1806</v>
      </c>
      <c r="G765" s="41" t="n">
        <v>17771156999</v>
      </c>
      <c r="H765" s="43" t="s">
        <v>2042</v>
      </c>
      <c r="I765" s="43" t="s">
        <v>1739</v>
      </c>
      <c r="J765" s="41" t="n">
        <v>13986597068</v>
      </c>
      <c r="K765" s="43" t="s">
        <v>19</v>
      </c>
      <c r="L765" s="43" t="s">
        <v>1820</v>
      </c>
      <c r="M765" s="41" t="n">
        <v>18772347988</v>
      </c>
      <c r="N765" s="43" t="s">
        <v>2043</v>
      </c>
      <c r="O765" s="41"/>
    </row>
    <row r="766" s="36" customFormat="true" ht="26" hidden="false" customHeight="true" outlineLevel="0" collapsed="false">
      <c r="A766" s="41" t="n">
        <v>762</v>
      </c>
      <c r="B766" s="42"/>
      <c r="C766" s="43" t="s">
        <v>1805</v>
      </c>
      <c r="D766" s="43" t="s">
        <v>1826</v>
      </c>
      <c r="E766" s="41" t="n">
        <v>1.45</v>
      </c>
      <c r="F766" s="43" t="s">
        <v>1806</v>
      </c>
      <c r="G766" s="41" t="n">
        <v>17771156999</v>
      </c>
      <c r="H766" s="43" t="s">
        <v>2042</v>
      </c>
      <c r="I766" s="43" t="s">
        <v>1739</v>
      </c>
      <c r="J766" s="41" t="n">
        <v>13986597068</v>
      </c>
      <c r="K766" s="43" t="s">
        <v>19</v>
      </c>
      <c r="L766" s="43" t="s">
        <v>1827</v>
      </c>
      <c r="M766" s="41" t="n">
        <v>18772329701</v>
      </c>
      <c r="N766" s="43" t="s">
        <v>1828</v>
      </c>
      <c r="O766" s="41"/>
    </row>
    <row r="767" s="36" customFormat="true" ht="26" hidden="false" customHeight="true" outlineLevel="0" collapsed="false">
      <c r="A767" s="41" t="n">
        <v>763</v>
      </c>
      <c r="B767" s="42"/>
      <c r="C767" s="43" t="s">
        <v>1805</v>
      </c>
      <c r="D767" s="43" t="s">
        <v>1829</v>
      </c>
      <c r="E767" s="41" t="n">
        <v>2.7</v>
      </c>
      <c r="F767" s="43" t="s">
        <v>1806</v>
      </c>
      <c r="G767" s="41" t="n">
        <v>17771156999</v>
      </c>
      <c r="H767" s="43" t="s">
        <v>2042</v>
      </c>
      <c r="I767" s="43" t="s">
        <v>1739</v>
      </c>
      <c r="J767" s="41" t="n">
        <v>13986597068</v>
      </c>
      <c r="K767" s="43" t="s">
        <v>19</v>
      </c>
      <c r="L767" s="43" t="s">
        <v>1827</v>
      </c>
      <c r="M767" s="41" t="n">
        <v>18772329701</v>
      </c>
      <c r="N767" s="43" t="s">
        <v>1828</v>
      </c>
      <c r="O767" s="41"/>
    </row>
    <row r="768" s="36" customFormat="true" ht="18" hidden="false" customHeight="true" outlineLevel="0" collapsed="false">
      <c r="A768" s="41" t="n">
        <v>764</v>
      </c>
      <c r="B768" s="42"/>
      <c r="C768" s="43" t="s">
        <v>1830</v>
      </c>
      <c r="D768" s="43" t="s">
        <v>1831</v>
      </c>
      <c r="E768" s="41" t="n">
        <v>4.4</v>
      </c>
      <c r="F768" s="43" t="s">
        <v>1832</v>
      </c>
      <c r="G768" s="41" t="n">
        <v>17771901169</v>
      </c>
      <c r="H768" s="43" t="s">
        <v>1833</v>
      </c>
      <c r="I768" s="43" t="s">
        <v>1739</v>
      </c>
      <c r="J768" s="41" t="n">
        <v>13986597068</v>
      </c>
      <c r="K768" s="43" t="s">
        <v>19</v>
      </c>
      <c r="L768" s="43" t="s">
        <v>1834</v>
      </c>
      <c r="M768" s="41" t="n">
        <v>13972807359</v>
      </c>
      <c r="N768" s="43" t="s">
        <v>1835</v>
      </c>
      <c r="O768" s="41"/>
    </row>
    <row r="769" s="36" customFormat="true" ht="18" hidden="false" customHeight="true" outlineLevel="0" collapsed="false">
      <c r="A769" s="41" t="n">
        <v>765</v>
      </c>
      <c r="B769" s="42" t="s">
        <v>2044</v>
      </c>
      <c r="C769" s="48" t="s">
        <v>1837</v>
      </c>
      <c r="D769" s="48" t="s">
        <v>1838</v>
      </c>
      <c r="E769" s="48" t="n">
        <v>2.3</v>
      </c>
      <c r="F769" s="48" t="s">
        <v>1839</v>
      </c>
      <c r="G769" s="67" t="n">
        <v>13597725686</v>
      </c>
      <c r="H769" s="48" t="s">
        <v>1840</v>
      </c>
      <c r="I769" s="48" t="s">
        <v>1841</v>
      </c>
      <c r="J769" s="48" t="n">
        <v>18327805568</v>
      </c>
      <c r="K769" s="48" t="s">
        <v>19</v>
      </c>
      <c r="L769" s="48" t="s">
        <v>1842</v>
      </c>
      <c r="M769" s="48" t="n">
        <v>13297653789</v>
      </c>
      <c r="N769" s="48" t="s">
        <v>1843</v>
      </c>
      <c r="O769" s="53"/>
    </row>
    <row r="770" s="36" customFormat="true" ht="18" hidden="false" customHeight="true" outlineLevel="0" collapsed="false">
      <c r="A770" s="41" t="n">
        <v>766</v>
      </c>
      <c r="B770" s="42"/>
      <c r="C770" s="48" t="s">
        <v>1837</v>
      </c>
      <c r="D770" s="48" t="s">
        <v>1844</v>
      </c>
      <c r="E770" s="48" t="n">
        <v>1.8</v>
      </c>
      <c r="F770" s="48" t="s">
        <v>1839</v>
      </c>
      <c r="G770" s="67" t="n">
        <v>13597725686</v>
      </c>
      <c r="H770" s="48" t="s">
        <v>1840</v>
      </c>
      <c r="I770" s="48" t="s">
        <v>1841</v>
      </c>
      <c r="J770" s="48" t="n">
        <v>18327805568</v>
      </c>
      <c r="K770" s="48" t="s">
        <v>19</v>
      </c>
      <c r="L770" s="48" t="s">
        <v>1842</v>
      </c>
      <c r="M770" s="48" t="n">
        <v>13297653789</v>
      </c>
      <c r="N770" s="48" t="s">
        <v>1843</v>
      </c>
      <c r="O770" s="53"/>
    </row>
    <row r="771" s="36" customFormat="true" ht="18" hidden="false" customHeight="true" outlineLevel="0" collapsed="false">
      <c r="A771" s="41" t="n">
        <v>767</v>
      </c>
      <c r="B771" s="42"/>
      <c r="C771" s="48" t="s">
        <v>1837</v>
      </c>
      <c r="D771" s="48" t="s">
        <v>1845</v>
      </c>
      <c r="E771" s="48" t="n">
        <v>1.8</v>
      </c>
      <c r="F771" s="48" t="s">
        <v>1839</v>
      </c>
      <c r="G771" s="67" t="n">
        <v>13597725686</v>
      </c>
      <c r="H771" s="48" t="s">
        <v>1840</v>
      </c>
      <c r="I771" s="48" t="s">
        <v>1841</v>
      </c>
      <c r="J771" s="48" t="n">
        <v>18327805568</v>
      </c>
      <c r="K771" s="48" t="s">
        <v>19</v>
      </c>
      <c r="L771" s="48" t="s">
        <v>1842</v>
      </c>
      <c r="M771" s="48" t="n">
        <v>13297653789</v>
      </c>
      <c r="N771" s="48" t="s">
        <v>1843</v>
      </c>
      <c r="O771" s="53"/>
    </row>
    <row r="772" s="36" customFormat="true" ht="18" hidden="false" customHeight="true" outlineLevel="0" collapsed="false">
      <c r="A772" s="41" t="n">
        <v>768</v>
      </c>
      <c r="B772" s="42"/>
      <c r="C772" s="48" t="s">
        <v>1846</v>
      </c>
      <c r="D772" s="48" t="s">
        <v>2045</v>
      </c>
      <c r="E772" s="48" t="n">
        <v>2.25</v>
      </c>
      <c r="F772" s="43" t="s">
        <v>1848</v>
      </c>
      <c r="G772" s="41" t="n">
        <v>15871158578</v>
      </c>
      <c r="H772" s="43" t="s">
        <v>1849</v>
      </c>
      <c r="I772" s="48" t="s">
        <v>1841</v>
      </c>
      <c r="J772" s="48" t="n">
        <v>18327805568</v>
      </c>
      <c r="K772" s="48" t="s">
        <v>19</v>
      </c>
      <c r="L772" s="48" t="s">
        <v>1850</v>
      </c>
      <c r="M772" s="48" t="n">
        <v>13872137879</v>
      </c>
      <c r="N772" s="48" t="s">
        <v>1851</v>
      </c>
      <c r="O772" s="53"/>
    </row>
    <row r="773" s="36" customFormat="true" ht="18" hidden="false" customHeight="true" outlineLevel="0" collapsed="false">
      <c r="A773" s="41" t="n">
        <v>769</v>
      </c>
      <c r="B773" s="42"/>
      <c r="C773" s="48" t="s">
        <v>1846</v>
      </c>
      <c r="D773" s="48" t="s">
        <v>2046</v>
      </c>
      <c r="E773" s="48" t="n">
        <v>2.4</v>
      </c>
      <c r="F773" s="43" t="s">
        <v>1848</v>
      </c>
      <c r="G773" s="41" t="n">
        <v>15871158578</v>
      </c>
      <c r="H773" s="43" t="s">
        <v>1849</v>
      </c>
      <c r="I773" s="48" t="s">
        <v>1841</v>
      </c>
      <c r="J773" s="48" t="n">
        <v>18327805568</v>
      </c>
      <c r="K773" s="48" t="s">
        <v>19</v>
      </c>
      <c r="L773" s="48" t="s">
        <v>1850</v>
      </c>
      <c r="M773" s="48" t="n">
        <v>13872137879</v>
      </c>
      <c r="N773" s="48" t="s">
        <v>1851</v>
      </c>
      <c r="O773" s="53"/>
    </row>
    <row r="774" s="36" customFormat="true" ht="18" hidden="false" customHeight="true" outlineLevel="0" collapsed="false">
      <c r="A774" s="41" t="n">
        <v>770</v>
      </c>
      <c r="B774" s="42"/>
      <c r="C774" s="48" t="s">
        <v>1846</v>
      </c>
      <c r="D774" s="48" t="s">
        <v>2047</v>
      </c>
      <c r="E774" s="48" t="n">
        <v>2.55</v>
      </c>
      <c r="F774" s="43" t="s">
        <v>1848</v>
      </c>
      <c r="G774" s="41" t="n">
        <v>15871158578</v>
      </c>
      <c r="H774" s="43" t="s">
        <v>1849</v>
      </c>
      <c r="I774" s="48" t="s">
        <v>1841</v>
      </c>
      <c r="J774" s="48" t="n">
        <v>18327805568</v>
      </c>
      <c r="K774" s="48" t="s">
        <v>19</v>
      </c>
      <c r="L774" s="48" t="s">
        <v>1850</v>
      </c>
      <c r="M774" s="48" t="n">
        <v>13872137879</v>
      </c>
      <c r="N774" s="48" t="s">
        <v>1851</v>
      </c>
      <c r="O774" s="53"/>
    </row>
    <row r="775" s="36" customFormat="true" ht="18" hidden="false" customHeight="true" outlineLevel="0" collapsed="false">
      <c r="A775" s="41" t="n">
        <v>771</v>
      </c>
      <c r="B775" s="42"/>
      <c r="C775" s="48" t="s">
        <v>1846</v>
      </c>
      <c r="D775" s="48" t="s">
        <v>2048</v>
      </c>
      <c r="E775" s="48" t="n">
        <v>2.4</v>
      </c>
      <c r="F775" s="43" t="s">
        <v>1848</v>
      </c>
      <c r="G775" s="41" t="n">
        <v>15871158578</v>
      </c>
      <c r="H775" s="43" t="s">
        <v>1849</v>
      </c>
      <c r="I775" s="48" t="s">
        <v>1841</v>
      </c>
      <c r="J775" s="48" t="n">
        <v>18327805568</v>
      </c>
      <c r="K775" s="48" t="s">
        <v>19</v>
      </c>
      <c r="L775" s="48" t="s">
        <v>1850</v>
      </c>
      <c r="M775" s="48" t="n">
        <v>13872137879</v>
      </c>
      <c r="N775" s="48" t="s">
        <v>1851</v>
      </c>
      <c r="O775" s="53"/>
    </row>
    <row r="776" s="36" customFormat="true" ht="26" hidden="false" customHeight="true" outlineLevel="0" collapsed="false">
      <c r="A776" s="41" t="n">
        <v>772</v>
      </c>
      <c r="B776" s="68" t="s">
        <v>2049</v>
      </c>
      <c r="C776" s="48" t="s">
        <v>1856</v>
      </c>
      <c r="D776" s="48" t="s">
        <v>1857</v>
      </c>
      <c r="E776" s="48" t="n">
        <v>2.6</v>
      </c>
      <c r="F776" s="48" t="s">
        <v>1858</v>
      </c>
      <c r="G776" s="48" t="n">
        <v>13995986928</v>
      </c>
      <c r="H776" s="48" t="s">
        <v>1859</v>
      </c>
      <c r="I776" s="43" t="s">
        <v>1841</v>
      </c>
      <c r="J776" s="41" t="n">
        <v>18327805568</v>
      </c>
      <c r="K776" s="48" t="s">
        <v>19</v>
      </c>
      <c r="L776" s="48" t="s">
        <v>1860</v>
      </c>
      <c r="M776" s="48" t="n">
        <v>18162955171</v>
      </c>
      <c r="N776" s="48" t="s">
        <v>1861</v>
      </c>
      <c r="O776" s="53"/>
    </row>
    <row r="777" s="36" customFormat="true" ht="18" hidden="false" customHeight="true" outlineLevel="0" collapsed="false">
      <c r="A777" s="41" t="n">
        <v>773</v>
      </c>
      <c r="B777" s="50"/>
      <c r="C777" s="48" t="s">
        <v>1856</v>
      </c>
      <c r="D777" s="48" t="s">
        <v>1862</v>
      </c>
      <c r="E777" s="48" t="n">
        <v>2.3</v>
      </c>
      <c r="F777" s="48" t="s">
        <v>1858</v>
      </c>
      <c r="G777" s="48" t="n">
        <v>13995986928</v>
      </c>
      <c r="H777" s="48" t="s">
        <v>1859</v>
      </c>
      <c r="I777" s="43" t="s">
        <v>1841</v>
      </c>
      <c r="J777" s="41" t="n">
        <v>18327805568</v>
      </c>
      <c r="K777" s="48" t="s">
        <v>19</v>
      </c>
      <c r="L777" s="48" t="s">
        <v>1860</v>
      </c>
      <c r="M777" s="48" t="n">
        <v>18162955171</v>
      </c>
      <c r="N777" s="48" t="s">
        <v>1861</v>
      </c>
      <c r="O777" s="53"/>
    </row>
    <row r="778" s="36" customFormat="true" ht="18" hidden="false" customHeight="true" outlineLevel="0" collapsed="false">
      <c r="A778" s="41" t="n">
        <v>774</v>
      </c>
      <c r="B778" s="50"/>
      <c r="C778" s="48" t="s">
        <v>1856</v>
      </c>
      <c r="D778" s="48" t="s">
        <v>1863</v>
      </c>
      <c r="E778" s="48" t="n">
        <v>2.9</v>
      </c>
      <c r="F778" s="48" t="s">
        <v>1858</v>
      </c>
      <c r="G778" s="48" t="n">
        <v>13995986928</v>
      </c>
      <c r="H778" s="48" t="s">
        <v>1859</v>
      </c>
      <c r="I778" s="43" t="s">
        <v>1841</v>
      </c>
      <c r="J778" s="41" t="n">
        <v>18327805568</v>
      </c>
      <c r="K778" s="48" t="s">
        <v>19</v>
      </c>
      <c r="L778" s="48" t="s">
        <v>1860</v>
      </c>
      <c r="M778" s="48" t="n">
        <v>18162955171</v>
      </c>
      <c r="N778" s="48" t="s">
        <v>1861</v>
      </c>
      <c r="O778" s="53"/>
    </row>
    <row r="779" s="36" customFormat="true" ht="18" hidden="false" customHeight="true" outlineLevel="0" collapsed="false">
      <c r="A779" s="41" t="n">
        <v>775</v>
      </c>
      <c r="B779" s="50"/>
      <c r="C779" s="48" t="s">
        <v>1856</v>
      </c>
      <c r="D779" s="48" t="s">
        <v>1864</v>
      </c>
      <c r="E779" s="48" t="n">
        <v>1.8</v>
      </c>
      <c r="F779" s="48" t="s">
        <v>1858</v>
      </c>
      <c r="G779" s="48" t="n">
        <v>13995986928</v>
      </c>
      <c r="H779" s="48" t="s">
        <v>1859</v>
      </c>
      <c r="I779" s="43" t="s">
        <v>1841</v>
      </c>
      <c r="J779" s="41" t="n">
        <v>18327805568</v>
      </c>
      <c r="K779" s="48" t="s">
        <v>19</v>
      </c>
      <c r="L779" s="48" t="s">
        <v>1860</v>
      </c>
      <c r="M779" s="48" t="n">
        <v>18162955171</v>
      </c>
      <c r="N779" s="48" t="s">
        <v>1861</v>
      </c>
      <c r="O779" s="53"/>
    </row>
    <row r="780" s="36" customFormat="true" ht="26" hidden="false" customHeight="true" outlineLevel="0" collapsed="false">
      <c r="A780" s="41" t="n">
        <v>776</v>
      </c>
      <c r="B780" s="50"/>
      <c r="C780" s="48" t="s">
        <v>1865</v>
      </c>
      <c r="D780" s="48" t="s">
        <v>1866</v>
      </c>
      <c r="E780" s="48" t="n">
        <v>2.3</v>
      </c>
      <c r="F780" s="48" t="s">
        <v>1867</v>
      </c>
      <c r="G780" s="48" t="n">
        <v>15972378989</v>
      </c>
      <c r="H780" s="48" t="s">
        <v>1868</v>
      </c>
      <c r="I780" s="43" t="s">
        <v>1841</v>
      </c>
      <c r="J780" s="41" t="n">
        <v>18327805568</v>
      </c>
      <c r="K780" s="48" t="s">
        <v>19</v>
      </c>
      <c r="L780" s="48" t="s">
        <v>1869</v>
      </c>
      <c r="M780" s="48" t="n">
        <v>15586558666</v>
      </c>
      <c r="N780" s="48" t="s">
        <v>1870</v>
      </c>
      <c r="O780" s="53"/>
    </row>
    <row r="781" s="36" customFormat="true" ht="26" hidden="false" customHeight="true" outlineLevel="0" collapsed="false">
      <c r="A781" s="41" t="n">
        <v>777</v>
      </c>
      <c r="B781" s="50"/>
      <c r="C781" s="48" t="s">
        <v>1865</v>
      </c>
      <c r="D781" s="48" t="s">
        <v>1871</v>
      </c>
      <c r="E781" s="48" t="n">
        <v>1.8</v>
      </c>
      <c r="F781" s="48" t="s">
        <v>1867</v>
      </c>
      <c r="G781" s="48" t="n">
        <v>15972378989</v>
      </c>
      <c r="H781" s="48" t="s">
        <v>1868</v>
      </c>
      <c r="I781" s="43" t="s">
        <v>1841</v>
      </c>
      <c r="J781" s="41" t="n">
        <v>18327805568</v>
      </c>
      <c r="K781" s="48" t="s">
        <v>19</v>
      </c>
      <c r="L781" s="48" t="s">
        <v>1869</v>
      </c>
      <c r="M781" s="48" t="n">
        <v>15586558666</v>
      </c>
      <c r="N781" s="48" t="s">
        <v>1870</v>
      </c>
      <c r="O781" s="53"/>
    </row>
    <row r="782" s="36" customFormat="true" ht="26" hidden="false" customHeight="true" outlineLevel="0" collapsed="false">
      <c r="A782" s="41" t="n">
        <v>778</v>
      </c>
      <c r="B782" s="50"/>
      <c r="C782" s="48" t="s">
        <v>1865</v>
      </c>
      <c r="D782" s="48" t="s">
        <v>1872</v>
      </c>
      <c r="E782" s="48" t="n">
        <v>1.3</v>
      </c>
      <c r="F782" s="48" t="s">
        <v>1867</v>
      </c>
      <c r="G782" s="48" t="n">
        <v>15972378989</v>
      </c>
      <c r="H782" s="48" t="s">
        <v>1868</v>
      </c>
      <c r="I782" s="43" t="s">
        <v>1841</v>
      </c>
      <c r="J782" s="41" t="n">
        <v>18327805568</v>
      </c>
      <c r="K782" s="48" t="s">
        <v>19</v>
      </c>
      <c r="L782" s="48" t="s">
        <v>1869</v>
      </c>
      <c r="M782" s="48" t="n">
        <v>15586558666</v>
      </c>
      <c r="N782" s="48" t="s">
        <v>1870</v>
      </c>
      <c r="O782" s="53"/>
    </row>
    <row r="783" s="36" customFormat="true" ht="18" hidden="false" customHeight="true" outlineLevel="0" collapsed="false">
      <c r="A783" s="41" t="n">
        <v>779</v>
      </c>
      <c r="B783" s="50"/>
      <c r="C783" s="48" t="s">
        <v>1873</v>
      </c>
      <c r="D783" s="48" t="s">
        <v>1874</v>
      </c>
      <c r="E783" s="48" t="n">
        <v>1.03</v>
      </c>
      <c r="F783" s="48" t="s">
        <v>1875</v>
      </c>
      <c r="G783" s="48" t="n">
        <v>13597711999</v>
      </c>
      <c r="H783" s="48" t="s">
        <v>1859</v>
      </c>
      <c r="I783" s="43" t="s">
        <v>1841</v>
      </c>
      <c r="J783" s="41" t="n">
        <v>18327805568</v>
      </c>
      <c r="K783" s="48" t="s">
        <v>19</v>
      </c>
      <c r="L783" s="48" t="s">
        <v>1876</v>
      </c>
      <c r="M783" s="48" t="n">
        <v>13971777579</v>
      </c>
      <c r="N783" s="48" t="s">
        <v>1877</v>
      </c>
      <c r="O783" s="53" t="s">
        <v>2001</v>
      </c>
    </row>
    <row r="784" s="36" customFormat="true" ht="18" hidden="false" customHeight="true" outlineLevel="0" collapsed="false">
      <c r="A784" s="41" t="n">
        <v>780</v>
      </c>
      <c r="B784" s="50"/>
      <c r="C784" s="48" t="s">
        <v>1873</v>
      </c>
      <c r="D784" s="48" t="s">
        <v>1878</v>
      </c>
      <c r="E784" s="48" t="n">
        <v>1</v>
      </c>
      <c r="F784" s="48" t="s">
        <v>1875</v>
      </c>
      <c r="G784" s="48" t="n">
        <v>13597711999</v>
      </c>
      <c r="H784" s="48" t="s">
        <v>1859</v>
      </c>
      <c r="I784" s="43" t="s">
        <v>1841</v>
      </c>
      <c r="J784" s="41" t="n">
        <v>18327805568</v>
      </c>
      <c r="K784" s="48" t="s">
        <v>19</v>
      </c>
      <c r="L784" s="48" t="s">
        <v>1876</v>
      </c>
      <c r="M784" s="48" t="n">
        <v>13971777579</v>
      </c>
      <c r="N784" s="48" t="s">
        <v>1877</v>
      </c>
      <c r="O784" s="53"/>
    </row>
    <row r="785" s="36" customFormat="true" ht="18" hidden="false" customHeight="true" outlineLevel="0" collapsed="false">
      <c r="A785" s="41" t="n">
        <v>781</v>
      </c>
      <c r="B785" s="50"/>
      <c r="C785" s="48" t="s">
        <v>1879</v>
      </c>
      <c r="D785" s="48" t="s">
        <v>1880</v>
      </c>
      <c r="E785" s="48" t="n">
        <v>3</v>
      </c>
      <c r="F785" s="48" t="s">
        <v>1881</v>
      </c>
      <c r="G785" s="48" t="n">
        <v>13227236033</v>
      </c>
      <c r="H785" s="48" t="s">
        <v>1882</v>
      </c>
      <c r="I785" s="43" t="s">
        <v>1841</v>
      </c>
      <c r="J785" s="41" t="n">
        <v>18327805568</v>
      </c>
      <c r="K785" s="48" t="s">
        <v>19</v>
      </c>
      <c r="L785" s="48" t="s">
        <v>1883</v>
      </c>
      <c r="M785" s="48" t="n">
        <v>13886460288</v>
      </c>
      <c r="N785" s="48" t="s">
        <v>1884</v>
      </c>
      <c r="O785" s="53"/>
    </row>
    <row r="786" s="36" customFormat="true" ht="18" hidden="false" customHeight="true" outlineLevel="0" collapsed="false">
      <c r="A786" s="41" t="n">
        <v>782</v>
      </c>
      <c r="B786" s="50"/>
      <c r="C786" s="48" t="s">
        <v>1879</v>
      </c>
      <c r="D786" s="48" t="s">
        <v>1885</v>
      </c>
      <c r="E786" s="48" t="n">
        <v>2</v>
      </c>
      <c r="F786" s="48" t="s">
        <v>1881</v>
      </c>
      <c r="G786" s="48" t="n">
        <v>13227236033</v>
      </c>
      <c r="H786" s="48" t="s">
        <v>1882</v>
      </c>
      <c r="I786" s="43" t="s">
        <v>1841</v>
      </c>
      <c r="J786" s="41" t="n">
        <v>18327805568</v>
      </c>
      <c r="K786" s="48" t="s">
        <v>19</v>
      </c>
      <c r="L786" s="48" t="s">
        <v>1883</v>
      </c>
      <c r="M786" s="48" t="n">
        <v>13886460288</v>
      </c>
      <c r="N786" s="48" t="s">
        <v>1884</v>
      </c>
      <c r="O786" s="53"/>
    </row>
    <row r="787" s="36" customFormat="true" ht="18" hidden="false" customHeight="true" outlineLevel="0" collapsed="false">
      <c r="A787" s="41" t="n">
        <v>783</v>
      </c>
      <c r="B787" s="50"/>
      <c r="C787" s="48" t="s">
        <v>1886</v>
      </c>
      <c r="D787" s="48" t="s">
        <v>1887</v>
      </c>
      <c r="E787" s="48" t="n">
        <v>2</v>
      </c>
      <c r="F787" s="48" t="s">
        <v>1888</v>
      </c>
      <c r="G787" s="41" t="n">
        <v>18064188878</v>
      </c>
      <c r="H787" s="48" t="s">
        <v>1889</v>
      </c>
      <c r="I787" s="43" t="s">
        <v>1841</v>
      </c>
      <c r="J787" s="41" t="n">
        <v>18327805568</v>
      </c>
      <c r="K787" s="48" t="s">
        <v>19</v>
      </c>
      <c r="L787" s="48" t="s">
        <v>1890</v>
      </c>
      <c r="M787" s="48" t="n">
        <v>15871165000</v>
      </c>
      <c r="N787" s="48" t="s">
        <v>1891</v>
      </c>
      <c r="O787" s="53"/>
    </row>
    <row r="788" s="36" customFormat="true" ht="18" hidden="false" customHeight="true" outlineLevel="0" collapsed="false">
      <c r="A788" s="41" t="n">
        <v>784</v>
      </c>
      <c r="B788" s="50"/>
      <c r="C788" s="48" t="s">
        <v>1886</v>
      </c>
      <c r="D788" s="48" t="s">
        <v>1892</v>
      </c>
      <c r="E788" s="48" t="n">
        <v>1.3</v>
      </c>
      <c r="F788" s="48" t="s">
        <v>1888</v>
      </c>
      <c r="G788" s="41" t="n">
        <v>18064188878</v>
      </c>
      <c r="H788" s="48" t="s">
        <v>1889</v>
      </c>
      <c r="I788" s="43" t="s">
        <v>1841</v>
      </c>
      <c r="J788" s="41" t="n">
        <v>18327805568</v>
      </c>
      <c r="K788" s="48" t="s">
        <v>19</v>
      </c>
      <c r="L788" s="48" t="s">
        <v>1890</v>
      </c>
      <c r="M788" s="48" t="n">
        <v>15871165000</v>
      </c>
      <c r="N788" s="48" t="s">
        <v>1891</v>
      </c>
      <c r="O788" s="53"/>
    </row>
    <row r="789" s="36" customFormat="true" ht="18" hidden="false" customHeight="true" outlineLevel="0" collapsed="false">
      <c r="A789" s="41" t="n">
        <v>785</v>
      </c>
      <c r="B789" s="50"/>
      <c r="C789" s="48" t="s">
        <v>1886</v>
      </c>
      <c r="D789" s="48" t="s">
        <v>1893</v>
      </c>
      <c r="E789" s="48" t="n">
        <v>1.5</v>
      </c>
      <c r="F789" s="48" t="s">
        <v>1888</v>
      </c>
      <c r="G789" s="41" t="n">
        <v>18064188878</v>
      </c>
      <c r="H789" s="48" t="s">
        <v>1889</v>
      </c>
      <c r="I789" s="43" t="s">
        <v>1841</v>
      </c>
      <c r="J789" s="41" t="n">
        <v>18327805568</v>
      </c>
      <c r="K789" s="48" t="s">
        <v>19</v>
      </c>
      <c r="L789" s="48" t="s">
        <v>1890</v>
      </c>
      <c r="M789" s="48" t="n">
        <v>15871165000</v>
      </c>
      <c r="N789" s="48" t="s">
        <v>1891</v>
      </c>
      <c r="O789" s="53"/>
    </row>
    <row r="790" s="36" customFormat="true" ht="18" hidden="false" customHeight="true" outlineLevel="0" collapsed="false">
      <c r="A790" s="41" t="n">
        <v>786</v>
      </c>
      <c r="B790" s="50"/>
      <c r="C790" s="48" t="s">
        <v>1886</v>
      </c>
      <c r="D790" s="48" t="s">
        <v>1894</v>
      </c>
      <c r="E790" s="48" t="n">
        <v>1.2</v>
      </c>
      <c r="F790" s="48" t="s">
        <v>1888</v>
      </c>
      <c r="G790" s="41" t="n">
        <v>18064188878</v>
      </c>
      <c r="H790" s="48" t="s">
        <v>1889</v>
      </c>
      <c r="I790" s="43" t="s">
        <v>1841</v>
      </c>
      <c r="J790" s="41" t="n">
        <v>18327805568</v>
      </c>
      <c r="K790" s="48" t="s">
        <v>19</v>
      </c>
      <c r="L790" s="48" t="s">
        <v>1890</v>
      </c>
      <c r="M790" s="48" t="n">
        <v>15871165000</v>
      </c>
      <c r="N790" s="48" t="s">
        <v>1891</v>
      </c>
      <c r="O790" s="53"/>
    </row>
    <row r="791" s="36" customFormat="true" ht="18" hidden="false" customHeight="true" outlineLevel="0" collapsed="false">
      <c r="A791" s="41" t="n">
        <v>787</v>
      </c>
      <c r="B791" s="50"/>
      <c r="C791" s="48" t="s">
        <v>1886</v>
      </c>
      <c r="D791" s="48" t="s">
        <v>1895</v>
      </c>
      <c r="E791" s="48" t="n">
        <v>1.1</v>
      </c>
      <c r="F791" s="48" t="s">
        <v>1888</v>
      </c>
      <c r="G791" s="41" t="n">
        <v>18064188878</v>
      </c>
      <c r="H791" s="48" t="s">
        <v>1889</v>
      </c>
      <c r="I791" s="43" t="s">
        <v>1841</v>
      </c>
      <c r="J791" s="41" t="n">
        <v>18327805568</v>
      </c>
      <c r="K791" s="48" t="s">
        <v>19</v>
      </c>
      <c r="L791" s="48" t="s">
        <v>1890</v>
      </c>
      <c r="M791" s="48" t="n">
        <v>15871165000</v>
      </c>
      <c r="N791" s="48" t="s">
        <v>1891</v>
      </c>
      <c r="O791" s="53"/>
    </row>
    <row r="792" s="36" customFormat="true" ht="26" hidden="false" customHeight="true" outlineLevel="0" collapsed="false">
      <c r="A792" s="41" t="n">
        <v>788</v>
      </c>
      <c r="B792" s="50"/>
      <c r="C792" s="43" t="s">
        <v>1896</v>
      </c>
      <c r="D792" s="43" t="s">
        <v>1897</v>
      </c>
      <c r="E792" s="41" t="n">
        <v>3</v>
      </c>
      <c r="F792" s="43" t="s">
        <v>1898</v>
      </c>
      <c r="G792" s="41" t="n">
        <v>13329933888</v>
      </c>
      <c r="H792" s="43" t="s">
        <v>1899</v>
      </c>
      <c r="I792" s="43" t="s">
        <v>1841</v>
      </c>
      <c r="J792" s="41" t="n">
        <v>18327805568</v>
      </c>
      <c r="K792" s="48" t="s">
        <v>19</v>
      </c>
      <c r="L792" s="43" t="s">
        <v>1900</v>
      </c>
      <c r="M792" s="41" t="n">
        <v>13907231989</v>
      </c>
      <c r="N792" s="48" t="s">
        <v>1901</v>
      </c>
      <c r="O792" s="53" t="s">
        <v>2001</v>
      </c>
    </row>
    <row r="793" s="36" customFormat="true" ht="26" hidden="false" customHeight="true" outlineLevel="0" collapsed="false">
      <c r="A793" s="41" t="n">
        <v>789</v>
      </c>
      <c r="B793" s="50"/>
      <c r="C793" s="43" t="s">
        <v>1896</v>
      </c>
      <c r="D793" s="43" t="s">
        <v>1902</v>
      </c>
      <c r="E793" s="41" t="n">
        <v>1</v>
      </c>
      <c r="F793" s="43" t="s">
        <v>1898</v>
      </c>
      <c r="G793" s="41" t="n">
        <v>13329933888</v>
      </c>
      <c r="H793" s="43" t="s">
        <v>1899</v>
      </c>
      <c r="I793" s="43" t="s">
        <v>1841</v>
      </c>
      <c r="J793" s="41" t="n">
        <v>18327805568</v>
      </c>
      <c r="K793" s="48" t="s">
        <v>19</v>
      </c>
      <c r="L793" s="43" t="s">
        <v>1900</v>
      </c>
      <c r="M793" s="41" t="n">
        <v>13907231989</v>
      </c>
      <c r="N793" s="48" t="s">
        <v>1901</v>
      </c>
      <c r="O793" s="53"/>
    </row>
    <row r="794" s="36" customFormat="true" ht="18" hidden="false" customHeight="true" outlineLevel="0" collapsed="false">
      <c r="A794" s="41" t="n">
        <v>790</v>
      </c>
      <c r="B794" s="50"/>
      <c r="C794" s="43" t="s">
        <v>1903</v>
      </c>
      <c r="D794" s="43" t="s">
        <v>1904</v>
      </c>
      <c r="E794" s="41" t="n">
        <v>2</v>
      </c>
      <c r="F794" s="48" t="s">
        <v>1905</v>
      </c>
      <c r="G794" s="41" t="n">
        <v>13339924288</v>
      </c>
      <c r="H794" s="48" t="s">
        <v>1906</v>
      </c>
      <c r="I794" s="43" t="s">
        <v>1841</v>
      </c>
      <c r="J794" s="41" t="n">
        <v>18327805568</v>
      </c>
      <c r="K794" s="48" t="s">
        <v>19</v>
      </c>
      <c r="L794" s="43" t="s">
        <v>1907</v>
      </c>
      <c r="M794" s="41" t="n">
        <v>13177322067</v>
      </c>
      <c r="N794" s="48" t="s">
        <v>1908</v>
      </c>
      <c r="O794" s="53" t="s">
        <v>2001</v>
      </c>
    </row>
    <row r="795" s="36" customFormat="true" ht="26" hidden="false" customHeight="true" outlineLevel="0" collapsed="false">
      <c r="A795" s="41" t="n">
        <v>791</v>
      </c>
      <c r="B795" s="42" t="s">
        <v>2050</v>
      </c>
      <c r="C795" s="48" t="s">
        <v>1910</v>
      </c>
      <c r="D795" s="48" t="s">
        <v>1911</v>
      </c>
      <c r="E795" s="48" t="n">
        <v>1.4</v>
      </c>
      <c r="F795" s="48" t="s">
        <v>1912</v>
      </c>
      <c r="G795" s="67" t="s">
        <v>1913</v>
      </c>
      <c r="H795" s="48" t="s">
        <v>1914</v>
      </c>
      <c r="I795" s="48" t="s">
        <v>1915</v>
      </c>
      <c r="J795" s="67" t="n">
        <v>13545525802</v>
      </c>
      <c r="K795" s="48" t="s">
        <v>19</v>
      </c>
      <c r="L795" s="69" t="s">
        <v>1916</v>
      </c>
      <c r="M795" s="69" t="n">
        <v>17307265319</v>
      </c>
      <c r="N795" s="48" t="s">
        <v>1917</v>
      </c>
      <c r="O795" s="53" t="s">
        <v>2001</v>
      </c>
    </row>
    <row r="796" s="36" customFormat="true" ht="18" hidden="false" customHeight="true" outlineLevel="0" collapsed="false">
      <c r="A796" s="41" t="n">
        <v>792</v>
      </c>
      <c r="B796" s="42"/>
      <c r="C796" s="48" t="s">
        <v>1918</v>
      </c>
      <c r="D796" s="48" t="s">
        <v>557</v>
      </c>
      <c r="E796" s="67" t="n">
        <v>1</v>
      </c>
      <c r="F796" s="48" t="s">
        <v>1919</v>
      </c>
      <c r="G796" s="67" t="n">
        <v>18607239177</v>
      </c>
      <c r="H796" s="70" t="s">
        <v>1920</v>
      </c>
      <c r="I796" s="48" t="s">
        <v>1915</v>
      </c>
      <c r="J796" s="67" t="n">
        <v>13545525802</v>
      </c>
      <c r="K796" s="48" t="s">
        <v>19</v>
      </c>
      <c r="L796" s="69" t="s">
        <v>1921</v>
      </c>
      <c r="M796" s="69" t="n">
        <v>18086319926</v>
      </c>
      <c r="N796" s="48" t="s">
        <v>1922</v>
      </c>
      <c r="O796" s="53"/>
    </row>
    <row r="797" s="36" customFormat="true" ht="18" hidden="false" customHeight="true" outlineLevel="0" collapsed="false">
      <c r="A797" s="41" t="n">
        <v>793</v>
      </c>
      <c r="B797" s="42"/>
      <c r="C797" s="48" t="s">
        <v>1923</v>
      </c>
      <c r="D797" s="48" t="s">
        <v>1924</v>
      </c>
      <c r="E797" s="67" t="n">
        <v>2.2</v>
      </c>
      <c r="F797" s="43" t="s">
        <v>1925</v>
      </c>
      <c r="G797" s="47" t="s">
        <v>1926</v>
      </c>
      <c r="H797" s="43" t="s">
        <v>1927</v>
      </c>
      <c r="I797" s="48" t="s">
        <v>1915</v>
      </c>
      <c r="J797" s="67" t="n">
        <v>13545525802</v>
      </c>
      <c r="K797" s="48" t="s">
        <v>19</v>
      </c>
      <c r="L797" s="69" t="s">
        <v>1928</v>
      </c>
      <c r="M797" s="69" t="n">
        <v>13657141068</v>
      </c>
      <c r="N797" s="48" t="s">
        <v>1929</v>
      </c>
      <c r="O797" s="53" t="s">
        <v>2001</v>
      </c>
    </row>
    <row r="798" s="36" customFormat="true" ht="18" hidden="false" customHeight="true" outlineLevel="0" collapsed="false">
      <c r="A798" s="41" t="n">
        <v>794</v>
      </c>
      <c r="B798" s="42"/>
      <c r="C798" s="48" t="s">
        <v>1923</v>
      </c>
      <c r="D798" s="48" t="s">
        <v>1930</v>
      </c>
      <c r="E798" s="67" t="n">
        <v>1.5</v>
      </c>
      <c r="F798" s="43" t="s">
        <v>1925</v>
      </c>
      <c r="G798" s="47" t="s">
        <v>1926</v>
      </c>
      <c r="H798" s="43" t="s">
        <v>1927</v>
      </c>
      <c r="I798" s="48" t="s">
        <v>1915</v>
      </c>
      <c r="J798" s="67" t="n">
        <v>13545525802</v>
      </c>
      <c r="K798" s="48" t="s">
        <v>19</v>
      </c>
      <c r="L798" s="69" t="s">
        <v>1928</v>
      </c>
      <c r="M798" s="69" t="n">
        <v>13657141068</v>
      </c>
      <c r="N798" s="48" t="s">
        <v>1929</v>
      </c>
      <c r="O798" s="53"/>
    </row>
    <row r="799" s="36" customFormat="true" ht="18" hidden="false" customHeight="true" outlineLevel="0" collapsed="false">
      <c r="A799" s="41" t="n">
        <v>795</v>
      </c>
      <c r="B799" s="42"/>
      <c r="C799" s="48" t="s">
        <v>1931</v>
      </c>
      <c r="D799" s="48" t="s">
        <v>1932</v>
      </c>
      <c r="E799" s="67" t="n">
        <v>1.3</v>
      </c>
      <c r="F799" s="43" t="s">
        <v>1933</v>
      </c>
      <c r="G799" s="47" t="s">
        <v>1934</v>
      </c>
      <c r="H799" s="43" t="s">
        <v>1935</v>
      </c>
      <c r="I799" s="48" t="s">
        <v>1915</v>
      </c>
      <c r="J799" s="67" t="n">
        <v>13545525802</v>
      </c>
      <c r="K799" s="48" t="s">
        <v>19</v>
      </c>
      <c r="L799" s="69" t="s">
        <v>1936</v>
      </c>
      <c r="M799" s="71" t="s">
        <v>1937</v>
      </c>
      <c r="N799" s="69" t="s">
        <v>1938</v>
      </c>
      <c r="O799" s="53" t="s">
        <v>2001</v>
      </c>
    </row>
    <row r="800" s="36" customFormat="true" ht="18" hidden="false" customHeight="true" outlineLevel="0" collapsed="false">
      <c r="A800" s="41" t="n">
        <v>796</v>
      </c>
      <c r="B800" s="42"/>
      <c r="C800" s="48" t="s">
        <v>1931</v>
      </c>
      <c r="D800" s="48" t="s">
        <v>1939</v>
      </c>
      <c r="E800" s="67" t="n">
        <v>2.3</v>
      </c>
      <c r="F800" s="43" t="s">
        <v>1933</v>
      </c>
      <c r="G800" s="47" t="s">
        <v>1934</v>
      </c>
      <c r="H800" s="43" t="s">
        <v>1935</v>
      </c>
      <c r="I800" s="48" t="s">
        <v>1915</v>
      </c>
      <c r="J800" s="67" t="n">
        <v>13545525802</v>
      </c>
      <c r="K800" s="48" t="s">
        <v>19</v>
      </c>
      <c r="L800" s="69" t="s">
        <v>1936</v>
      </c>
      <c r="M800" s="71" t="s">
        <v>1937</v>
      </c>
      <c r="N800" s="69" t="s">
        <v>1938</v>
      </c>
      <c r="O800" s="53"/>
    </row>
    <row r="801" s="36" customFormat="true" ht="18" hidden="false" customHeight="true" outlineLevel="0" collapsed="false">
      <c r="A801" s="41" t="n">
        <v>797</v>
      </c>
      <c r="B801" s="42"/>
      <c r="C801" s="48" t="s">
        <v>1940</v>
      </c>
      <c r="D801" s="48" t="s">
        <v>1941</v>
      </c>
      <c r="E801" s="67" t="n">
        <v>3</v>
      </c>
      <c r="F801" s="43" t="s">
        <v>1942</v>
      </c>
      <c r="G801" s="41" t="n">
        <v>18171933233</v>
      </c>
      <c r="H801" s="43" t="s">
        <v>1943</v>
      </c>
      <c r="I801" s="48" t="s">
        <v>1915</v>
      </c>
      <c r="J801" s="67" t="n">
        <v>13545525802</v>
      </c>
      <c r="K801" s="48" t="s">
        <v>19</v>
      </c>
      <c r="L801" s="69" t="s">
        <v>1944</v>
      </c>
      <c r="M801" s="67" t="n">
        <v>13392736999</v>
      </c>
      <c r="N801" s="48" t="s">
        <v>1945</v>
      </c>
      <c r="O801" s="53"/>
    </row>
    <row r="802" s="36" customFormat="true" ht="18" hidden="false" customHeight="true" outlineLevel="0" collapsed="false">
      <c r="A802" s="41" t="n">
        <v>798</v>
      </c>
      <c r="B802" s="42"/>
      <c r="C802" s="48" t="s">
        <v>1946</v>
      </c>
      <c r="D802" s="48" t="s">
        <v>1947</v>
      </c>
      <c r="E802" s="67" t="n">
        <v>2.8</v>
      </c>
      <c r="F802" s="48" t="s">
        <v>1948</v>
      </c>
      <c r="G802" s="67" t="n">
        <v>15972366966</v>
      </c>
      <c r="H802" s="48" t="s">
        <v>1920</v>
      </c>
      <c r="I802" s="48" t="s">
        <v>1915</v>
      </c>
      <c r="J802" s="67" t="n">
        <v>13545525802</v>
      </c>
      <c r="K802" s="48" t="s">
        <v>19</v>
      </c>
      <c r="L802" s="69" t="s">
        <v>1949</v>
      </c>
      <c r="M802" s="67" t="n">
        <v>13451063899</v>
      </c>
      <c r="N802" s="48" t="s">
        <v>1950</v>
      </c>
      <c r="O802" s="53"/>
    </row>
    <row r="803" s="36" customFormat="true" ht="18" hidden="false" customHeight="true" outlineLevel="0" collapsed="false">
      <c r="A803" s="41" t="n">
        <v>799</v>
      </c>
      <c r="B803" s="42"/>
      <c r="C803" s="48" t="s">
        <v>1951</v>
      </c>
      <c r="D803" s="48" t="s">
        <v>1952</v>
      </c>
      <c r="E803" s="67" t="n">
        <v>4.3</v>
      </c>
      <c r="F803" s="69" t="s">
        <v>1953</v>
      </c>
      <c r="G803" s="67" t="n">
        <v>13507237849</v>
      </c>
      <c r="H803" s="69" t="s">
        <v>1954</v>
      </c>
      <c r="I803" s="48" t="s">
        <v>1915</v>
      </c>
      <c r="J803" s="67" t="n">
        <v>13545525802</v>
      </c>
      <c r="K803" s="48" t="s">
        <v>19</v>
      </c>
      <c r="L803" s="69" t="s">
        <v>1955</v>
      </c>
      <c r="M803" s="67" t="n">
        <v>13092751568</v>
      </c>
      <c r="N803" s="48" t="s">
        <v>1956</v>
      </c>
      <c r="O803" s="53" t="s">
        <v>2001</v>
      </c>
    </row>
    <row r="804" s="36" customFormat="true" ht="18" hidden="false" customHeight="true" outlineLevel="0" collapsed="false">
      <c r="A804" s="41" t="n">
        <v>800</v>
      </c>
      <c r="B804" s="42"/>
      <c r="C804" s="48" t="s">
        <v>1957</v>
      </c>
      <c r="D804" s="48" t="s">
        <v>557</v>
      </c>
      <c r="E804" s="67" t="n">
        <v>1.1</v>
      </c>
      <c r="F804" s="48" t="s">
        <v>1958</v>
      </c>
      <c r="G804" s="67" t="n">
        <v>17362766795</v>
      </c>
      <c r="H804" s="43" t="s">
        <v>1927</v>
      </c>
      <c r="I804" s="48" t="s">
        <v>1915</v>
      </c>
      <c r="J804" s="67" t="n">
        <v>13545525802</v>
      </c>
      <c r="K804" s="48" t="s">
        <v>19</v>
      </c>
      <c r="L804" s="69" t="s">
        <v>1959</v>
      </c>
      <c r="M804" s="67" t="n">
        <v>13597694188</v>
      </c>
      <c r="N804" s="48" t="s">
        <v>1960</v>
      </c>
      <c r="O804" s="53" t="s">
        <v>2001</v>
      </c>
    </row>
    <row r="805" s="36" customFormat="true" ht="18" hidden="false" customHeight="true" outlineLevel="0" collapsed="false">
      <c r="A805" s="41" t="n">
        <v>801</v>
      </c>
      <c r="B805" s="42"/>
      <c r="C805" s="48" t="s">
        <v>1957</v>
      </c>
      <c r="D805" s="48" t="s">
        <v>1961</v>
      </c>
      <c r="E805" s="67" t="n">
        <v>2.2</v>
      </c>
      <c r="F805" s="48" t="s">
        <v>1958</v>
      </c>
      <c r="G805" s="67" t="n">
        <v>17362766795</v>
      </c>
      <c r="H805" s="43" t="s">
        <v>1927</v>
      </c>
      <c r="I805" s="48" t="s">
        <v>1915</v>
      </c>
      <c r="J805" s="67" t="n">
        <v>13545525802</v>
      </c>
      <c r="K805" s="48" t="s">
        <v>19</v>
      </c>
      <c r="L805" s="69" t="s">
        <v>1959</v>
      </c>
      <c r="M805" s="67" t="n">
        <v>13597694188</v>
      </c>
      <c r="N805" s="48" t="s">
        <v>1960</v>
      </c>
      <c r="O805" s="53" t="s">
        <v>2001</v>
      </c>
    </row>
    <row r="806" s="36" customFormat="true" ht="18" hidden="false" customHeight="true" outlineLevel="0" collapsed="false">
      <c r="A806" s="41" t="n">
        <v>802</v>
      </c>
      <c r="B806" s="42"/>
      <c r="C806" s="48" t="s">
        <v>1962</v>
      </c>
      <c r="D806" s="48" t="s">
        <v>583</v>
      </c>
      <c r="E806" s="67" t="n">
        <v>2.3</v>
      </c>
      <c r="F806" s="48" t="s">
        <v>1958</v>
      </c>
      <c r="G806" s="67" t="n">
        <v>17362766795</v>
      </c>
      <c r="H806" s="43" t="s">
        <v>1927</v>
      </c>
      <c r="I806" s="48" t="s">
        <v>1915</v>
      </c>
      <c r="J806" s="67" t="n">
        <v>13545525802</v>
      </c>
      <c r="K806" s="48" t="s">
        <v>19</v>
      </c>
      <c r="L806" s="69" t="s">
        <v>1963</v>
      </c>
      <c r="M806" s="69" t="n">
        <v>18772313389</v>
      </c>
      <c r="N806" s="48" t="s">
        <v>1964</v>
      </c>
      <c r="O806" s="53" t="s">
        <v>2001</v>
      </c>
    </row>
    <row r="807" s="36" customFormat="true" ht="18" hidden="false" customHeight="true" outlineLevel="0" collapsed="false">
      <c r="A807" s="41" t="n">
        <v>803</v>
      </c>
      <c r="B807" s="42"/>
      <c r="C807" s="48" t="s">
        <v>1962</v>
      </c>
      <c r="D807" s="48" t="s">
        <v>1965</v>
      </c>
      <c r="E807" s="67" t="n">
        <v>2.5</v>
      </c>
      <c r="F807" s="48" t="s">
        <v>1958</v>
      </c>
      <c r="G807" s="67" t="n">
        <v>17362766795</v>
      </c>
      <c r="H807" s="43" t="s">
        <v>1927</v>
      </c>
      <c r="I807" s="48" t="s">
        <v>1915</v>
      </c>
      <c r="J807" s="67" t="n">
        <v>13545525802</v>
      </c>
      <c r="K807" s="48" t="s">
        <v>19</v>
      </c>
      <c r="L807" s="69" t="s">
        <v>1963</v>
      </c>
      <c r="M807" s="69" t="n">
        <v>18772313389</v>
      </c>
      <c r="N807" s="48" t="s">
        <v>1964</v>
      </c>
      <c r="O807" s="53" t="s">
        <v>2001</v>
      </c>
    </row>
    <row r="808" s="36" customFormat="true" ht="18" hidden="false" customHeight="true" outlineLevel="0" collapsed="false">
      <c r="A808" s="41" t="n">
        <v>804</v>
      </c>
      <c r="B808" s="42"/>
      <c r="C808" s="48" t="s">
        <v>1966</v>
      </c>
      <c r="D808" s="48" t="s">
        <v>1967</v>
      </c>
      <c r="E808" s="67" t="n">
        <v>3</v>
      </c>
      <c r="F808" s="48" t="s">
        <v>1968</v>
      </c>
      <c r="G808" s="67" t="n">
        <v>15871203588</v>
      </c>
      <c r="H808" s="48" t="s">
        <v>1969</v>
      </c>
      <c r="I808" s="48" t="s">
        <v>1915</v>
      </c>
      <c r="J808" s="67" t="n">
        <v>13545525802</v>
      </c>
      <c r="K808" s="48" t="s">
        <v>19</v>
      </c>
      <c r="L808" s="69" t="s">
        <v>1970</v>
      </c>
      <c r="M808" s="67" t="n">
        <v>13657149800</v>
      </c>
      <c r="N808" s="48" t="s">
        <v>1971</v>
      </c>
      <c r="O808" s="53" t="s">
        <v>2009</v>
      </c>
    </row>
    <row r="809" s="36" customFormat="true" ht="36" hidden="false" customHeight="true" outlineLevel="0" collapsed="false">
      <c r="A809" s="41" t="n">
        <v>805</v>
      </c>
      <c r="B809" s="42" t="s">
        <v>2051</v>
      </c>
      <c r="C809" s="43" t="s">
        <v>1973</v>
      </c>
      <c r="D809" s="43" t="s">
        <v>1974</v>
      </c>
      <c r="E809" s="41" t="n">
        <v>2</v>
      </c>
      <c r="F809" s="43" t="s">
        <v>1975</v>
      </c>
      <c r="G809" s="41" t="n">
        <v>13597631160</v>
      </c>
      <c r="H809" s="43" t="s">
        <v>2052</v>
      </c>
      <c r="I809" s="43" t="s">
        <v>386</v>
      </c>
      <c r="J809" s="41" t="n">
        <v>15997146978</v>
      </c>
      <c r="K809" s="48" t="s">
        <v>19</v>
      </c>
      <c r="L809" s="43" t="s">
        <v>1977</v>
      </c>
      <c r="M809" s="41" t="n">
        <v>15997136377</v>
      </c>
      <c r="N809" s="43" t="s">
        <v>1978</v>
      </c>
      <c r="O809" s="66"/>
    </row>
    <row r="810" s="36" customFormat="true" ht="18" hidden="false" customHeight="true" outlineLevel="0" collapsed="false">
      <c r="A810" s="41"/>
      <c r="B810" s="42"/>
      <c r="C810" s="41"/>
      <c r="D810" s="41"/>
      <c r="E810" s="41"/>
      <c r="F810" s="41"/>
      <c r="G810" s="41"/>
      <c r="H810" s="41"/>
      <c r="I810" s="41"/>
      <c r="J810" s="41"/>
      <c r="K810" s="67"/>
      <c r="L810" s="41"/>
      <c r="M810" s="41"/>
      <c r="N810" s="41"/>
      <c r="O810" s="66"/>
    </row>
    <row r="811" s="36" customFormat="true" ht="18" hidden="false" customHeight="true" outlineLevel="0" collapsed="false">
      <c r="A811" s="66"/>
      <c r="B811" s="72"/>
      <c r="C811" s="66"/>
      <c r="D811" s="66"/>
      <c r="E811" s="66"/>
      <c r="F811" s="66"/>
      <c r="G811" s="66"/>
      <c r="H811" s="66"/>
      <c r="I811" s="66"/>
      <c r="J811" s="66"/>
      <c r="K811" s="66"/>
      <c r="L811" s="66"/>
      <c r="M811" s="66"/>
      <c r="N811" s="66"/>
      <c r="O811" s="53"/>
    </row>
    <row r="812" s="73" customFormat="true" ht="16" hidden="false" customHeight="true" outlineLevel="0" collapsed="false">
      <c r="B812" s="74" t="s">
        <v>2053</v>
      </c>
      <c r="O812" s="75"/>
    </row>
    <row r="813" s="73" customFormat="true" ht="16" hidden="false" customHeight="true" outlineLevel="0" collapsed="false">
      <c r="B813" s="74" t="s">
        <v>2054</v>
      </c>
      <c r="O813" s="75"/>
    </row>
    <row r="814" s="73" customFormat="true" ht="16" hidden="false" customHeight="true" outlineLevel="0" collapsed="false">
      <c r="B814" s="74" t="s">
        <v>1981</v>
      </c>
      <c r="O814" s="75"/>
    </row>
  </sheetData>
  <mergeCells count="11">
    <mergeCell ref="A1:B1"/>
    <mergeCell ref="A2:O2"/>
    <mergeCell ref="A3:A4"/>
    <mergeCell ref="B3:B4"/>
    <mergeCell ref="C3:C4"/>
    <mergeCell ref="D3:D4"/>
    <mergeCell ref="E3:E4"/>
    <mergeCell ref="F3:H3"/>
    <mergeCell ref="I3:K3"/>
    <mergeCell ref="L3:N3"/>
    <mergeCell ref="O3:O4"/>
  </mergeCells>
  <dataValidations count="1">
    <dataValidation allowBlank="true" error="必须是11位数字" errorStyle="stop" operator="between" showDropDown="false" showErrorMessage="true" showInputMessage="false" sqref="G769:G771 J776:J794" type="whole">
      <formula1>13000000000</formula1>
      <formula2>19999999999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 </oddFooter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35" activePane="bottomRight" state="frozen"/>
      <selection pane="topLeft" activeCell="A1" activeCellId="0" sqref="A1"/>
      <selection pane="topRight" activeCell="C1" activeCellId="0" sqref="C1"/>
      <selection pane="bottomLeft" activeCell="A335" activeCellId="0" sqref="A335"/>
      <selection pane="bottomRight" activeCell="A5" activeCellId="0" sqref="A5:N808"/>
    </sheetView>
  </sheetViews>
  <sheetFormatPr defaultColWidth="8.9921875" defaultRowHeight="12" zeroHeight="false" outlineLevelRow="0" outlineLevelCol="0"/>
  <cols>
    <col collapsed="false" customWidth="true" hidden="false" outlineLevel="0" max="1" min="1" style="76" width="4.12"/>
    <col collapsed="false" customWidth="true" hidden="false" outlineLevel="0" max="2" min="2" style="77" width="10.12"/>
    <col collapsed="false" customWidth="true" hidden="false" outlineLevel="0" max="3" min="3" style="76" width="7.49"/>
    <col collapsed="false" customWidth="true" hidden="false" outlineLevel="0" max="4" min="4" style="76" width="9.62"/>
    <col collapsed="false" customWidth="true" hidden="false" outlineLevel="0" max="5" min="5" style="76" width="7.75"/>
    <col collapsed="false" customWidth="true" hidden="false" outlineLevel="0" max="6" min="6" style="76" width="7.87"/>
    <col collapsed="false" customWidth="true" hidden="false" outlineLevel="0" max="7" min="7" style="76" width="10.62"/>
    <col collapsed="false" customWidth="true" hidden="false" outlineLevel="0" max="8" min="8" style="76" width="17.87"/>
    <col collapsed="false" customWidth="true" hidden="false" outlineLevel="0" max="9" min="9" style="76" width="7.87"/>
    <col collapsed="false" customWidth="true" hidden="false" outlineLevel="0" max="10" min="10" style="76" width="10.62"/>
    <col collapsed="false" customWidth="true" hidden="false" outlineLevel="0" max="11" min="11" style="76" width="15.24"/>
    <col collapsed="false" customWidth="true" hidden="false" outlineLevel="0" max="12" min="12" style="76" width="8.62"/>
    <col collapsed="false" customWidth="true" hidden="false" outlineLevel="0" max="13" min="13" style="76" width="10.62"/>
    <col collapsed="false" customWidth="true" hidden="false" outlineLevel="0" max="14" min="14" style="76" width="14.62"/>
    <col collapsed="false" customWidth="false" hidden="false" outlineLevel="0" max="15" min="15" style="78" width="8.99"/>
    <col collapsed="false" customWidth="true" hidden="false" outlineLevel="0" max="16" min="16" style="76" width="16.49"/>
    <col collapsed="false" customWidth="false" hidden="false" outlineLevel="0" max="257" min="17" style="76" width="8.99"/>
  </cols>
  <sheetData>
    <row r="1" customFormat="false" ht="20.1" hidden="false" customHeight="true" outlineLevel="0" collapsed="false">
      <c r="A1" s="79" t="s">
        <v>2055</v>
      </c>
      <c r="B1" s="79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5.1" hidden="false" customHeight="true" outlineLevel="0" collapsed="false">
      <c r="A2" s="80" t="s">
        <v>205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</row>
    <row r="3" customFormat="false" ht="18.95" hidden="false" customHeight="true" outlineLevel="0" collapsed="false">
      <c r="A3" s="5" t="s">
        <v>2</v>
      </c>
      <c r="B3" s="5" t="s">
        <v>3</v>
      </c>
      <c r="C3" s="5" t="s">
        <v>2057</v>
      </c>
      <c r="D3" s="5" t="s">
        <v>2058</v>
      </c>
      <c r="E3" s="5" t="s">
        <v>2059</v>
      </c>
      <c r="F3" s="5" t="s">
        <v>7</v>
      </c>
      <c r="G3" s="5"/>
      <c r="H3" s="5"/>
      <c r="I3" s="5" t="s">
        <v>8</v>
      </c>
      <c r="J3" s="5"/>
      <c r="K3" s="5"/>
      <c r="L3" s="5" t="s">
        <v>9</v>
      </c>
      <c r="M3" s="5"/>
      <c r="N3" s="5"/>
    </row>
    <row r="4" customFormat="false" ht="18.95" hidden="false" customHeight="true" outlineLevel="0" collapsed="false">
      <c r="A4" s="5"/>
      <c r="B4" s="5"/>
      <c r="C4" s="5"/>
      <c r="D4" s="5"/>
      <c r="E4" s="5"/>
      <c r="F4" s="5" t="s">
        <v>10</v>
      </c>
      <c r="G4" s="5" t="s">
        <v>11</v>
      </c>
      <c r="H4" s="5" t="s">
        <v>12</v>
      </c>
      <c r="I4" s="5" t="s">
        <v>10</v>
      </c>
      <c r="J4" s="5" t="s">
        <v>11</v>
      </c>
      <c r="K4" s="5" t="s">
        <v>12</v>
      </c>
      <c r="L4" s="5" t="s">
        <v>10</v>
      </c>
      <c r="M4" s="5" t="s">
        <v>11</v>
      </c>
      <c r="N4" s="5" t="s">
        <v>12</v>
      </c>
    </row>
    <row r="5" s="82" customFormat="true" ht="24" hidden="false" customHeight="true" outlineLevel="0" collapsed="false">
      <c r="A5" s="41" t="n">
        <v>1</v>
      </c>
      <c r="B5" s="42" t="s">
        <v>1999</v>
      </c>
      <c r="C5" s="43" t="s">
        <v>14</v>
      </c>
      <c r="D5" s="43" t="s">
        <v>15</v>
      </c>
      <c r="E5" s="44" t="n">
        <v>1.5</v>
      </c>
      <c r="F5" s="43" t="s">
        <v>16</v>
      </c>
      <c r="G5" s="41" t="n">
        <v>18972760052</v>
      </c>
      <c r="H5" s="43" t="s">
        <v>2060</v>
      </c>
      <c r="I5" s="43" t="s">
        <v>18</v>
      </c>
      <c r="J5" s="41" t="n">
        <v>13986585949</v>
      </c>
      <c r="K5" s="43" t="s">
        <v>19</v>
      </c>
      <c r="L5" s="43" t="s">
        <v>20</v>
      </c>
      <c r="M5" s="41" t="n">
        <v>13451075381</v>
      </c>
      <c r="N5" s="43" t="s">
        <v>21</v>
      </c>
      <c r="O5" s="81"/>
    </row>
    <row r="6" s="82" customFormat="true" ht="16" hidden="false" customHeight="true" outlineLevel="0" collapsed="false">
      <c r="A6" s="41" t="n">
        <v>2</v>
      </c>
      <c r="B6" s="42"/>
      <c r="C6" s="43" t="s">
        <v>14</v>
      </c>
      <c r="D6" s="43" t="s">
        <v>22</v>
      </c>
      <c r="E6" s="44" t="n">
        <v>1.5</v>
      </c>
      <c r="F6" s="43" t="s">
        <v>16</v>
      </c>
      <c r="G6" s="41" t="n">
        <v>18972760052</v>
      </c>
      <c r="H6" s="43" t="s">
        <v>2060</v>
      </c>
      <c r="I6" s="43" t="s">
        <v>18</v>
      </c>
      <c r="J6" s="41" t="n">
        <v>13986585949</v>
      </c>
      <c r="K6" s="43" t="s">
        <v>19</v>
      </c>
      <c r="L6" s="43" t="s">
        <v>20</v>
      </c>
      <c r="M6" s="41" t="n">
        <v>13451075381</v>
      </c>
      <c r="N6" s="43" t="s">
        <v>21</v>
      </c>
      <c r="O6" s="81"/>
    </row>
    <row r="7" s="82" customFormat="true" ht="16" hidden="false" customHeight="true" outlineLevel="0" collapsed="false">
      <c r="A7" s="41" t="n">
        <v>3</v>
      </c>
      <c r="B7" s="42"/>
      <c r="C7" s="43" t="s">
        <v>23</v>
      </c>
      <c r="D7" s="43" t="s">
        <v>24</v>
      </c>
      <c r="E7" s="44" t="n">
        <v>1</v>
      </c>
      <c r="F7" s="43" t="s">
        <v>35</v>
      </c>
      <c r="G7" s="41" t="n">
        <v>18872773689</v>
      </c>
      <c r="H7" s="43" t="s">
        <v>2061</v>
      </c>
      <c r="I7" s="43" t="s">
        <v>18</v>
      </c>
      <c r="J7" s="41" t="n">
        <v>13986585949</v>
      </c>
      <c r="K7" s="43" t="s">
        <v>19</v>
      </c>
      <c r="L7" s="46" t="s">
        <v>173</v>
      </c>
      <c r="M7" s="47" t="n">
        <v>15549707937</v>
      </c>
      <c r="N7" s="43" t="s">
        <v>28</v>
      </c>
      <c r="O7" s="81"/>
    </row>
    <row r="8" s="82" customFormat="true" ht="16" hidden="false" customHeight="true" outlineLevel="0" collapsed="false">
      <c r="A8" s="41" t="n">
        <v>4</v>
      </c>
      <c r="B8" s="42"/>
      <c r="C8" s="43" t="s">
        <v>23</v>
      </c>
      <c r="D8" s="43" t="s">
        <v>29</v>
      </c>
      <c r="E8" s="44" t="n">
        <v>2</v>
      </c>
      <c r="F8" s="43" t="s">
        <v>35</v>
      </c>
      <c r="G8" s="41" t="n">
        <v>18872773689</v>
      </c>
      <c r="H8" s="43" t="s">
        <v>2061</v>
      </c>
      <c r="I8" s="43" t="s">
        <v>18</v>
      </c>
      <c r="J8" s="41" t="n">
        <v>13986585949</v>
      </c>
      <c r="K8" s="43" t="s">
        <v>19</v>
      </c>
      <c r="L8" s="46" t="s">
        <v>173</v>
      </c>
      <c r="M8" s="47" t="n">
        <v>15549707937</v>
      </c>
      <c r="N8" s="43" t="s">
        <v>28</v>
      </c>
      <c r="O8" s="81"/>
    </row>
    <row r="9" s="82" customFormat="true" ht="16" hidden="false" customHeight="true" outlineLevel="0" collapsed="false">
      <c r="A9" s="41" t="n">
        <v>5</v>
      </c>
      <c r="B9" s="42"/>
      <c r="C9" s="43" t="s">
        <v>23</v>
      </c>
      <c r="D9" s="43" t="s">
        <v>30</v>
      </c>
      <c r="E9" s="44" t="n">
        <v>3</v>
      </c>
      <c r="F9" s="43" t="s">
        <v>35</v>
      </c>
      <c r="G9" s="41" t="n">
        <v>18872773689</v>
      </c>
      <c r="H9" s="43" t="s">
        <v>2061</v>
      </c>
      <c r="I9" s="43" t="s">
        <v>18</v>
      </c>
      <c r="J9" s="41" t="n">
        <v>13986585949</v>
      </c>
      <c r="K9" s="43" t="s">
        <v>19</v>
      </c>
      <c r="L9" s="46" t="s">
        <v>173</v>
      </c>
      <c r="M9" s="47" t="n">
        <v>15549707937</v>
      </c>
      <c r="N9" s="43" t="s">
        <v>28</v>
      </c>
      <c r="O9" s="81"/>
    </row>
    <row r="10" s="82" customFormat="true" ht="16" hidden="false" customHeight="true" outlineLevel="0" collapsed="false">
      <c r="A10" s="41" t="n">
        <v>6</v>
      </c>
      <c r="B10" s="42"/>
      <c r="C10" s="43" t="s">
        <v>23</v>
      </c>
      <c r="D10" s="43" t="s">
        <v>31</v>
      </c>
      <c r="E10" s="44" t="n">
        <v>1.2</v>
      </c>
      <c r="F10" s="43" t="s">
        <v>35</v>
      </c>
      <c r="G10" s="41" t="n">
        <v>18872773689</v>
      </c>
      <c r="H10" s="43" t="s">
        <v>2061</v>
      </c>
      <c r="I10" s="43" t="s">
        <v>18</v>
      </c>
      <c r="J10" s="41" t="n">
        <v>13986585949</v>
      </c>
      <c r="K10" s="43" t="s">
        <v>19</v>
      </c>
      <c r="L10" s="46" t="s">
        <v>173</v>
      </c>
      <c r="M10" s="47" t="n">
        <v>15549707937</v>
      </c>
      <c r="N10" s="43" t="s">
        <v>28</v>
      </c>
      <c r="O10" s="81"/>
    </row>
    <row r="11" s="82" customFormat="true" ht="16" hidden="false" customHeight="true" outlineLevel="0" collapsed="false">
      <c r="A11" s="41" t="n">
        <v>7</v>
      </c>
      <c r="B11" s="42"/>
      <c r="C11" s="43" t="s">
        <v>23</v>
      </c>
      <c r="D11" s="43" t="s">
        <v>32</v>
      </c>
      <c r="E11" s="44" t="n">
        <v>2</v>
      </c>
      <c r="F11" s="43" t="s">
        <v>35</v>
      </c>
      <c r="G11" s="41" t="n">
        <v>18872773689</v>
      </c>
      <c r="H11" s="43" t="s">
        <v>2061</v>
      </c>
      <c r="I11" s="43" t="s">
        <v>18</v>
      </c>
      <c r="J11" s="41" t="n">
        <v>13986585949</v>
      </c>
      <c r="K11" s="43" t="s">
        <v>19</v>
      </c>
      <c r="L11" s="46" t="s">
        <v>173</v>
      </c>
      <c r="M11" s="47" t="n">
        <v>15549707937</v>
      </c>
      <c r="N11" s="43" t="s">
        <v>28</v>
      </c>
      <c r="O11" s="81"/>
    </row>
    <row r="12" s="82" customFormat="true" ht="16" hidden="false" customHeight="true" outlineLevel="0" collapsed="false">
      <c r="A12" s="41" t="n">
        <v>8</v>
      </c>
      <c r="B12" s="42"/>
      <c r="C12" s="43" t="s">
        <v>33</v>
      </c>
      <c r="D12" s="43" t="s">
        <v>34</v>
      </c>
      <c r="E12" s="44" t="n">
        <v>1</v>
      </c>
      <c r="F12" s="43" t="s">
        <v>25</v>
      </c>
      <c r="G12" s="41" t="n">
        <v>15827329182</v>
      </c>
      <c r="H12" s="43" t="s">
        <v>17</v>
      </c>
      <c r="I12" s="43" t="s">
        <v>18</v>
      </c>
      <c r="J12" s="41" t="n">
        <v>13986585949</v>
      </c>
      <c r="K12" s="43" t="s">
        <v>19</v>
      </c>
      <c r="L12" s="46" t="s">
        <v>2062</v>
      </c>
      <c r="M12" s="46" t="n">
        <v>13872140399</v>
      </c>
      <c r="N12" s="43" t="s">
        <v>37</v>
      </c>
      <c r="O12" s="81"/>
    </row>
    <row r="13" s="82" customFormat="true" ht="16" hidden="false" customHeight="true" outlineLevel="0" collapsed="false">
      <c r="A13" s="41" t="n">
        <v>9</v>
      </c>
      <c r="B13" s="42"/>
      <c r="C13" s="43" t="s">
        <v>33</v>
      </c>
      <c r="D13" s="43" t="s">
        <v>38</v>
      </c>
      <c r="E13" s="44" t="n">
        <v>2</v>
      </c>
      <c r="F13" s="43" t="s">
        <v>25</v>
      </c>
      <c r="G13" s="41" t="n">
        <v>15827329182</v>
      </c>
      <c r="H13" s="43" t="s">
        <v>17</v>
      </c>
      <c r="I13" s="43" t="s">
        <v>18</v>
      </c>
      <c r="J13" s="41" t="n">
        <v>13986585949</v>
      </c>
      <c r="K13" s="43" t="s">
        <v>19</v>
      </c>
      <c r="L13" s="46" t="s">
        <v>2062</v>
      </c>
      <c r="M13" s="46" t="n">
        <v>13872140399</v>
      </c>
      <c r="N13" s="43" t="s">
        <v>37</v>
      </c>
      <c r="O13" s="81"/>
    </row>
    <row r="14" s="82" customFormat="true" ht="16" hidden="false" customHeight="true" outlineLevel="0" collapsed="false">
      <c r="A14" s="41" t="n">
        <v>10</v>
      </c>
      <c r="B14" s="42"/>
      <c r="C14" s="43" t="s">
        <v>39</v>
      </c>
      <c r="D14" s="43" t="s">
        <v>40</v>
      </c>
      <c r="E14" s="44" t="n">
        <v>1.2</v>
      </c>
      <c r="F14" s="43" t="s">
        <v>41</v>
      </c>
      <c r="G14" s="41" t="n">
        <v>18186373237</v>
      </c>
      <c r="H14" s="43" t="s">
        <v>2063</v>
      </c>
      <c r="I14" s="43" t="s">
        <v>18</v>
      </c>
      <c r="J14" s="41" t="n">
        <v>13986585949</v>
      </c>
      <c r="K14" s="43" t="s">
        <v>19</v>
      </c>
      <c r="L14" s="43" t="s">
        <v>2064</v>
      </c>
      <c r="M14" s="41" t="n">
        <v>13995994804</v>
      </c>
      <c r="N14" s="43" t="s">
        <v>43</v>
      </c>
      <c r="O14" s="81"/>
    </row>
    <row r="15" s="82" customFormat="true" ht="16" hidden="false" customHeight="true" outlineLevel="0" collapsed="false">
      <c r="A15" s="41" t="n">
        <v>11</v>
      </c>
      <c r="B15" s="42"/>
      <c r="C15" s="43" t="s">
        <v>39</v>
      </c>
      <c r="D15" s="43" t="s">
        <v>44</v>
      </c>
      <c r="E15" s="44" t="n">
        <v>1.5</v>
      </c>
      <c r="F15" s="43" t="s">
        <v>41</v>
      </c>
      <c r="G15" s="41" t="n">
        <v>18186373237</v>
      </c>
      <c r="H15" s="43" t="s">
        <v>2063</v>
      </c>
      <c r="I15" s="43" t="s">
        <v>18</v>
      </c>
      <c r="J15" s="41" t="n">
        <v>13986585949</v>
      </c>
      <c r="K15" s="43" t="s">
        <v>19</v>
      </c>
      <c r="L15" s="43" t="s">
        <v>2064</v>
      </c>
      <c r="M15" s="41" t="n">
        <v>13995994804</v>
      </c>
      <c r="N15" s="43" t="s">
        <v>43</v>
      </c>
      <c r="O15" s="81"/>
    </row>
    <row r="16" s="82" customFormat="true" ht="16" hidden="false" customHeight="true" outlineLevel="0" collapsed="false">
      <c r="A16" s="41" t="n">
        <v>12</v>
      </c>
      <c r="B16" s="42"/>
      <c r="C16" s="43" t="s">
        <v>39</v>
      </c>
      <c r="D16" s="43" t="s">
        <v>45</v>
      </c>
      <c r="E16" s="44" t="n">
        <v>1.1</v>
      </c>
      <c r="F16" s="43" t="s">
        <v>41</v>
      </c>
      <c r="G16" s="41" t="n">
        <v>18186373237</v>
      </c>
      <c r="H16" s="43" t="s">
        <v>2063</v>
      </c>
      <c r="I16" s="43" t="s">
        <v>18</v>
      </c>
      <c r="J16" s="41" t="n">
        <v>13986585949</v>
      </c>
      <c r="K16" s="43" t="s">
        <v>19</v>
      </c>
      <c r="L16" s="43" t="s">
        <v>2064</v>
      </c>
      <c r="M16" s="41" t="n">
        <v>13995994804</v>
      </c>
      <c r="N16" s="43" t="s">
        <v>43</v>
      </c>
      <c r="O16" s="81"/>
    </row>
    <row r="17" s="82" customFormat="true" ht="16" hidden="false" customHeight="true" outlineLevel="0" collapsed="false">
      <c r="A17" s="41" t="n">
        <v>13</v>
      </c>
      <c r="B17" s="42"/>
      <c r="C17" s="43" t="s">
        <v>46</v>
      </c>
      <c r="D17" s="43" t="s">
        <v>47</v>
      </c>
      <c r="E17" s="44" t="n">
        <v>1</v>
      </c>
      <c r="F17" s="43" t="s">
        <v>48</v>
      </c>
      <c r="G17" s="41" t="n">
        <v>13886450703</v>
      </c>
      <c r="H17" s="43" t="s">
        <v>49</v>
      </c>
      <c r="I17" s="43" t="s">
        <v>18</v>
      </c>
      <c r="J17" s="41" t="n">
        <v>13986585949</v>
      </c>
      <c r="K17" s="43" t="s">
        <v>19</v>
      </c>
      <c r="L17" s="43" t="s">
        <v>50</v>
      </c>
      <c r="M17" s="41" t="n">
        <v>18995790999</v>
      </c>
      <c r="N17" s="43" t="s">
        <v>51</v>
      </c>
      <c r="O17" s="81"/>
    </row>
    <row r="18" s="82" customFormat="true" ht="16" hidden="false" customHeight="true" outlineLevel="0" collapsed="false">
      <c r="A18" s="41" t="n">
        <v>14</v>
      </c>
      <c r="B18" s="42"/>
      <c r="C18" s="43" t="s">
        <v>52</v>
      </c>
      <c r="D18" s="43" t="s">
        <v>53</v>
      </c>
      <c r="E18" s="44" t="n">
        <v>1.1</v>
      </c>
      <c r="F18" s="43" t="s">
        <v>2065</v>
      </c>
      <c r="G18" s="41" t="n">
        <v>18327809264</v>
      </c>
      <c r="H18" s="43" t="s">
        <v>2066</v>
      </c>
      <c r="I18" s="43" t="s">
        <v>18</v>
      </c>
      <c r="J18" s="41" t="n">
        <v>13986585949</v>
      </c>
      <c r="K18" s="43" t="s">
        <v>19</v>
      </c>
      <c r="L18" s="43" t="s">
        <v>2067</v>
      </c>
      <c r="M18" s="41" t="n">
        <v>13135938769</v>
      </c>
      <c r="N18" s="43" t="s">
        <v>56</v>
      </c>
      <c r="O18" s="81"/>
    </row>
    <row r="19" s="82" customFormat="true" ht="16" hidden="false" customHeight="true" outlineLevel="0" collapsed="false">
      <c r="A19" s="41" t="n">
        <v>15</v>
      </c>
      <c r="B19" s="42"/>
      <c r="C19" s="43" t="s">
        <v>57</v>
      </c>
      <c r="D19" s="43" t="s">
        <v>58</v>
      </c>
      <c r="E19" s="44" t="n">
        <v>4</v>
      </c>
      <c r="F19" s="43" t="s">
        <v>59</v>
      </c>
      <c r="G19" s="41" t="n">
        <v>17757147379</v>
      </c>
      <c r="H19" s="43" t="s">
        <v>60</v>
      </c>
      <c r="I19" s="43" t="s">
        <v>18</v>
      </c>
      <c r="J19" s="41" t="n">
        <v>13986585949</v>
      </c>
      <c r="K19" s="43" t="s">
        <v>19</v>
      </c>
      <c r="L19" s="43" t="s">
        <v>61</v>
      </c>
      <c r="M19" s="41" t="n">
        <v>13872128955</v>
      </c>
      <c r="N19" s="43" t="s">
        <v>62</v>
      </c>
      <c r="O19" s="81"/>
    </row>
    <row r="20" s="82" customFormat="true" ht="16" hidden="false" customHeight="true" outlineLevel="0" collapsed="false">
      <c r="A20" s="41" t="n">
        <v>16</v>
      </c>
      <c r="B20" s="42"/>
      <c r="C20" s="43" t="s">
        <v>57</v>
      </c>
      <c r="D20" s="43" t="s">
        <v>63</v>
      </c>
      <c r="E20" s="44" t="n">
        <v>2</v>
      </c>
      <c r="F20" s="43" t="s">
        <v>59</v>
      </c>
      <c r="G20" s="41" t="n">
        <v>17757147379</v>
      </c>
      <c r="H20" s="43" t="s">
        <v>60</v>
      </c>
      <c r="I20" s="43" t="s">
        <v>18</v>
      </c>
      <c r="J20" s="41" t="n">
        <v>13986585949</v>
      </c>
      <c r="K20" s="43" t="s">
        <v>19</v>
      </c>
      <c r="L20" s="43" t="s">
        <v>61</v>
      </c>
      <c r="M20" s="41" t="n">
        <v>13872128955</v>
      </c>
      <c r="N20" s="43" t="s">
        <v>62</v>
      </c>
      <c r="O20" s="81"/>
    </row>
    <row r="21" s="82" customFormat="true" ht="16" hidden="false" customHeight="true" outlineLevel="0" collapsed="false">
      <c r="A21" s="41" t="n">
        <v>17</v>
      </c>
      <c r="B21" s="42"/>
      <c r="C21" s="43" t="s">
        <v>57</v>
      </c>
      <c r="D21" s="43" t="s">
        <v>64</v>
      </c>
      <c r="E21" s="44" t="n">
        <v>3</v>
      </c>
      <c r="F21" s="43" t="s">
        <v>59</v>
      </c>
      <c r="G21" s="41" t="n">
        <v>17757147379</v>
      </c>
      <c r="H21" s="43" t="s">
        <v>60</v>
      </c>
      <c r="I21" s="43" t="s">
        <v>18</v>
      </c>
      <c r="J21" s="41" t="n">
        <v>13986585949</v>
      </c>
      <c r="K21" s="43" t="s">
        <v>19</v>
      </c>
      <c r="L21" s="43" t="s">
        <v>61</v>
      </c>
      <c r="M21" s="41" t="n">
        <v>13872128955</v>
      </c>
      <c r="N21" s="43" t="s">
        <v>62</v>
      </c>
      <c r="O21" s="81"/>
    </row>
    <row r="22" s="82" customFormat="true" ht="16" hidden="false" customHeight="true" outlineLevel="0" collapsed="false">
      <c r="A22" s="41" t="n">
        <v>18</v>
      </c>
      <c r="B22" s="42"/>
      <c r="C22" s="43" t="s">
        <v>57</v>
      </c>
      <c r="D22" s="43" t="s">
        <v>65</v>
      </c>
      <c r="E22" s="44" t="n">
        <v>4</v>
      </c>
      <c r="F22" s="43" t="s">
        <v>59</v>
      </c>
      <c r="G22" s="41" t="n">
        <v>17757147379</v>
      </c>
      <c r="H22" s="43" t="s">
        <v>60</v>
      </c>
      <c r="I22" s="43" t="s">
        <v>18</v>
      </c>
      <c r="J22" s="41" t="n">
        <v>13986585949</v>
      </c>
      <c r="K22" s="43" t="s">
        <v>19</v>
      </c>
      <c r="L22" s="43" t="s">
        <v>61</v>
      </c>
      <c r="M22" s="41" t="n">
        <v>13872128955</v>
      </c>
      <c r="N22" s="43" t="s">
        <v>62</v>
      </c>
      <c r="O22" s="81"/>
    </row>
    <row r="23" s="82" customFormat="true" ht="16" hidden="false" customHeight="true" outlineLevel="0" collapsed="false">
      <c r="A23" s="41" t="n">
        <v>19</v>
      </c>
      <c r="B23" s="42"/>
      <c r="C23" s="43" t="s">
        <v>57</v>
      </c>
      <c r="D23" s="43" t="s">
        <v>66</v>
      </c>
      <c r="E23" s="44" t="n">
        <v>2</v>
      </c>
      <c r="F23" s="43" t="s">
        <v>59</v>
      </c>
      <c r="G23" s="41" t="n">
        <v>17757147379</v>
      </c>
      <c r="H23" s="43" t="s">
        <v>60</v>
      </c>
      <c r="I23" s="43" t="s">
        <v>18</v>
      </c>
      <c r="J23" s="41" t="n">
        <v>13986585949</v>
      </c>
      <c r="K23" s="43" t="s">
        <v>19</v>
      </c>
      <c r="L23" s="43" t="s">
        <v>61</v>
      </c>
      <c r="M23" s="41" t="n">
        <v>13872128955</v>
      </c>
      <c r="N23" s="43" t="s">
        <v>62</v>
      </c>
      <c r="O23" s="81"/>
    </row>
    <row r="24" s="82" customFormat="true" ht="16" hidden="false" customHeight="true" outlineLevel="0" collapsed="false">
      <c r="A24" s="41" t="n">
        <v>20</v>
      </c>
      <c r="B24" s="42"/>
      <c r="C24" s="43" t="s">
        <v>57</v>
      </c>
      <c r="D24" s="43" t="s">
        <v>67</v>
      </c>
      <c r="E24" s="44" t="n">
        <v>1</v>
      </c>
      <c r="F24" s="43" t="s">
        <v>59</v>
      </c>
      <c r="G24" s="41" t="n">
        <v>17757147379</v>
      </c>
      <c r="H24" s="43" t="s">
        <v>60</v>
      </c>
      <c r="I24" s="43" t="s">
        <v>18</v>
      </c>
      <c r="J24" s="41" t="n">
        <v>13986585949</v>
      </c>
      <c r="K24" s="43" t="s">
        <v>19</v>
      </c>
      <c r="L24" s="43" t="s">
        <v>61</v>
      </c>
      <c r="M24" s="41" t="n">
        <v>13872128955</v>
      </c>
      <c r="N24" s="43" t="s">
        <v>62</v>
      </c>
      <c r="O24" s="81"/>
    </row>
    <row r="25" s="82" customFormat="true" ht="16" hidden="false" customHeight="true" outlineLevel="0" collapsed="false">
      <c r="A25" s="41" t="n">
        <v>21</v>
      </c>
      <c r="B25" s="42"/>
      <c r="C25" s="43" t="s">
        <v>57</v>
      </c>
      <c r="D25" s="43" t="s">
        <v>68</v>
      </c>
      <c r="E25" s="44" t="n">
        <v>2</v>
      </c>
      <c r="F25" s="43" t="s">
        <v>59</v>
      </c>
      <c r="G25" s="41" t="n">
        <v>17757147379</v>
      </c>
      <c r="H25" s="43" t="s">
        <v>60</v>
      </c>
      <c r="I25" s="43" t="s">
        <v>18</v>
      </c>
      <c r="J25" s="41" t="n">
        <v>13986585949</v>
      </c>
      <c r="K25" s="43" t="s">
        <v>19</v>
      </c>
      <c r="L25" s="43" t="s">
        <v>61</v>
      </c>
      <c r="M25" s="41" t="n">
        <v>13872128955</v>
      </c>
      <c r="N25" s="43" t="s">
        <v>62</v>
      </c>
      <c r="O25" s="81"/>
    </row>
    <row r="26" s="82" customFormat="true" ht="16" hidden="false" customHeight="true" outlineLevel="0" collapsed="false">
      <c r="A26" s="41" t="n">
        <v>22</v>
      </c>
      <c r="B26" s="42"/>
      <c r="C26" s="43" t="s">
        <v>57</v>
      </c>
      <c r="D26" s="43" t="s">
        <v>69</v>
      </c>
      <c r="E26" s="44" t="n">
        <v>1</v>
      </c>
      <c r="F26" s="43" t="s">
        <v>59</v>
      </c>
      <c r="G26" s="41" t="n">
        <v>17757147379</v>
      </c>
      <c r="H26" s="43" t="s">
        <v>60</v>
      </c>
      <c r="I26" s="43" t="s">
        <v>18</v>
      </c>
      <c r="J26" s="41" t="n">
        <v>13986585949</v>
      </c>
      <c r="K26" s="43" t="s">
        <v>19</v>
      </c>
      <c r="L26" s="43" t="s">
        <v>61</v>
      </c>
      <c r="M26" s="41" t="n">
        <v>13872128955</v>
      </c>
      <c r="N26" s="43" t="s">
        <v>62</v>
      </c>
      <c r="O26" s="81"/>
    </row>
    <row r="27" s="82" customFormat="true" ht="16" hidden="false" customHeight="true" outlineLevel="0" collapsed="false">
      <c r="A27" s="41" t="n">
        <v>23</v>
      </c>
      <c r="B27" s="42"/>
      <c r="C27" s="43" t="s">
        <v>57</v>
      </c>
      <c r="D27" s="43" t="s">
        <v>70</v>
      </c>
      <c r="E27" s="44" t="n">
        <v>3</v>
      </c>
      <c r="F27" s="43" t="s">
        <v>59</v>
      </c>
      <c r="G27" s="41" t="n">
        <v>17757147379</v>
      </c>
      <c r="H27" s="43" t="s">
        <v>60</v>
      </c>
      <c r="I27" s="43" t="s">
        <v>18</v>
      </c>
      <c r="J27" s="41" t="n">
        <v>13986585949</v>
      </c>
      <c r="K27" s="43" t="s">
        <v>19</v>
      </c>
      <c r="L27" s="43" t="s">
        <v>61</v>
      </c>
      <c r="M27" s="41" t="n">
        <v>13872128955</v>
      </c>
      <c r="N27" s="43" t="s">
        <v>62</v>
      </c>
      <c r="O27" s="81"/>
    </row>
    <row r="28" s="82" customFormat="true" ht="16" hidden="false" customHeight="true" outlineLevel="0" collapsed="false">
      <c r="A28" s="41" t="n">
        <v>24</v>
      </c>
      <c r="B28" s="42"/>
      <c r="C28" s="43" t="s">
        <v>57</v>
      </c>
      <c r="D28" s="43" t="s">
        <v>71</v>
      </c>
      <c r="E28" s="44" t="n">
        <v>1.5</v>
      </c>
      <c r="F28" s="43" t="s">
        <v>59</v>
      </c>
      <c r="G28" s="41" t="n">
        <v>17757147379</v>
      </c>
      <c r="H28" s="43" t="s">
        <v>60</v>
      </c>
      <c r="I28" s="43" t="s">
        <v>18</v>
      </c>
      <c r="J28" s="41" t="n">
        <v>13986585949</v>
      </c>
      <c r="K28" s="43" t="s">
        <v>19</v>
      </c>
      <c r="L28" s="43" t="s">
        <v>61</v>
      </c>
      <c r="M28" s="41" t="n">
        <v>13872128955</v>
      </c>
      <c r="N28" s="43" t="s">
        <v>62</v>
      </c>
      <c r="O28" s="81"/>
    </row>
    <row r="29" s="82" customFormat="true" ht="16" hidden="false" customHeight="true" outlineLevel="0" collapsed="false">
      <c r="A29" s="41" t="n">
        <v>25</v>
      </c>
      <c r="B29" s="42"/>
      <c r="C29" s="43" t="s">
        <v>57</v>
      </c>
      <c r="D29" s="43" t="s">
        <v>72</v>
      </c>
      <c r="E29" s="44" t="n">
        <v>1</v>
      </c>
      <c r="F29" s="43" t="s">
        <v>59</v>
      </c>
      <c r="G29" s="41" t="n">
        <v>17757147379</v>
      </c>
      <c r="H29" s="43" t="s">
        <v>60</v>
      </c>
      <c r="I29" s="43" t="s">
        <v>18</v>
      </c>
      <c r="J29" s="41" t="n">
        <v>13986585949</v>
      </c>
      <c r="K29" s="43" t="s">
        <v>19</v>
      </c>
      <c r="L29" s="43" t="s">
        <v>61</v>
      </c>
      <c r="M29" s="41" t="n">
        <v>13872128955</v>
      </c>
      <c r="N29" s="43" t="s">
        <v>62</v>
      </c>
      <c r="O29" s="81"/>
    </row>
    <row r="30" s="82" customFormat="true" ht="16" hidden="false" customHeight="true" outlineLevel="0" collapsed="false">
      <c r="A30" s="41" t="n">
        <v>26</v>
      </c>
      <c r="B30" s="42"/>
      <c r="C30" s="43" t="s">
        <v>73</v>
      </c>
      <c r="D30" s="43" t="s">
        <v>74</v>
      </c>
      <c r="E30" s="44" t="n">
        <v>1.8</v>
      </c>
      <c r="F30" s="43" t="s">
        <v>75</v>
      </c>
      <c r="G30" s="41" t="n">
        <v>15572950057</v>
      </c>
      <c r="H30" s="43" t="s">
        <v>76</v>
      </c>
      <c r="I30" s="43" t="s">
        <v>18</v>
      </c>
      <c r="J30" s="41" t="n">
        <v>13986585949</v>
      </c>
      <c r="K30" s="43" t="s">
        <v>19</v>
      </c>
      <c r="L30" s="48" t="s">
        <v>2068</v>
      </c>
      <c r="M30" s="67" t="n">
        <v>13545538548</v>
      </c>
      <c r="N30" s="43" t="s">
        <v>78</v>
      </c>
      <c r="O30" s="81"/>
    </row>
    <row r="31" s="82" customFormat="true" ht="16" hidden="false" customHeight="true" outlineLevel="0" collapsed="false">
      <c r="A31" s="41" t="n">
        <v>27</v>
      </c>
      <c r="B31" s="42"/>
      <c r="C31" s="43" t="s">
        <v>79</v>
      </c>
      <c r="D31" s="43" t="s">
        <v>80</v>
      </c>
      <c r="E31" s="44" t="n">
        <v>1</v>
      </c>
      <c r="F31" s="43" t="s">
        <v>81</v>
      </c>
      <c r="G31" s="41" t="n">
        <v>17362799666</v>
      </c>
      <c r="H31" s="43" t="s">
        <v>17</v>
      </c>
      <c r="I31" s="43" t="s">
        <v>18</v>
      </c>
      <c r="J31" s="41" t="n">
        <v>13986585949</v>
      </c>
      <c r="K31" s="43" t="s">
        <v>19</v>
      </c>
      <c r="L31" s="43" t="s">
        <v>82</v>
      </c>
      <c r="M31" s="41" t="s">
        <v>83</v>
      </c>
      <c r="N31" s="43" t="s">
        <v>84</v>
      </c>
      <c r="O31" s="81"/>
    </row>
    <row r="32" s="82" customFormat="true" ht="16" hidden="false" customHeight="true" outlineLevel="0" collapsed="false">
      <c r="A32" s="41" t="n">
        <v>28</v>
      </c>
      <c r="B32" s="42"/>
      <c r="C32" s="43" t="s">
        <v>79</v>
      </c>
      <c r="D32" s="43" t="s">
        <v>85</v>
      </c>
      <c r="E32" s="44" t="n">
        <v>1</v>
      </c>
      <c r="F32" s="43" t="s">
        <v>81</v>
      </c>
      <c r="G32" s="41" t="n">
        <v>17362799666</v>
      </c>
      <c r="H32" s="43" t="s">
        <v>17</v>
      </c>
      <c r="I32" s="43" t="s">
        <v>18</v>
      </c>
      <c r="J32" s="41" t="n">
        <v>13986585949</v>
      </c>
      <c r="K32" s="43" t="s">
        <v>19</v>
      </c>
      <c r="L32" s="43" t="s">
        <v>82</v>
      </c>
      <c r="M32" s="41" t="s">
        <v>83</v>
      </c>
      <c r="N32" s="43" t="s">
        <v>84</v>
      </c>
      <c r="O32" s="81"/>
    </row>
    <row r="33" s="82" customFormat="true" ht="16" hidden="false" customHeight="true" outlineLevel="0" collapsed="false">
      <c r="A33" s="41" t="n">
        <v>29</v>
      </c>
      <c r="B33" s="42"/>
      <c r="C33" s="43" t="s">
        <v>79</v>
      </c>
      <c r="D33" s="43" t="s">
        <v>86</v>
      </c>
      <c r="E33" s="44" t="n">
        <v>1.1</v>
      </c>
      <c r="F33" s="43" t="s">
        <v>81</v>
      </c>
      <c r="G33" s="41" t="n">
        <v>17362799666</v>
      </c>
      <c r="H33" s="43" t="s">
        <v>17</v>
      </c>
      <c r="I33" s="43" t="s">
        <v>18</v>
      </c>
      <c r="J33" s="41" t="n">
        <v>13986585949</v>
      </c>
      <c r="K33" s="43" t="s">
        <v>19</v>
      </c>
      <c r="L33" s="43" t="s">
        <v>82</v>
      </c>
      <c r="M33" s="41" t="s">
        <v>83</v>
      </c>
      <c r="N33" s="43" t="s">
        <v>84</v>
      </c>
      <c r="O33" s="81"/>
    </row>
    <row r="34" s="82" customFormat="true" ht="16" hidden="false" customHeight="true" outlineLevel="0" collapsed="false">
      <c r="A34" s="41" t="n">
        <v>30</v>
      </c>
      <c r="B34" s="42"/>
      <c r="C34" s="43" t="s">
        <v>87</v>
      </c>
      <c r="D34" s="43" t="s">
        <v>88</v>
      </c>
      <c r="E34" s="44" t="n">
        <v>1.8</v>
      </c>
      <c r="F34" s="43" t="s">
        <v>2069</v>
      </c>
      <c r="G34" s="41" t="n">
        <v>13872106633</v>
      </c>
      <c r="H34" s="43" t="s">
        <v>60</v>
      </c>
      <c r="I34" s="43" t="s">
        <v>18</v>
      </c>
      <c r="J34" s="41" t="n">
        <v>13986585949</v>
      </c>
      <c r="K34" s="43" t="s">
        <v>19</v>
      </c>
      <c r="L34" s="48" t="s">
        <v>2070</v>
      </c>
      <c r="M34" s="67" t="n">
        <v>18671397323</v>
      </c>
      <c r="N34" s="43" t="s">
        <v>91</v>
      </c>
      <c r="O34" s="81"/>
    </row>
    <row r="35" s="82" customFormat="true" ht="16" hidden="false" customHeight="true" outlineLevel="0" collapsed="false">
      <c r="A35" s="41" t="n">
        <v>31</v>
      </c>
      <c r="B35" s="42"/>
      <c r="C35" s="43" t="s">
        <v>87</v>
      </c>
      <c r="D35" s="43" t="s">
        <v>92</v>
      </c>
      <c r="E35" s="44" t="n">
        <v>2.4</v>
      </c>
      <c r="F35" s="43" t="s">
        <v>2069</v>
      </c>
      <c r="G35" s="41" t="n">
        <v>13872106633</v>
      </c>
      <c r="H35" s="43" t="s">
        <v>60</v>
      </c>
      <c r="I35" s="43" t="s">
        <v>18</v>
      </c>
      <c r="J35" s="41" t="n">
        <v>13986585949</v>
      </c>
      <c r="K35" s="43" t="s">
        <v>19</v>
      </c>
      <c r="L35" s="48" t="s">
        <v>2070</v>
      </c>
      <c r="M35" s="67" t="n">
        <v>18671397323</v>
      </c>
      <c r="N35" s="43" t="s">
        <v>91</v>
      </c>
      <c r="O35" s="81"/>
    </row>
    <row r="36" s="82" customFormat="true" ht="16" hidden="false" customHeight="true" outlineLevel="0" collapsed="false">
      <c r="A36" s="41" t="n">
        <v>32</v>
      </c>
      <c r="B36" s="42"/>
      <c r="C36" s="43" t="s">
        <v>87</v>
      </c>
      <c r="D36" s="43" t="s">
        <v>93</v>
      </c>
      <c r="E36" s="44" t="n">
        <v>1</v>
      </c>
      <c r="F36" s="43" t="s">
        <v>2069</v>
      </c>
      <c r="G36" s="41" t="n">
        <v>13872106633</v>
      </c>
      <c r="H36" s="43" t="s">
        <v>60</v>
      </c>
      <c r="I36" s="43" t="s">
        <v>18</v>
      </c>
      <c r="J36" s="41" t="n">
        <v>13986585949</v>
      </c>
      <c r="K36" s="43" t="s">
        <v>19</v>
      </c>
      <c r="L36" s="48" t="s">
        <v>2070</v>
      </c>
      <c r="M36" s="67" t="n">
        <v>18671397323</v>
      </c>
      <c r="N36" s="43" t="s">
        <v>91</v>
      </c>
      <c r="O36" s="81"/>
    </row>
    <row r="37" s="82" customFormat="true" ht="16" hidden="false" customHeight="true" outlineLevel="0" collapsed="false">
      <c r="A37" s="41" t="n">
        <v>33</v>
      </c>
      <c r="B37" s="42"/>
      <c r="C37" s="43" t="s">
        <v>87</v>
      </c>
      <c r="D37" s="43" t="s">
        <v>94</v>
      </c>
      <c r="E37" s="44" t="n">
        <v>1.2</v>
      </c>
      <c r="F37" s="43" t="s">
        <v>2069</v>
      </c>
      <c r="G37" s="41" t="n">
        <v>13872106633</v>
      </c>
      <c r="H37" s="43" t="s">
        <v>60</v>
      </c>
      <c r="I37" s="43" t="s">
        <v>18</v>
      </c>
      <c r="J37" s="41" t="n">
        <v>13986585949</v>
      </c>
      <c r="K37" s="43" t="s">
        <v>19</v>
      </c>
      <c r="L37" s="48" t="s">
        <v>2070</v>
      </c>
      <c r="M37" s="67" t="n">
        <v>18671397323</v>
      </c>
      <c r="N37" s="43" t="s">
        <v>91</v>
      </c>
      <c r="O37" s="81"/>
    </row>
    <row r="38" s="82" customFormat="true" ht="16" hidden="false" customHeight="true" outlineLevel="0" collapsed="false">
      <c r="A38" s="41" t="n">
        <v>34</v>
      </c>
      <c r="B38" s="42"/>
      <c r="C38" s="43" t="s">
        <v>87</v>
      </c>
      <c r="D38" s="43" t="s">
        <v>95</v>
      </c>
      <c r="E38" s="44" t="n">
        <v>1.1</v>
      </c>
      <c r="F38" s="43" t="s">
        <v>2069</v>
      </c>
      <c r="G38" s="41" t="n">
        <v>13872106633</v>
      </c>
      <c r="H38" s="43" t="s">
        <v>60</v>
      </c>
      <c r="I38" s="43" t="s">
        <v>18</v>
      </c>
      <c r="J38" s="41" t="n">
        <v>13986585949</v>
      </c>
      <c r="K38" s="43" t="s">
        <v>19</v>
      </c>
      <c r="L38" s="48" t="s">
        <v>2070</v>
      </c>
      <c r="M38" s="67" t="n">
        <v>18671397323</v>
      </c>
      <c r="N38" s="43" t="s">
        <v>91</v>
      </c>
      <c r="O38" s="81"/>
    </row>
    <row r="39" s="82" customFormat="true" ht="16" hidden="false" customHeight="true" outlineLevel="0" collapsed="false">
      <c r="A39" s="41" t="n">
        <v>35</v>
      </c>
      <c r="B39" s="42"/>
      <c r="C39" s="43" t="s">
        <v>96</v>
      </c>
      <c r="D39" s="43" t="s">
        <v>97</v>
      </c>
      <c r="E39" s="44" t="n">
        <v>2</v>
      </c>
      <c r="F39" s="43" t="s">
        <v>2071</v>
      </c>
      <c r="G39" s="41" t="n">
        <v>15932977200</v>
      </c>
      <c r="H39" s="43" t="s">
        <v>17</v>
      </c>
      <c r="I39" s="43" t="s">
        <v>18</v>
      </c>
      <c r="J39" s="41" t="n">
        <v>13986585949</v>
      </c>
      <c r="K39" s="43" t="s">
        <v>19</v>
      </c>
      <c r="L39" s="43" t="s">
        <v>2072</v>
      </c>
      <c r="M39" s="41" t="n">
        <v>13872142187</v>
      </c>
      <c r="N39" s="43" t="s">
        <v>100</v>
      </c>
      <c r="O39" s="81"/>
    </row>
    <row r="40" s="82" customFormat="true" ht="16" hidden="false" customHeight="true" outlineLevel="0" collapsed="false">
      <c r="A40" s="41" t="n">
        <v>36</v>
      </c>
      <c r="B40" s="42"/>
      <c r="C40" s="43" t="s">
        <v>96</v>
      </c>
      <c r="D40" s="43" t="s">
        <v>101</v>
      </c>
      <c r="E40" s="44" t="n">
        <v>1</v>
      </c>
      <c r="F40" s="43" t="s">
        <v>2071</v>
      </c>
      <c r="G40" s="41" t="n">
        <v>15932977200</v>
      </c>
      <c r="H40" s="43" t="s">
        <v>17</v>
      </c>
      <c r="I40" s="43" t="s">
        <v>18</v>
      </c>
      <c r="J40" s="41" t="n">
        <v>13986585949</v>
      </c>
      <c r="K40" s="43" t="s">
        <v>19</v>
      </c>
      <c r="L40" s="43" t="s">
        <v>2072</v>
      </c>
      <c r="M40" s="41" t="n">
        <v>13872142187</v>
      </c>
      <c r="N40" s="43" t="s">
        <v>100</v>
      </c>
      <c r="O40" s="81"/>
    </row>
    <row r="41" s="82" customFormat="true" ht="16" hidden="false" customHeight="true" outlineLevel="0" collapsed="false">
      <c r="A41" s="41" t="n">
        <v>37</v>
      </c>
      <c r="B41" s="42"/>
      <c r="C41" s="43" t="s">
        <v>96</v>
      </c>
      <c r="D41" s="43" t="s">
        <v>102</v>
      </c>
      <c r="E41" s="44" t="n">
        <v>1</v>
      </c>
      <c r="F41" s="43" t="s">
        <v>2071</v>
      </c>
      <c r="G41" s="41" t="n">
        <v>15932977200</v>
      </c>
      <c r="H41" s="43" t="s">
        <v>17</v>
      </c>
      <c r="I41" s="43" t="s">
        <v>18</v>
      </c>
      <c r="J41" s="41" t="n">
        <v>13986585949</v>
      </c>
      <c r="K41" s="43" t="s">
        <v>19</v>
      </c>
      <c r="L41" s="43" t="s">
        <v>2072</v>
      </c>
      <c r="M41" s="41" t="n">
        <v>13872142187</v>
      </c>
      <c r="N41" s="43" t="s">
        <v>100</v>
      </c>
      <c r="O41" s="81"/>
    </row>
    <row r="42" s="82" customFormat="true" ht="16" hidden="false" customHeight="true" outlineLevel="0" collapsed="false">
      <c r="A42" s="41" t="n">
        <v>38</v>
      </c>
      <c r="B42" s="42"/>
      <c r="C42" s="43" t="s">
        <v>103</v>
      </c>
      <c r="D42" s="43" t="s">
        <v>104</v>
      </c>
      <c r="E42" s="44" t="n">
        <v>1</v>
      </c>
      <c r="F42" s="43" t="s">
        <v>181</v>
      </c>
      <c r="G42" s="41" t="n">
        <v>13034434689</v>
      </c>
      <c r="H42" s="43" t="s">
        <v>17</v>
      </c>
      <c r="I42" s="43" t="s">
        <v>18</v>
      </c>
      <c r="J42" s="41" t="n">
        <v>13986585949</v>
      </c>
      <c r="K42" s="43" t="s">
        <v>19</v>
      </c>
      <c r="L42" s="43" t="s">
        <v>106</v>
      </c>
      <c r="M42" s="41" t="n">
        <v>15997112296</v>
      </c>
      <c r="N42" s="43" t="s">
        <v>107</v>
      </c>
      <c r="O42" s="81"/>
    </row>
    <row r="43" s="82" customFormat="true" ht="28" hidden="false" customHeight="true" outlineLevel="0" collapsed="false">
      <c r="A43" s="41" t="n">
        <v>39</v>
      </c>
      <c r="B43" s="42"/>
      <c r="C43" s="43" t="s">
        <v>103</v>
      </c>
      <c r="D43" s="43" t="s">
        <v>108</v>
      </c>
      <c r="E43" s="44" t="n">
        <v>1.5</v>
      </c>
      <c r="F43" s="43" t="s">
        <v>181</v>
      </c>
      <c r="G43" s="41" t="n">
        <v>13034434689</v>
      </c>
      <c r="H43" s="43" t="s">
        <v>17</v>
      </c>
      <c r="I43" s="43" t="s">
        <v>18</v>
      </c>
      <c r="J43" s="41" t="n">
        <v>13986585949</v>
      </c>
      <c r="K43" s="43" t="s">
        <v>19</v>
      </c>
      <c r="L43" s="43" t="s">
        <v>106</v>
      </c>
      <c r="M43" s="41" t="n">
        <v>15997112296</v>
      </c>
      <c r="N43" s="43" t="s">
        <v>107</v>
      </c>
      <c r="O43" s="81"/>
    </row>
    <row r="44" s="82" customFormat="true" ht="16" hidden="false" customHeight="true" outlineLevel="0" collapsed="false">
      <c r="A44" s="41" t="n">
        <v>40</v>
      </c>
      <c r="B44" s="42"/>
      <c r="C44" s="43" t="s">
        <v>103</v>
      </c>
      <c r="D44" s="43" t="s">
        <v>109</v>
      </c>
      <c r="E44" s="44" t="n">
        <v>4</v>
      </c>
      <c r="F44" s="43" t="s">
        <v>181</v>
      </c>
      <c r="G44" s="41" t="n">
        <v>13034434689</v>
      </c>
      <c r="H44" s="43" t="s">
        <v>17</v>
      </c>
      <c r="I44" s="43" t="s">
        <v>18</v>
      </c>
      <c r="J44" s="41" t="n">
        <v>13986585949</v>
      </c>
      <c r="K44" s="43" t="s">
        <v>19</v>
      </c>
      <c r="L44" s="43" t="s">
        <v>106</v>
      </c>
      <c r="M44" s="41" t="n">
        <v>15997112296</v>
      </c>
      <c r="N44" s="43" t="s">
        <v>107</v>
      </c>
      <c r="O44" s="81"/>
    </row>
    <row r="45" s="82" customFormat="true" ht="16" hidden="false" customHeight="true" outlineLevel="0" collapsed="false">
      <c r="A45" s="41" t="n">
        <v>41</v>
      </c>
      <c r="B45" s="42"/>
      <c r="C45" s="43" t="s">
        <v>103</v>
      </c>
      <c r="D45" s="43" t="s">
        <v>110</v>
      </c>
      <c r="E45" s="44" t="n">
        <v>4.5</v>
      </c>
      <c r="F45" s="43" t="s">
        <v>181</v>
      </c>
      <c r="G45" s="41" t="n">
        <v>13034434689</v>
      </c>
      <c r="H45" s="43" t="s">
        <v>17</v>
      </c>
      <c r="I45" s="43" t="s">
        <v>18</v>
      </c>
      <c r="J45" s="41" t="n">
        <v>13986585949</v>
      </c>
      <c r="K45" s="43" t="s">
        <v>19</v>
      </c>
      <c r="L45" s="43" t="s">
        <v>106</v>
      </c>
      <c r="M45" s="41" t="n">
        <v>15997112296</v>
      </c>
      <c r="N45" s="43" t="s">
        <v>107</v>
      </c>
      <c r="O45" s="81"/>
    </row>
    <row r="46" s="82" customFormat="true" ht="16" hidden="false" customHeight="true" outlineLevel="0" collapsed="false">
      <c r="A46" s="41" t="n">
        <v>42</v>
      </c>
      <c r="B46" s="42"/>
      <c r="C46" s="43" t="s">
        <v>111</v>
      </c>
      <c r="D46" s="43" t="s">
        <v>112</v>
      </c>
      <c r="E46" s="44" t="n">
        <v>1</v>
      </c>
      <c r="F46" s="43" t="s">
        <v>113</v>
      </c>
      <c r="G46" s="41" t="n">
        <v>15671238297</v>
      </c>
      <c r="H46" s="43" t="s">
        <v>60</v>
      </c>
      <c r="I46" s="43" t="s">
        <v>18</v>
      </c>
      <c r="J46" s="41" t="n">
        <v>13986585949</v>
      </c>
      <c r="K46" s="43" t="s">
        <v>19</v>
      </c>
      <c r="L46" s="48" t="s">
        <v>114</v>
      </c>
      <c r="M46" s="67" t="n">
        <v>18671636788</v>
      </c>
      <c r="N46" s="43" t="s">
        <v>115</v>
      </c>
      <c r="O46" s="81"/>
    </row>
    <row r="47" s="82" customFormat="true" ht="16" hidden="false" customHeight="true" outlineLevel="0" collapsed="false">
      <c r="A47" s="41" t="n">
        <v>43</v>
      </c>
      <c r="B47" s="42"/>
      <c r="C47" s="43" t="s">
        <v>111</v>
      </c>
      <c r="D47" s="43" t="s">
        <v>116</v>
      </c>
      <c r="E47" s="44" t="n">
        <v>1</v>
      </c>
      <c r="F47" s="43" t="s">
        <v>113</v>
      </c>
      <c r="G47" s="41" t="n">
        <v>15671238297</v>
      </c>
      <c r="H47" s="43" t="s">
        <v>60</v>
      </c>
      <c r="I47" s="43" t="s">
        <v>18</v>
      </c>
      <c r="J47" s="41" t="n">
        <v>13986585949</v>
      </c>
      <c r="K47" s="43" t="s">
        <v>19</v>
      </c>
      <c r="L47" s="48" t="s">
        <v>114</v>
      </c>
      <c r="M47" s="67" t="n">
        <v>18671636788</v>
      </c>
      <c r="N47" s="43" t="s">
        <v>115</v>
      </c>
      <c r="O47" s="81"/>
    </row>
    <row r="48" s="82" customFormat="true" ht="16" hidden="false" customHeight="true" outlineLevel="0" collapsed="false">
      <c r="A48" s="41" t="n">
        <v>44</v>
      </c>
      <c r="B48" s="42"/>
      <c r="C48" s="43" t="s">
        <v>111</v>
      </c>
      <c r="D48" s="43" t="s">
        <v>117</v>
      </c>
      <c r="E48" s="44" t="n">
        <v>1</v>
      </c>
      <c r="F48" s="43" t="s">
        <v>113</v>
      </c>
      <c r="G48" s="41" t="n">
        <v>15671238297</v>
      </c>
      <c r="H48" s="43" t="s">
        <v>60</v>
      </c>
      <c r="I48" s="43" t="s">
        <v>18</v>
      </c>
      <c r="J48" s="41" t="n">
        <v>13986585949</v>
      </c>
      <c r="K48" s="43" t="s">
        <v>19</v>
      </c>
      <c r="L48" s="48" t="s">
        <v>114</v>
      </c>
      <c r="M48" s="67" t="n">
        <v>18671636788</v>
      </c>
      <c r="N48" s="43" t="s">
        <v>115</v>
      </c>
      <c r="O48" s="81"/>
    </row>
    <row r="49" s="82" customFormat="true" ht="16" hidden="false" customHeight="true" outlineLevel="0" collapsed="false">
      <c r="A49" s="41" t="n">
        <v>45</v>
      </c>
      <c r="B49" s="42"/>
      <c r="C49" s="43" t="s">
        <v>111</v>
      </c>
      <c r="D49" s="43" t="s">
        <v>118</v>
      </c>
      <c r="E49" s="44" t="n">
        <v>2</v>
      </c>
      <c r="F49" s="43" t="s">
        <v>113</v>
      </c>
      <c r="G49" s="41" t="n">
        <v>15671238297</v>
      </c>
      <c r="H49" s="43" t="s">
        <v>60</v>
      </c>
      <c r="I49" s="43" t="s">
        <v>18</v>
      </c>
      <c r="J49" s="41" t="n">
        <v>13986585949</v>
      </c>
      <c r="K49" s="43" t="s">
        <v>19</v>
      </c>
      <c r="L49" s="48" t="s">
        <v>114</v>
      </c>
      <c r="M49" s="67" t="n">
        <v>18671636788</v>
      </c>
      <c r="N49" s="43" t="s">
        <v>115</v>
      </c>
      <c r="O49" s="81"/>
    </row>
    <row r="50" s="82" customFormat="true" ht="16" hidden="false" customHeight="true" outlineLevel="0" collapsed="false">
      <c r="A50" s="41" t="n">
        <v>46</v>
      </c>
      <c r="B50" s="42"/>
      <c r="C50" s="43" t="s">
        <v>111</v>
      </c>
      <c r="D50" s="43" t="s">
        <v>119</v>
      </c>
      <c r="E50" s="44" t="n">
        <v>1</v>
      </c>
      <c r="F50" s="43" t="s">
        <v>113</v>
      </c>
      <c r="G50" s="41" t="n">
        <v>15671238297</v>
      </c>
      <c r="H50" s="43" t="s">
        <v>60</v>
      </c>
      <c r="I50" s="43" t="s">
        <v>18</v>
      </c>
      <c r="J50" s="41" t="n">
        <v>13986585949</v>
      </c>
      <c r="K50" s="43" t="s">
        <v>19</v>
      </c>
      <c r="L50" s="48" t="s">
        <v>114</v>
      </c>
      <c r="M50" s="67" t="n">
        <v>18671636788</v>
      </c>
      <c r="N50" s="43" t="s">
        <v>115</v>
      </c>
      <c r="O50" s="81"/>
    </row>
    <row r="51" s="82" customFormat="true" ht="16" hidden="false" customHeight="true" outlineLevel="0" collapsed="false">
      <c r="A51" s="41" t="n">
        <v>47</v>
      </c>
      <c r="B51" s="42"/>
      <c r="C51" s="43" t="s">
        <v>111</v>
      </c>
      <c r="D51" s="43" t="s">
        <v>120</v>
      </c>
      <c r="E51" s="44" t="n">
        <v>1</v>
      </c>
      <c r="F51" s="43" t="s">
        <v>113</v>
      </c>
      <c r="G51" s="41" t="n">
        <v>15671238297</v>
      </c>
      <c r="H51" s="43" t="s">
        <v>60</v>
      </c>
      <c r="I51" s="43" t="s">
        <v>18</v>
      </c>
      <c r="J51" s="41" t="n">
        <v>13986585949</v>
      </c>
      <c r="K51" s="43" t="s">
        <v>19</v>
      </c>
      <c r="L51" s="48" t="s">
        <v>114</v>
      </c>
      <c r="M51" s="67" t="n">
        <v>18671636788</v>
      </c>
      <c r="N51" s="43" t="s">
        <v>115</v>
      </c>
      <c r="O51" s="81"/>
    </row>
    <row r="52" s="82" customFormat="true" ht="16" hidden="false" customHeight="true" outlineLevel="0" collapsed="false">
      <c r="A52" s="41" t="n">
        <v>48</v>
      </c>
      <c r="B52" s="42"/>
      <c r="C52" s="43" t="s">
        <v>111</v>
      </c>
      <c r="D52" s="43" t="s">
        <v>121</v>
      </c>
      <c r="E52" s="44" t="n">
        <v>2</v>
      </c>
      <c r="F52" s="43" t="s">
        <v>113</v>
      </c>
      <c r="G52" s="41" t="n">
        <v>15671238297</v>
      </c>
      <c r="H52" s="43" t="s">
        <v>60</v>
      </c>
      <c r="I52" s="43" t="s">
        <v>18</v>
      </c>
      <c r="J52" s="41" t="n">
        <v>13986585949</v>
      </c>
      <c r="K52" s="43" t="s">
        <v>19</v>
      </c>
      <c r="L52" s="48" t="s">
        <v>114</v>
      </c>
      <c r="M52" s="67" t="n">
        <v>18671636788</v>
      </c>
      <c r="N52" s="43" t="s">
        <v>115</v>
      </c>
      <c r="O52" s="81"/>
    </row>
    <row r="53" s="82" customFormat="true" ht="16" hidden="false" customHeight="true" outlineLevel="0" collapsed="false">
      <c r="A53" s="41" t="n">
        <v>49</v>
      </c>
      <c r="B53" s="42"/>
      <c r="C53" s="43" t="s">
        <v>122</v>
      </c>
      <c r="D53" s="43" t="s">
        <v>123</v>
      </c>
      <c r="E53" s="44" t="n">
        <v>1.5</v>
      </c>
      <c r="F53" s="43" t="s">
        <v>89</v>
      </c>
      <c r="G53" s="41" t="n">
        <v>18271647417</v>
      </c>
      <c r="H53" s="43" t="s">
        <v>2073</v>
      </c>
      <c r="I53" s="43" t="s">
        <v>18</v>
      </c>
      <c r="J53" s="41" t="n">
        <v>13986585949</v>
      </c>
      <c r="K53" s="43" t="s">
        <v>19</v>
      </c>
      <c r="L53" s="43" t="s">
        <v>2074</v>
      </c>
      <c r="M53" s="41" t="n">
        <v>13972799126</v>
      </c>
      <c r="N53" s="43" t="s">
        <v>126</v>
      </c>
      <c r="O53" s="81"/>
    </row>
    <row r="54" s="82" customFormat="true" ht="16" hidden="false" customHeight="true" outlineLevel="0" collapsed="false">
      <c r="A54" s="41" t="n">
        <v>50</v>
      </c>
      <c r="B54" s="42"/>
      <c r="C54" s="43" t="s">
        <v>122</v>
      </c>
      <c r="D54" s="43" t="s">
        <v>127</v>
      </c>
      <c r="E54" s="44" t="n">
        <v>1.98</v>
      </c>
      <c r="F54" s="43" t="s">
        <v>89</v>
      </c>
      <c r="G54" s="41" t="n">
        <v>18271647417</v>
      </c>
      <c r="H54" s="43" t="s">
        <v>2073</v>
      </c>
      <c r="I54" s="43" t="s">
        <v>18</v>
      </c>
      <c r="J54" s="41" t="n">
        <v>13986585949</v>
      </c>
      <c r="K54" s="43" t="s">
        <v>19</v>
      </c>
      <c r="L54" s="43" t="s">
        <v>2074</v>
      </c>
      <c r="M54" s="41" t="n">
        <v>13972799126</v>
      </c>
      <c r="N54" s="43" t="s">
        <v>126</v>
      </c>
      <c r="O54" s="81"/>
    </row>
    <row r="55" s="82" customFormat="true" ht="16" hidden="false" customHeight="true" outlineLevel="0" collapsed="false">
      <c r="A55" s="41" t="n">
        <v>51</v>
      </c>
      <c r="B55" s="42"/>
      <c r="C55" s="43" t="s">
        <v>128</v>
      </c>
      <c r="D55" s="43" t="s">
        <v>129</v>
      </c>
      <c r="E55" s="44" t="n">
        <v>2.5</v>
      </c>
      <c r="F55" s="49" t="s">
        <v>130</v>
      </c>
      <c r="G55" s="67" t="n">
        <v>13687186128</v>
      </c>
      <c r="H55" s="43" t="s">
        <v>60</v>
      </c>
      <c r="I55" s="43" t="s">
        <v>18</v>
      </c>
      <c r="J55" s="41" t="n">
        <v>13986585949</v>
      </c>
      <c r="K55" s="43" t="s">
        <v>19</v>
      </c>
      <c r="L55" s="48" t="s">
        <v>2075</v>
      </c>
      <c r="M55" s="67" t="n">
        <v>15826970818</v>
      </c>
      <c r="N55" s="43" t="s">
        <v>132</v>
      </c>
      <c r="O55" s="81"/>
    </row>
    <row r="56" s="82" customFormat="true" ht="16" hidden="false" customHeight="true" outlineLevel="0" collapsed="false">
      <c r="A56" s="41" t="n">
        <v>52</v>
      </c>
      <c r="B56" s="42"/>
      <c r="C56" s="43" t="s">
        <v>128</v>
      </c>
      <c r="D56" s="43" t="s">
        <v>133</v>
      </c>
      <c r="E56" s="44" t="n">
        <v>1.8</v>
      </c>
      <c r="F56" s="49" t="s">
        <v>130</v>
      </c>
      <c r="G56" s="67" t="n">
        <v>13687186128</v>
      </c>
      <c r="H56" s="43" t="s">
        <v>60</v>
      </c>
      <c r="I56" s="43" t="s">
        <v>18</v>
      </c>
      <c r="J56" s="41" t="n">
        <v>13986585949</v>
      </c>
      <c r="K56" s="43" t="s">
        <v>19</v>
      </c>
      <c r="L56" s="48" t="s">
        <v>2075</v>
      </c>
      <c r="M56" s="67" t="n">
        <v>15826970818</v>
      </c>
      <c r="N56" s="43" t="s">
        <v>132</v>
      </c>
      <c r="O56" s="81"/>
    </row>
    <row r="57" s="82" customFormat="true" ht="16" hidden="false" customHeight="true" outlineLevel="0" collapsed="false">
      <c r="A57" s="41" t="n">
        <v>53</v>
      </c>
      <c r="B57" s="42"/>
      <c r="C57" s="43" t="s">
        <v>128</v>
      </c>
      <c r="D57" s="43" t="s">
        <v>134</v>
      </c>
      <c r="E57" s="44" t="n">
        <v>1.3</v>
      </c>
      <c r="F57" s="49" t="s">
        <v>130</v>
      </c>
      <c r="G57" s="67" t="n">
        <v>13687186128</v>
      </c>
      <c r="H57" s="43" t="s">
        <v>60</v>
      </c>
      <c r="I57" s="43" t="s">
        <v>18</v>
      </c>
      <c r="J57" s="41" t="n">
        <v>13986585949</v>
      </c>
      <c r="K57" s="43" t="s">
        <v>19</v>
      </c>
      <c r="L57" s="48" t="s">
        <v>2075</v>
      </c>
      <c r="M57" s="67" t="n">
        <v>15826970818</v>
      </c>
      <c r="N57" s="43" t="s">
        <v>132</v>
      </c>
      <c r="O57" s="81"/>
    </row>
    <row r="58" s="82" customFormat="true" ht="16" hidden="false" customHeight="true" outlineLevel="0" collapsed="false">
      <c r="A58" s="41" t="n">
        <v>54</v>
      </c>
      <c r="B58" s="42"/>
      <c r="C58" s="43" t="s">
        <v>128</v>
      </c>
      <c r="D58" s="43" t="s">
        <v>135</v>
      </c>
      <c r="E58" s="44" t="n">
        <v>1</v>
      </c>
      <c r="F58" s="49" t="s">
        <v>130</v>
      </c>
      <c r="G58" s="67" t="n">
        <v>13687186128</v>
      </c>
      <c r="H58" s="43" t="s">
        <v>60</v>
      </c>
      <c r="I58" s="43" t="s">
        <v>18</v>
      </c>
      <c r="J58" s="41" t="n">
        <v>13986585949</v>
      </c>
      <c r="K58" s="43" t="s">
        <v>19</v>
      </c>
      <c r="L58" s="48" t="s">
        <v>2075</v>
      </c>
      <c r="M58" s="67" t="n">
        <v>15826970818</v>
      </c>
      <c r="N58" s="43" t="s">
        <v>132</v>
      </c>
      <c r="O58" s="81"/>
    </row>
    <row r="59" s="82" customFormat="true" ht="16" hidden="false" customHeight="true" outlineLevel="0" collapsed="false">
      <c r="A59" s="41" t="n">
        <v>55</v>
      </c>
      <c r="B59" s="42"/>
      <c r="C59" s="43" t="s">
        <v>128</v>
      </c>
      <c r="D59" s="43" t="s">
        <v>136</v>
      </c>
      <c r="E59" s="44" t="n">
        <v>1.3</v>
      </c>
      <c r="F59" s="49" t="s">
        <v>130</v>
      </c>
      <c r="G59" s="67" t="n">
        <v>13687186128</v>
      </c>
      <c r="H59" s="43" t="s">
        <v>60</v>
      </c>
      <c r="I59" s="43" t="s">
        <v>18</v>
      </c>
      <c r="J59" s="41" t="n">
        <v>13986585949</v>
      </c>
      <c r="K59" s="43" t="s">
        <v>19</v>
      </c>
      <c r="L59" s="48" t="s">
        <v>2075</v>
      </c>
      <c r="M59" s="67" t="n">
        <v>15826970818</v>
      </c>
      <c r="N59" s="43" t="s">
        <v>132</v>
      </c>
      <c r="O59" s="81"/>
    </row>
    <row r="60" s="82" customFormat="true" ht="16" hidden="false" customHeight="true" outlineLevel="0" collapsed="false">
      <c r="A60" s="41" t="n">
        <v>56</v>
      </c>
      <c r="B60" s="42"/>
      <c r="C60" s="43" t="s">
        <v>128</v>
      </c>
      <c r="D60" s="43" t="s">
        <v>137</v>
      </c>
      <c r="E60" s="44" t="n">
        <v>1</v>
      </c>
      <c r="F60" s="49" t="s">
        <v>130</v>
      </c>
      <c r="G60" s="67" t="n">
        <v>13687186128</v>
      </c>
      <c r="H60" s="43" t="s">
        <v>60</v>
      </c>
      <c r="I60" s="43" t="s">
        <v>18</v>
      </c>
      <c r="J60" s="41" t="n">
        <v>13986585949</v>
      </c>
      <c r="K60" s="43" t="s">
        <v>19</v>
      </c>
      <c r="L60" s="48" t="s">
        <v>2075</v>
      </c>
      <c r="M60" s="67" t="n">
        <v>15826970818</v>
      </c>
      <c r="N60" s="43" t="s">
        <v>132</v>
      </c>
      <c r="O60" s="81"/>
    </row>
    <row r="61" s="82" customFormat="true" ht="16" hidden="false" customHeight="true" outlineLevel="0" collapsed="false">
      <c r="A61" s="41" t="n">
        <v>57</v>
      </c>
      <c r="B61" s="42"/>
      <c r="C61" s="43" t="s">
        <v>128</v>
      </c>
      <c r="D61" s="43" t="s">
        <v>138</v>
      </c>
      <c r="E61" s="44" t="n">
        <v>1.3</v>
      </c>
      <c r="F61" s="49" t="s">
        <v>130</v>
      </c>
      <c r="G61" s="67" t="n">
        <v>13687186128</v>
      </c>
      <c r="H61" s="43" t="s">
        <v>60</v>
      </c>
      <c r="I61" s="43" t="s">
        <v>18</v>
      </c>
      <c r="J61" s="41" t="n">
        <v>13986585949</v>
      </c>
      <c r="K61" s="43" t="s">
        <v>19</v>
      </c>
      <c r="L61" s="48" t="s">
        <v>2075</v>
      </c>
      <c r="M61" s="67" t="n">
        <v>15826970818</v>
      </c>
      <c r="N61" s="43" t="s">
        <v>132</v>
      </c>
      <c r="O61" s="81"/>
    </row>
    <row r="62" s="82" customFormat="true" ht="16" hidden="false" customHeight="true" outlineLevel="0" collapsed="false">
      <c r="A62" s="41" t="n">
        <v>58</v>
      </c>
      <c r="B62" s="42"/>
      <c r="C62" s="43" t="s">
        <v>139</v>
      </c>
      <c r="D62" s="43" t="s">
        <v>140</v>
      </c>
      <c r="E62" s="44" t="n">
        <v>1.2</v>
      </c>
      <c r="F62" s="43" t="s">
        <v>141</v>
      </c>
      <c r="G62" s="41" t="n">
        <v>13872139513</v>
      </c>
      <c r="H62" s="43" t="s">
        <v>142</v>
      </c>
      <c r="I62" s="43" t="s">
        <v>18</v>
      </c>
      <c r="J62" s="41" t="n">
        <v>13986585949</v>
      </c>
      <c r="K62" s="43" t="s">
        <v>19</v>
      </c>
      <c r="L62" s="48" t="s">
        <v>143</v>
      </c>
      <c r="M62" s="67" t="n">
        <v>15926911590</v>
      </c>
      <c r="N62" s="43" t="s">
        <v>144</v>
      </c>
      <c r="O62" s="81"/>
    </row>
    <row r="63" s="82" customFormat="true" ht="16" hidden="false" customHeight="true" outlineLevel="0" collapsed="false">
      <c r="A63" s="41" t="n">
        <v>59</v>
      </c>
      <c r="B63" s="42"/>
      <c r="C63" s="43" t="s">
        <v>139</v>
      </c>
      <c r="D63" s="43" t="s">
        <v>145</v>
      </c>
      <c r="E63" s="44" t="n">
        <v>1.6</v>
      </c>
      <c r="F63" s="43" t="s">
        <v>141</v>
      </c>
      <c r="G63" s="41" t="n">
        <v>13872139513</v>
      </c>
      <c r="H63" s="43" t="s">
        <v>142</v>
      </c>
      <c r="I63" s="43" t="s">
        <v>18</v>
      </c>
      <c r="J63" s="41" t="n">
        <v>13986585949</v>
      </c>
      <c r="K63" s="43" t="s">
        <v>19</v>
      </c>
      <c r="L63" s="48" t="s">
        <v>143</v>
      </c>
      <c r="M63" s="67" t="n">
        <v>15926911590</v>
      </c>
      <c r="N63" s="43" t="s">
        <v>144</v>
      </c>
      <c r="O63" s="81"/>
    </row>
    <row r="64" s="82" customFormat="true" ht="16" hidden="false" customHeight="true" outlineLevel="0" collapsed="false">
      <c r="A64" s="41" t="n">
        <v>60</v>
      </c>
      <c r="B64" s="42"/>
      <c r="C64" s="43" t="s">
        <v>139</v>
      </c>
      <c r="D64" s="43" t="s">
        <v>146</v>
      </c>
      <c r="E64" s="44" t="n">
        <v>1.8</v>
      </c>
      <c r="F64" s="43" t="s">
        <v>141</v>
      </c>
      <c r="G64" s="41" t="n">
        <v>13872139513</v>
      </c>
      <c r="H64" s="43" t="s">
        <v>142</v>
      </c>
      <c r="I64" s="43" t="s">
        <v>18</v>
      </c>
      <c r="J64" s="41" t="n">
        <v>13986585949</v>
      </c>
      <c r="K64" s="43" t="s">
        <v>19</v>
      </c>
      <c r="L64" s="48" t="s">
        <v>143</v>
      </c>
      <c r="M64" s="67" t="n">
        <v>15926911590</v>
      </c>
      <c r="N64" s="43" t="s">
        <v>144</v>
      </c>
      <c r="O64" s="81"/>
    </row>
    <row r="65" s="82" customFormat="true" ht="16" hidden="false" customHeight="true" outlineLevel="0" collapsed="false">
      <c r="A65" s="41" t="n">
        <v>61</v>
      </c>
      <c r="B65" s="42"/>
      <c r="C65" s="43" t="s">
        <v>139</v>
      </c>
      <c r="D65" s="43" t="s">
        <v>147</v>
      </c>
      <c r="E65" s="44" t="n">
        <v>2.6</v>
      </c>
      <c r="F65" s="43" t="s">
        <v>141</v>
      </c>
      <c r="G65" s="41" t="n">
        <v>13872139513</v>
      </c>
      <c r="H65" s="43" t="s">
        <v>142</v>
      </c>
      <c r="I65" s="43" t="s">
        <v>18</v>
      </c>
      <c r="J65" s="41" t="n">
        <v>13986585949</v>
      </c>
      <c r="K65" s="43" t="s">
        <v>19</v>
      </c>
      <c r="L65" s="48" t="s">
        <v>143</v>
      </c>
      <c r="M65" s="67" t="n">
        <v>15926911590</v>
      </c>
      <c r="N65" s="43" t="s">
        <v>144</v>
      </c>
      <c r="O65" s="81"/>
    </row>
    <row r="66" s="82" customFormat="true" ht="16" hidden="false" customHeight="true" outlineLevel="0" collapsed="false">
      <c r="A66" s="41" t="n">
        <v>62</v>
      </c>
      <c r="B66" s="42"/>
      <c r="C66" s="43" t="s">
        <v>148</v>
      </c>
      <c r="D66" s="43" t="s">
        <v>149</v>
      </c>
      <c r="E66" s="44" t="n">
        <v>1.5</v>
      </c>
      <c r="F66" s="43" t="s">
        <v>124</v>
      </c>
      <c r="G66" s="41" t="n">
        <v>15997148405</v>
      </c>
      <c r="H66" s="43" t="s">
        <v>17</v>
      </c>
      <c r="I66" s="43" t="s">
        <v>18</v>
      </c>
      <c r="J66" s="41" t="n">
        <v>13986585949</v>
      </c>
      <c r="K66" s="43" t="s">
        <v>19</v>
      </c>
      <c r="L66" s="43" t="s">
        <v>151</v>
      </c>
      <c r="M66" s="41" t="n">
        <v>13114422879</v>
      </c>
      <c r="N66" s="43" t="s">
        <v>152</v>
      </c>
      <c r="O66" s="81"/>
    </row>
    <row r="67" s="82" customFormat="true" ht="16" hidden="false" customHeight="true" outlineLevel="0" collapsed="false">
      <c r="A67" s="41" t="n">
        <v>63</v>
      </c>
      <c r="B67" s="42"/>
      <c r="C67" s="43" t="s">
        <v>148</v>
      </c>
      <c r="D67" s="43" t="s">
        <v>153</v>
      </c>
      <c r="E67" s="44" t="n">
        <v>1.2</v>
      </c>
      <c r="F67" s="43" t="s">
        <v>124</v>
      </c>
      <c r="G67" s="41" t="n">
        <v>15997148405</v>
      </c>
      <c r="H67" s="43" t="s">
        <v>17</v>
      </c>
      <c r="I67" s="43" t="s">
        <v>18</v>
      </c>
      <c r="J67" s="41" t="n">
        <v>13986585949</v>
      </c>
      <c r="K67" s="43" t="s">
        <v>19</v>
      </c>
      <c r="L67" s="43" t="s">
        <v>151</v>
      </c>
      <c r="M67" s="41" t="n">
        <v>13114422879</v>
      </c>
      <c r="N67" s="43" t="s">
        <v>152</v>
      </c>
      <c r="O67" s="81"/>
    </row>
    <row r="68" s="82" customFormat="true" ht="16" hidden="false" customHeight="true" outlineLevel="0" collapsed="false">
      <c r="A68" s="41" t="n">
        <v>64</v>
      </c>
      <c r="B68" s="42"/>
      <c r="C68" s="43" t="s">
        <v>148</v>
      </c>
      <c r="D68" s="43" t="s">
        <v>154</v>
      </c>
      <c r="E68" s="44" t="n">
        <v>1.4</v>
      </c>
      <c r="F68" s="43" t="s">
        <v>124</v>
      </c>
      <c r="G68" s="41" t="n">
        <v>15997148405</v>
      </c>
      <c r="H68" s="43" t="s">
        <v>17</v>
      </c>
      <c r="I68" s="43" t="s">
        <v>18</v>
      </c>
      <c r="J68" s="41" t="n">
        <v>13986585949</v>
      </c>
      <c r="K68" s="43" t="s">
        <v>19</v>
      </c>
      <c r="L68" s="43" t="s">
        <v>151</v>
      </c>
      <c r="M68" s="41" t="n">
        <v>13114422879</v>
      </c>
      <c r="N68" s="43" t="s">
        <v>152</v>
      </c>
      <c r="O68" s="81"/>
    </row>
    <row r="69" s="82" customFormat="true" ht="16" hidden="false" customHeight="true" outlineLevel="0" collapsed="false">
      <c r="A69" s="41" t="n">
        <v>65</v>
      </c>
      <c r="B69" s="42"/>
      <c r="C69" s="43" t="s">
        <v>155</v>
      </c>
      <c r="D69" s="43" t="s">
        <v>156</v>
      </c>
      <c r="E69" s="44" t="n">
        <v>1.3</v>
      </c>
      <c r="F69" s="43" t="s">
        <v>2076</v>
      </c>
      <c r="G69" s="41" t="n">
        <v>13677148600</v>
      </c>
      <c r="H69" s="43" t="s">
        <v>2077</v>
      </c>
      <c r="I69" s="43" t="s">
        <v>18</v>
      </c>
      <c r="J69" s="41" t="n">
        <v>13986585949</v>
      </c>
      <c r="K69" s="43" t="s">
        <v>19</v>
      </c>
      <c r="L69" s="43" t="s">
        <v>158</v>
      </c>
      <c r="M69" s="41" t="n">
        <v>13872126598</v>
      </c>
      <c r="N69" s="43" t="s">
        <v>159</v>
      </c>
      <c r="O69" s="81"/>
    </row>
    <row r="70" s="82" customFormat="true" ht="16" hidden="false" customHeight="true" outlineLevel="0" collapsed="false">
      <c r="A70" s="41" t="n">
        <v>66</v>
      </c>
      <c r="B70" s="42"/>
      <c r="C70" s="43" t="s">
        <v>155</v>
      </c>
      <c r="D70" s="43" t="s">
        <v>160</v>
      </c>
      <c r="E70" s="44" t="n">
        <v>2.6</v>
      </c>
      <c r="F70" s="43" t="s">
        <v>2076</v>
      </c>
      <c r="G70" s="41" t="n">
        <v>13677148600</v>
      </c>
      <c r="H70" s="43" t="s">
        <v>2077</v>
      </c>
      <c r="I70" s="43" t="s">
        <v>18</v>
      </c>
      <c r="J70" s="41" t="n">
        <v>13986585949</v>
      </c>
      <c r="K70" s="43" t="s">
        <v>19</v>
      </c>
      <c r="L70" s="43" t="s">
        <v>158</v>
      </c>
      <c r="M70" s="41" t="n">
        <v>13872126598</v>
      </c>
      <c r="N70" s="43" t="s">
        <v>159</v>
      </c>
      <c r="O70" s="81"/>
    </row>
    <row r="71" s="82" customFormat="true" ht="28" hidden="false" customHeight="true" outlineLevel="0" collapsed="false">
      <c r="A71" s="41" t="n">
        <v>67</v>
      </c>
      <c r="B71" s="42"/>
      <c r="C71" s="43" t="s">
        <v>155</v>
      </c>
      <c r="D71" s="43" t="s">
        <v>161</v>
      </c>
      <c r="E71" s="44" t="n">
        <v>2.2</v>
      </c>
      <c r="F71" s="43" t="s">
        <v>2076</v>
      </c>
      <c r="G71" s="41" t="n">
        <v>13677148600</v>
      </c>
      <c r="H71" s="43" t="s">
        <v>2077</v>
      </c>
      <c r="I71" s="43" t="s">
        <v>18</v>
      </c>
      <c r="J71" s="41" t="n">
        <v>13986585949</v>
      </c>
      <c r="K71" s="43" t="s">
        <v>19</v>
      </c>
      <c r="L71" s="43" t="s">
        <v>158</v>
      </c>
      <c r="M71" s="41" t="n">
        <v>13872126598</v>
      </c>
      <c r="N71" s="43" t="s">
        <v>159</v>
      </c>
      <c r="O71" s="81"/>
    </row>
    <row r="72" s="82" customFormat="true" ht="16" hidden="false" customHeight="true" outlineLevel="0" collapsed="false">
      <c r="A72" s="41" t="n">
        <v>68</v>
      </c>
      <c r="B72" s="42"/>
      <c r="C72" s="43" t="s">
        <v>162</v>
      </c>
      <c r="D72" s="43" t="s">
        <v>163</v>
      </c>
      <c r="E72" s="44" t="n">
        <v>1</v>
      </c>
      <c r="F72" s="43" t="s">
        <v>164</v>
      </c>
      <c r="G72" s="41" t="n">
        <v>13971719484</v>
      </c>
      <c r="H72" s="43" t="s">
        <v>2078</v>
      </c>
      <c r="I72" s="43" t="s">
        <v>18</v>
      </c>
      <c r="J72" s="41" t="n">
        <v>13986585949</v>
      </c>
      <c r="K72" s="43" t="s">
        <v>19</v>
      </c>
      <c r="L72" s="48" t="s">
        <v>165</v>
      </c>
      <c r="M72" s="67" t="n">
        <v>13451049999</v>
      </c>
      <c r="N72" s="43" t="s">
        <v>166</v>
      </c>
      <c r="O72" s="81"/>
    </row>
    <row r="73" s="82" customFormat="true" ht="16" hidden="false" customHeight="true" outlineLevel="0" collapsed="false">
      <c r="A73" s="41" t="n">
        <v>69</v>
      </c>
      <c r="B73" s="42"/>
      <c r="C73" s="43" t="s">
        <v>162</v>
      </c>
      <c r="D73" s="43" t="s">
        <v>167</v>
      </c>
      <c r="E73" s="44" t="n">
        <v>2</v>
      </c>
      <c r="F73" s="43" t="s">
        <v>164</v>
      </c>
      <c r="G73" s="41" t="n">
        <v>13971719484</v>
      </c>
      <c r="H73" s="43" t="s">
        <v>2078</v>
      </c>
      <c r="I73" s="43" t="s">
        <v>18</v>
      </c>
      <c r="J73" s="41" t="n">
        <v>13986585949</v>
      </c>
      <c r="K73" s="43" t="s">
        <v>19</v>
      </c>
      <c r="L73" s="48" t="s">
        <v>165</v>
      </c>
      <c r="M73" s="67" t="n">
        <v>13451049999</v>
      </c>
      <c r="N73" s="43" t="s">
        <v>166</v>
      </c>
      <c r="O73" s="81"/>
    </row>
    <row r="74" s="82" customFormat="true" ht="16" hidden="false" customHeight="true" outlineLevel="0" collapsed="false">
      <c r="A74" s="41" t="n">
        <v>70</v>
      </c>
      <c r="B74" s="42"/>
      <c r="C74" s="43" t="s">
        <v>162</v>
      </c>
      <c r="D74" s="43" t="s">
        <v>168</v>
      </c>
      <c r="E74" s="44" t="n">
        <v>1</v>
      </c>
      <c r="F74" s="43" t="s">
        <v>164</v>
      </c>
      <c r="G74" s="41" t="n">
        <v>13971719484</v>
      </c>
      <c r="H74" s="43" t="s">
        <v>2078</v>
      </c>
      <c r="I74" s="43" t="s">
        <v>18</v>
      </c>
      <c r="J74" s="41" t="n">
        <v>13986585949</v>
      </c>
      <c r="K74" s="43" t="s">
        <v>19</v>
      </c>
      <c r="L74" s="48" t="s">
        <v>165</v>
      </c>
      <c r="M74" s="67" t="n">
        <v>13451049999</v>
      </c>
      <c r="N74" s="43" t="s">
        <v>166</v>
      </c>
      <c r="O74" s="81"/>
    </row>
    <row r="75" s="82" customFormat="true" ht="16" hidden="false" customHeight="true" outlineLevel="0" collapsed="false">
      <c r="A75" s="41" t="n">
        <v>71</v>
      </c>
      <c r="B75" s="42"/>
      <c r="C75" s="43" t="s">
        <v>162</v>
      </c>
      <c r="D75" s="43" t="s">
        <v>169</v>
      </c>
      <c r="E75" s="44" t="n">
        <v>2</v>
      </c>
      <c r="F75" s="43" t="s">
        <v>164</v>
      </c>
      <c r="G75" s="41" t="n">
        <v>13971719484</v>
      </c>
      <c r="H75" s="43" t="s">
        <v>2078</v>
      </c>
      <c r="I75" s="43" t="s">
        <v>18</v>
      </c>
      <c r="J75" s="41" t="n">
        <v>13986585949</v>
      </c>
      <c r="K75" s="43" t="s">
        <v>19</v>
      </c>
      <c r="L75" s="48" t="s">
        <v>165</v>
      </c>
      <c r="M75" s="67" t="n">
        <v>13451049999</v>
      </c>
      <c r="N75" s="43" t="s">
        <v>166</v>
      </c>
      <c r="O75" s="81"/>
    </row>
    <row r="76" s="82" customFormat="true" ht="16" hidden="false" customHeight="true" outlineLevel="0" collapsed="false">
      <c r="A76" s="41" t="n">
        <v>72</v>
      </c>
      <c r="B76" s="42"/>
      <c r="C76" s="43" t="s">
        <v>162</v>
      </c>
      <c r="D76" s="43" t="s">
        <v>170</v>
      </c>
      <c r="E76" s="44" t="n">
        <v>2</v>
      </c>
      <c r="F76" s="43" t="s">
        <v>164</v>
      </c>
      <c r="G76" s="41" t="n">
        <v>13971719484</v>
      </c>
      <c r="H76" s="43" t="s">
        <v>2078</v>
      </c>
      <c r="I76" s="43" t="s">
        <v>18</v>
      </c>
      <c r="J76" s="41" t="n">
        <v>13986585949</v>
      </c>
      <c r="K76" s="43" t="s">
        <v>19</v>
      </c>
      <c r="L76" s="48" t="s">
        <v>165</v>
      </c>
      <c r="M76" s="67" t="n">
        <v>13451049999</v>
      </c>
      <c r="N76" s="43" t="s">
        <v>166</v>
      </c>
      <c r="O76" s="81"/>
    </row>
    <row r="77" s="82" customFormat="true" ht="16" hidden="false" customHeight="true" outlineLevel="0" collapsed="false">
      <c r="A77" s="41" t="n">
        <v>73</v>
      </c>
      <c r="B77" s="42"/>
      <c r="C77" s="43" t="s">
        <v>171</v>
      </c>
      <c r="D77" s="43" t="s">
        <v>172</v>
      </c>
      <c r="E77" s="44" t="n">
        <v>2.4</v>
      </c>
      <c r="F77" s="43" t="s">
        <v>2079</v>
      </c>
      <c r="G77" s="41" t="n">
        <v>18086414192</v>
      </c>
      <c r="H77" s="43" t="s">
        <v>17</v>
      </c>
      <c r="I77" s="43" t="s">
        <v>18</v>
      </c>
      <c r="J77" s="41" t="n">
        <v>13986585949</v>
      </c>
      <c r="K77" s="43" t="s">
        <v>19</v>
      </c>
      <c r="L77" s="43" t="s">
        <v>2080</v>
      </c>
      <c r="M77" s="41" t="n">
        <v>13986587199</v>
      </c>
      <c r="N77" s="43" t="s">
        <v>175</v>
      </c>
      <c r="O77" s="81"/>
    </row>
    <row r="78" s="82" customFormat="true" ht="16" hidden="false" customHeight="true" outlineLevel="0" collapsed="false">
      <c r="A78" s="41" t="n">
        <v>74</v>
      </c>
      <c r="B78" s="42"/>
      <c r="C78" s="43" t="s">
        <v>171</v>
      </c>
      <c r="D78" s="43" t="s">
        <v>176</v>
      </c>
      <c r="E78" s="44" t="n">
        <v>1.8</v>
      </c>
      <c r="F78" s="43" t="s">
        <v>2079</v>
      </c>
      <c r="G78" s="41" t="n">
        <v>18086414192</v>
      </c>
      <c r="H78" s="43" t="s">
        <v>17</v>
      </c>
      <c r="I78" s="43" t="s">
        <v>18</v>
      </c>
      <c r="J78" s="41" t="n">
        <v>13986585949</v>
      </c>
      <c r="K78" s="43" t="s">
        <v>19</v>
      </c>
      <c r="L78" s="43" t="s">
        <v>2080</v>
      </c>
      <c r="M78" s="41" t="n">
        <v>13986587199</v>
      </c>
      <c r="N78" s="43" t="s">
        <v>175</v>
      </c>
      <c r="O78" s="81"/>
    </row>
    <row r="79" s="82" customFormat="true" ht="16" hidden="false" customHeight="true" outlineLevel="0" collapsed="false">
      <c r="A79" s="41" t="n">
        <v>75</v>
      </c>
      <c r="B79" s="42"/>
      <c r="C79" s="43" t="s">
        <v>171</v>
      </c>
      <c r="D79" s="43" t="s">
        <v>177</v>
      </c>
      <c r="E79" s="44" t="n">
        <v>1.1</v>
      </c>
      <c r="F79" s="43" t="s">
        <v>2079</v>
      </c>
      <c r="G79" s="41" t="n">
        <v>18086414192</v>
      </c>
      <c r="H79" s="43" t="s">
        <v>17</v>
      </c>
      <c r="I79" s="43" t="s">
        <v>18</v>
      </c>
      <c r="J79" s="41" t="n">
        <v>13986585949</v>
      </c>
      <c r="K79" s="43" t="s">
        <v>19</v>
      </c>
      <c r="L79" s="43" t="s">
        <v>2080</v>
      </c>
      <c r="M79" s="41" t="n">
        <v>13986587199</v>
      </c>
      <c r="N79" s="43" t="s">
        <v>175</v>
      </c>
      <c r="O79" s="81"/>
    </row>
    <row r="80" s="82" customFormat="true" ht="16" hidden="false" customHeight="true" outlineLevel="0" collapsed="false">
      <c r="A80" s="41" t="n">
        <v>76</v>
      </c>
      <c r="B80" s="42"/>
      <c r="C80" s="43" t="s">
        <v>171</v>
      </c>
      <c r="D80" s="43" t="s">
        <v>178</v>
      </c>
      <c r="E80" s="44" t="n">
        <v>1.8</v>
      </c>
      <c r="F80" s="43" t="s">
        <v>2079</v>
      </c>
      <c r="G80" s="41" t="n">
        <v>18086414192</v>
      </c>
      <c r="H80" s="43" t="s">
        <v>17</v>
      </c>
      <c r="I80" s="43" t="s">
        <v>18</v>
      </c>
      <c r="J80" s="41" t="n">
        <v>13986585949</v>
      </c>
      <c r="K80" s="43" t="s">
        <v>19</v>
      </c>
      <c r="L80" s="43" t="s">
        <v>2080</v>
      </c>
      <c r="M80" s="41" t="n">
        <v>13986587199</v>
      </c>
      <c r="N80" s="43" t="s">
        <v>175</v>
      </c>
      <c r="O80" s="81"/>
    </row>
    <row r="81" s="82" customFormat="true" ht="16" hidden="false" customHeight="true" outlineLevel="0" collapsed="false">
      <c r="A81" s="41" t="n">
        <v>77</v>
      </c>
      <c r="B81" s="42"/>
      <c r="C81" s="43" t="s">
        <v>179</v>
      </c>
      <c r="D81" s="43" t="s">
        <v>180</v>
      </c>
      <c r="E81" s="44" t="n">
        <v>1</v>
      </c>
      <c r="F81" s="43" t="s">
        <v>105</v>
      </c>
      <c r="G81" s="41" t="n">
        <v>15607231087</v>
      </c>
      <c r="H81" s="43" t="s">
        <v>60</v>
      </c>
      <c r="I81" s="43" t="s">
        <v>18</v>
      </c>
      <c r="J81" s="41" t="n">
        <v>13986585949</v>
      </c>
      <c r="K81" s="43" t="s">
        <v>19</v>
      </c>
      <c r="L81" s="43" t="s">
        <v>182</v>
      </c>
      <c r="M81" s="41" t="n">
        <v>13597690777</v>
      </c>
      <c r="N81" s="43" t="s">
        <v>183</v>
      </c>
      <c r="O81" s="81"/>
    </row>
    <row r="82" s="82" customFormat="true" ht="16" hidden="false" customHeight="true" outlineLevel="0" collapsed="false">
      <c r="A82" s="41" t="n">
        <v>78</v>
      </c>
      <c r="B82" s="42"/>
      <c r="C82" s="43" t="s">
        <v>179</v>
      </c>
      <c r="D82" s="43" t="s">
        <v>184</v>
      </c>
      <c r="E82" s="44" t="n">
        <v>1.3</v>
      </c>
      <c r="F82" s="43" t="s">
        <v>105</v>
      </c>
      <c r="G82" s="41" t="n">
        <v>15607231087</v>
      </c>
      <c r="H82" s="43" t="s">
        <v>60</v>
      </c>
      <c r="I82" s="43" t="s">
        <v>18</v>
      </c>
      <c r="J82" s="41" t="n">
        <v>13986585949</v>
      </c>
      <c r="K82" s="43" t="s">
        <v>19</v>
      </c>
      <c r="L82" s="43" t="s">
        <v>182</v>
      </c>
      <c r="M82" s="41" t="n">
        <v>13597690777</v>
      </c>
      <c r="N82" s="43" t="s">
        <v>183</v>
      </c>
      <c r="O82" s="81"/>
    </row>
    <row r="83" s="82" customFormat="true" ht="16" hidden="false" customHeight="true" outlineLevel="0" collapsed="false">
      <c r="A83" s="41" t="n">
        <v>79</v>
      </c>
      <c r="B83" s="42"/>
      <c r="C83" s="43" t="s">
        <v>179</v>
      </c>
      <c r="D83" s="43" t="s">
        <v>185</v>
      </c>
      <c r="E83" s="44" t="n">
        <v>3.2</v>
      </c>
      <c r="F83" s="43" t="s">
        <v>105</v>
      </c>
      <c r="G83" s="41" t="n">
        <v>15607231087</v>
      </c>
      <c r="H83" s="43" t="s">
        <v>60</v>
      </c>
      <c r="I83" s="43" t="s">
        <v>18</v>
      </c>
      <c r="J83" s="41" t="n">
        <v>13986585949</v>
      </c>
      <c r="K83" s="43" t="s">
        <v>19</v>
      </c>
      <c r="L83" s="43" t="s">
        <v>182</v>
      </c>
      <c r="M83" s="41" t="n">
        <v>13597690777</v>
      </c>
      <c r="N83" s="43" t="s">
        <v>183</v>
      </c>
      <c r="O83" s="81"/>
    </row>
    <row r="84" s="82" customFormat="true" ht="16" hidden="false" customHeight="true" outlineLevel="0" collapsed="false">
      <c r="A84" s="41" t="n">
        <v>80</v>
      </c>
      <c r="B84" s="42"/>
      <c r="C84" s="43" t="s">
        <v>179</v>
      </c>
      <c r="D84" s="43" t="s">
        <v>186</v>
      </c>
      <c r="E84" s="44" t="n">
        <v>1.1</v>
      </c>
      <c r="F84" s="43" t="s">
        <v>105</v>
      </c>
      <c r="G84" s="41" t="n">
        <v>15607231087</v>
      </c>
      <c r="H84" s="43" t="s">
        <v>60</v>
      </c>
      <c r="I84" s="43" t="s">
        <v>18</v>
      </c>
      <c r="J84" s="41" t="n">
        <v>13986585949</v>
      </c>
      <c r="K84" s="43" t="s">
        <v>19</v>
      </c>
      <c r="L84" s="43" t="s">
        <v>182</v>
      </c>
      <c r="M84" s="41" t="n">
        <v>13597690777</v>
      </c>
      <c r="N84" s="43" t="s">
        <v>183</v>
      </c>
      <c r="O84" s="81"/>
    </row>
    <row r="85" s="82" customFormat="true" ht="16" hidden="false" customHeight="true" outlineLevel="0" collapsed="false">
      <c r="A85" s="41" t="n">
        <v>81</v>
      </c>
      <c r="B85" s="42"/>
      <c r="C85" s="43" t="s">
        <v>179</v>
      </c>
      <c r="D85" s="43" t="s">
        <v>187</v>
      </c>
      <c r="E85" s="44" t="n">
        <v>1.6</v>
      </c>
      <c r="F85" s="43" t="s">
        <v>105</v>
      </c>
      <c r="G85" s="41" t="n">
        <v>15607231087</v>
      </c>
      <c r="H85" s="43" t="s">
        <v>60</v>
      </c>
      <c r="I85" s="43" t="s">
        <v>18</v>
      </c>
      <c r="J85" s="41" t="n">
        <v>13986585949</v>
      </c>
      <c r="K85" s="43" t="s">
        <v>19</v>
      </c>
      <c r="L85" s="43" t="s">
        <v>182</v>
      </c>
      <c r="M85" s="41" t="n">
        <v>13597690777</v>
      </c>
      <c r="N85" s="43" t="s">
        <v>183</v>
      </c>
      <c r="O85" s="81"/>
    </row>
    <row r="86" s="82" customFormat="true" ht="16" hidden="false" customHeight="true" outlineLevel="0" collapsed="false">
      <c r="A86" s="41" t="n">
        <v>82</v>
      </c>
      <c r="B86" s="42"/>
      <c r="C86" s="43" t="s">
        <v>179</v>
      </c>
      <c r="D86" s="43" t="s">
        <v>188</v>
      </c>
      <c r="E86" s="44" t="n">
        <v>1.3</v>
      </c>
      <c r="F86" s="43" t="s">
        <v>105</v>
      </c>
      <c r="G86" s="41" t="n">
        <v>15607231087</v>
      </c>
      <c r="H86" s="43" t="s">
        <v>60</v>
      </c>
      <c r="I86" s="43" t="s">
        <v>18</v>
      </c>
      <c r="J86" s="41" t="n">
        <v>13986585949</v>
      </c>
      <c r="K86" s="43" t="s">
        <v>19</v>
      </c>
      <c r="L86" s="43" t="s">
        <v>182</v>
      </c>
      <c r="M86" s="41" t="n">
        <v>13597690777</v>
      </c>
      <c r="N86" s="43" t="s">
        <v>183</v>
      </c>
      <c r="O86" s="81"/>
    </row>
    <row r="87" s="82" customFormat="true" ht="16" hidden="false" customHeight="true" outlineLevel="0" collapsed="false">
      <c r="A87" s="41" t="n">
        <v>83</v>
      </c>
      <c r="B87" s="42"/>
      <c r="C87" s="43" t="s">
        <v>179</v>
      </c>
      <c r="D87" s="43" t="s">
        <v>189</v>
      </c>
      <c r="E87" s="44" t="n">
        <v>2</v>
      </c>
      <c r="F87" s="43" t="s">
        <v>105</v>
      </c>
      <c r="G87" s="41" t="n">
        <v>15607231087</v>
      </c>
      <c r="H87" s="43" t="s">
        <v>60</v>
      </c>
      <c r="I87" s="43" t="s">
        <v>18</v>
      </c>
      <c r="J87" s="41" t="n">
        <v>13986585949</v>
      </c>
      <c r="K87" s="43" t="s">
        <v>19</v>
      </c>
      <c r="L87" s="43" t="s">
        <v>182</v>
      </c>
      <c r="M87" s="41" t="n">
        <v>13597690777</v>
      </c>
      <c r="N87" s="43" t="s">
        <v>183</v>
      </c>
      <c r="O87" s="81"/>
    </row>
    <row r="88" s="82" customFormat="true" ht="16" hidden="false" customHeight="true" outlineLevel="0" collapsed="false">
      <c r="A88" s="41" t="n">
        <v>84</v>
      </c>
      <c r="B88" s="42"/>
      <c r="C88" s="43" t="s">
        <v>179</v>
      </c>
      <c r="D88" s="43" t="s">
        <v>190</v>
      </c>
      <c r="E88" s="44" t="n">
        <v>1.3</v>
      </c>
      <c r="F88" s="43" t="s">
        <v>105</v>
      </c>
      <c r="G88" s="41" t="n">
        <v>15607231087</v>
      </c>
      <c r="H88" s="43" t="s">
        <v>60</v>
      </c>
      <c r="I88" s="43" t="s">
        <v>18</v>
      </c>
      <c r="J88" s="41" t="n">
        <v>13986585949</v>
      </c>
      <c r="K88" s="43" t="s">
        <v>19</v>
      </c>
      <c r="L88" s="43" t="s">
        <v>182</v>
      </c>
      <c r="M88" s="41" t="n">
        <v>13597690777</v>
      </c>
      <c r="N88" s="43" t="s">
        <v>183</v>
      </c>
      <c r="O88" s="81"/>
    </row>
    <row r="89" s="82" customFormat="true" ht="28" hidden="false" customHeight="true" outlineLevel="0" collapsed="false">
      <c r="A89" s="41" t="n">
        <v>85</v>
      </c>
      <c r="B89" s="42" t="s">
        <v>2002</v>
      </c>
      <c r="C89" s="43" t="s">
        <v>192</v>
      </c>
      <c r="D89" s="43" t="s">
        <v>193</v>
      </c>
      <c r="E89" s="41" t="n">
        <v>2</v>
      </c>
      <c r="F89" s="43" t="s">
        <v>194</v>
      </c>
      <c r="G89" s="41" t="n">
        <v>13886451742</v>
      </c>
      <c r="H89" s="43" t="s">
        <v>265</v>
      </c>
      <c r="I89" s="43" t="s">
        <v>196</v>
      </c>
      <c r="J89" s="41" t="n">
        <v>13339918503</v>
      </c>
      <c r="K89" s="43" t="s">
        <v>19</v>
      </c>
      <c r="L89" s="43" t="s">
        <v>2081</v>
      </c>
      <c r="M89" s="41" t="n">
        <v>15897762889</v>
      </c>
      <c r="N89" s="43" t="s">
        <v>198</v>
      </c>
      <c r="O89" s="81"/>
    </row>
    <row r="90" s="82" customFormat="true" ht="16" hidden="false" customHeight="true" outlineLevel="0" collapsed="false">
      <c r="A90" s="41" t="n">
        <v>86</v>
      </c>
      <c r="B90" s="42"/>
      <c r="C90" s="43" t="s">
        <v>192</v>
      </c>
      <c r="D90" s="43" t="s">
        <v>199</v>
      </c>
      <c r="E90" s="41" t="n">
        <v>1</v>
      </c>
      <c r="F90" s="43" t="s">
        <v>194</v>
      </c>
      <c r="G90" s="41" t="n">
        <v>13886451742</v>
      </c>
      <c r="H90" s="43" t="s">
        <v>265</v>
      </c>
      <c r="I90" s="43" t="s">
        <v>196</v>
      </c>
      <c r="J90" s="41" t="n">
        <v>13339918503</v>
      </c>
      <c r="K90" s="43" t="s">
        <v>19</v>
      </c>
      <c r="L90" s="43" t="s">
        <v>2081</v>
      </c>
      <c r="M90" s="41" t="n">
        <v>15897762889</v>
      </c>
      <c r="N90" s="43" t="s">
        <v>198</v>
      </c>
      <c r="O90" s="81"/>
    </row>
    <row r="91" s="82" customFormat="true" ht="16" hidden="false" customHeight="true" outlineLevel="0" collapsed="false">
      <c r="A91" s="41" t="n">
        <v>87</v>
      </c>
      <c r="B91" s="42"/>
      <c r="C91" s="43" t="s">
        <v>192</v>
      </c>
      <c r="D91" s="43" t="s">
        <v>200</v>
      </c>
      <c r="E91" s="41" t="n">
        <v>1</v>
      </c>
      <c r="F91" s="43" t="s">
        <v>194</v>
      </c>
      <c r="G91" s="41" t="n">
        <v>13886451742</v>
      </c>
      <c r="H91" s="43" t="s">
        <v>265</v>
      </c>
      <c r="I91" s="43" t="s">
        <v>196</v>
      </c>
      <c r="J91" s="41" t="n">
        <v>13339918503</v>
      </c>
      <c r="K91" s="43" t="s">
        <v>19</v>
      </c>
      <c r="L91" s="43" t="s">
        <v>2081</v>
      </c>
      <c r="M91" s="41" t="n">
        <v>15897762889</v>
      </c>
      <c r="N91" s="43" t="s">
        <v>198</v>
      </c>
      <c r="O91" s="81"/>
    </row>
    <row r="92" s="82" customFormat="true" ht="16" hidden="false" customHeight="true" outlineLevel="0" collapsed="false">
      <c r="A92" s="41" t="n">
        <v>88</v>
      </c>
      <c r="B92" s="42"/>
      <c r="C92" s="43" t="s">
        <v>192</v>
      </c>
      <c r="D92" s="43" t="s">
        <v>201</v>
      </c>
      <c r="E92" s="41" t="n">
        <v>2.7</v>
      </c>
      <c r="F92" s="43" t="s">
        <v>194</v>
      </c>
      <c r="G92" s="41" t="n">
        <v>13886451742</v>
      </c>
      <c r="H92" s="43" t="s">
        <v>265</v>
      </c>
      <c r="I92" s="43" t="s">
        <v>196</v>
      </c>
      <c r="J92" s="41" t="n">
        <v>13339918503</v>
      </c>
      <c r="K92" s="43" t="s">
        <v>19</v>
      </c>
      <c r="L92" s="43" t="s">
        <v>2081</v>
      </c>
      <c r="M92" s="41" t="n">
        <v>15897762889</v>
      </c>
      <c r="N92" s="43" t="s">
        <v>198</v>
      </c>
      <c r="O92" s="81"/>
    </row>
    <row r="93" s="82" customFormat="true" ht="16" hidden="false" customHeight="true" outlineLevel="0" collapsed="false">
      <c r="A93" s="41" t="n">
        <v>89</v>
      </c>
      <c r="B93" s="42"/>
      <c r="C93" s="43" t="s">
        <v>202</v>
      </c>
      <c r="D93" s="43" t="s">
        <v>203</v>
      </c>
      <c r="E93" s="41" t="n">
        <v>3.5</v>
      </c>
      <c r="F93" s="43" t="s">
        <v>2082</v>
      </c>
      <c r="G93" s="41" t="n">
        <v>18772310176</v>
      </c>
      <c r="H93" s="43" t="s">
        <v>2083</v>
      </c>
      <c r="I93" s="43" t="s">
        <v>196</v>
      </c>
      <c r="J93" s="41" t="n">
        <v>13339918503</v>
      </c>
      <c r="K93" s="43" t="s">
        <v>19</v>
      </c>
      <c r="L93" s="43" t="s">
        <v>2084</v>
      </c>
      <c r="M93" s="41" t="n">
        <v>13647145551</v>
      </c>
      <c r="N93" s="43" t="s">
        <v>2085</v>
      </c>
      <c r="O93" s="81"/>
    </row>
    <row r="94" s="82" customFormat="true" ht="16" hidden="false" customHeight="true" outlineLevel="0" collapsed="false">
      <c r="A94" s="41" t="n">
        <v>90</v>
      </c>
      <c r="B94" s="42"/>
      <c r="C94" s="43" t="s">
        <v>202</v>
      </c>
      <c r="D94" s="43" t="s">
        <v>208</v>
      </c>
      <c r="E94" s="41" t="n">
        <v>3.5</v>
      </c>
      <c r="F94" s="43" t="s">
        <v>2082</v>
      </c>
      <c r="G94" s="41" t="n">
        <v>18772310176</v>
      </c>
      <c r="H94" s="43" t="s">
        <v>2083</v>
      </c>
      <c r="I94" s="43" t="s">
        <v>196</v>
      </c>
      <c r="J94" s="41" t="n">
        <v>13339918503</v>
      </c>
      <c r="K94" s="43" t="s">
        <v>19</v>
      </c>
      <c r="L94" s="43" t="s">
        <v>2084</v>
      </c>
      <c r="M94" s="41" t="n">
        <v>13647145551</v>
      </c>
      <c r="N94" s="43" t="s">
        <v>2085</v>
      </c>
      <c r="O94" s="81"/>
    </row>
    <row r="95" s="82" customFormat="true" ht="16" hidden="false" customHeight="true" outlineLevel="0" collapsed="false">
      <c r="A95" s="41" t="n">
        <v>91</v>
      </c>
      <c r="B95" s="42"/>
      <c r="C95" s="43" t="s">
        <v>202</v>
      </c>
      <c r="D95" s="43" t="s">
        <v>209</v>
      </c>
      <c r="E95" s="41" t="n">
        <v>2.3</v>
      </c>
      <c r="F95" s="43" t="s">
        <v>2082</v>
      </c>
      <c r="G95" s="41" t="n">
        <v>18772310176</v>
      </c>
      <c r="H95" s="43" t="s">
        <v>2083</v>
      </c>
      <c r="I95" s="43" t="s">
        <v>196</v>
      </c>
      <c r="J95" s="41" t="n">
        <v>13339918503</v>
      </c>
      <c r="K95" s="43" t="s">
        <v>19</v>
      </c>
      <c r="L95" s="43" t="s">
        <v>2084</v>
      </c>
      <c r="M95" s="41" t="n">
        <v>13647145551</v>
      </c>
      <c r="N95" s="43" t="s">
        <v>2085</v>
      </c>
      <c r="O95" s="81"/>
    </row>
    <row r="96" s="82" customFormat="true" ht="16" hidden="false" customHeight="true" outlineLevel="0" collapsed="false">
      <c r="A96" s="41" t="n">
        <v>92</v>
      </c>
      <c r="B96" s="42"/>
      <c r="C96" s="43" t="s">
        <v>202</v>
      </c>
      <c r="D96" s="43" t="s">
        <v>210</v>
      </c>
      <c r="E96" s="41" t="n">
        <v>3</v>
      </c>
      <c r="F96" s="43" t="s">
        <v>2082</v>
      </c>
      <c r="G96" s="41" t="n">
        <v>18772310176</v>
      </c>
      <c r="H96" s="43" t="s">
        <v>2083</v>
      </c>
      <c r="I96" s="43" t="s">
        <v>196</v>
      </c>
      <c r="J96" s="41" t="n">
        <v>13339918503</v>
      </c>
      <c r="K96" s="43" t="s">
        <v>19</v>
      </c>
      <c r="L96" s="43" t="s">
        <v>2084</v>
      </c>
      <c r="M96" s="41" t="n">
        <v>13647145551</v>
      </c>
      <c r="N96" s="43" t="s">
        <v>2085</v>
      </c>
      <c r="O96" s="81"/>
    </row>
    <row r="97" s="82" customFormat="true" ht="16" hidden="false" customHeight="true" outlineLevel="0" collapsed="false">
      <c r="A97" s="41" t="n">
        <v>93</v>
      </c>
      <c r="B97" s="42"/>
      <c r="C97" s="43" t="s">
        <v>202</v>
      </c>
      <c r="D97" s="43" t="s">
        <v>211</v>
      </c>
      <c r="E97" s="41" t="n">
        <v>2.5</v>
      </c>
      <c r="F97" s="43" t="s">
        <v>2082</v>
      </c>
      <c r="G97" s="41" t="n">
        <v>18772310176</v>
      </c>
      <c r="H97" s="43" t="s">
        <v>2083</v>
      </c>
      <c r="I97" s="43" t="s">
        <v>196</v>
      </c>
      <c r="J97" s="41" t="n">
        <v>13339918503</v>
      </c>
      <c r="K97" s="43" t="s">
        <v>19</v>
      </c>
      <c r="L97" s="43" t="s">
        <v>2084</v>
      </c>
      <c r="M97" s="41" t="n">
        <v>13647145551</v>
      </c>
      <c r="N97" s="43" t="s">
        <v>2085</v>
      </c>
      <c r="O97" s="81"/>
    </row>
    <row r="98" s="82" customFormat="true" ht="16" hidden="false" customHeight="true" outlineLevel="0" collapsed="false">
      <c r="A98" s="41" t="n">
        <v>94</v>
      </c>
      <c r="B98" s="42"/>
      <c r="C98" s="43" t="s">
        <v>202</v>
      </c>
      <c r="D98" s="43" t="s">
        <v>212</v>
      </c>
      <c r="E98" s="41" t="n">
        <v>1.2</v>
      </c>
      <c r="F98" s="43" t="s">
        <v>2082</v>
      </c>
      <c r="G98" s="41" t="n">
        <v>18772310176</v>
      </c>
      <c r="H98" s="43" t="s">
        <v>2083</v>
      </c>
      <c r="I98" s="43" t="s">
        <v>196</v>
      </c>
      <c r="J98" s="41" t="n">
        <v>13339918503</v>
      </c>
      <c r="K98" s="43" t="s">
        <v>19</v>
      </c>
      <c r="L98" s="43" t="s">
        <v>2084</v>
      </c>
      <c r="M98" s="41" t="n">
        <v>13647145551</v>
      </c>
      <c r="N98" s="43" t="s">
        <v>2085</v>
      </c>
      <c r="O98" s="81"/>
    </row>
    <row r="99" s="82" customFormat="true" ht="16" hidden="false" customHeight="true" outlineLevel="0" collapsed="false">
      <c r="A99" s="41" t="n">
        <v>95</v>
      </c>
      <c r="B99" s="42"/>
      <c r="C99" s="43" t="s">
        <v>202</v>
      </c>
      <c r="D99" s="43" t="s">
        <v>213</v>
      </c>
      <c r="E99" s="41" t="n">
        <v>4.5</v>
      </c>
      <c r="F99" s="43" t="s">
        <v>2082</v>
      </c>
      <c r="G99" s="41" t="n">
        <v>18772310176</v>
      </c>
      <c r="H99" s="43" t="s">
        <v>2083</v>
      </c>
      <c r="I99" s="43" t="s">
        <v>196</v>
      </c>
      <c r="J99" s="41" t="n">
        <v>13339918503</v>
      </c>
      <c r="K99" s="43" t="s">
        <v>19</v>
      </c>
      <c r="L99" s="43" t="s">
        <v>2084</v>
      </c>
      <c r="M99" s="41" t="n">
        <v>13647145551</v>
      </c>
      <c r="N99" s="43" t="s">
        <v>2085</v>
      </c>
      <c r="O99" s="81"/>
    </row>
    <row r="100" s="82" customFormat="true" ht="16" hidden="false" customHeight="true" outlineLevel="0" collapsed="false">
      <c r="A100" s="41" t="n">
        <v>96</v>
      </c>
      <c r="B100" s="42"/>
      <c r="C100" s="43" t="s">
        <v>202</v>
      </c>
      <c r="D100" s="43" t="s">
        <v>214</v>
      </c>
      <c r="E100" s="41" t="n">
        <v>2</v>
      </c>
      <c r="F100" s="43" t="s">
        <v>2082</v>
      </c>
      <c r="G100" s="41" t="n">
        <v>18772310176</v>
      </c>
      <c r="H100" s="43" t="s">
        <v>2083</v>
      </c>
      <c r="I100" s="43" t="s">
        <v>196</v>
      </c>
      <c r="J100" s="41" t="n">
        <v>13339918503</v>
      </c>
      <c r="K100" s="43" t="s">
        <v>19</v>
      </c>
      <c r="L100" s="43" t="s">
        <v>2084</v>
      </c>
      <c r="M100" s="41" t="n">
        <v>13647145551</v>
      </c>
      <c r="N100" s="43" t="s">
        <v>2085</v>
      </c>
      <c r="O100" s="81"/>
    </row>
    <row r="101" s="82" customFormat="true" ht="16" hidden="false" customHeight="true" outlineLevel="0" collapsed="false">
      <c r="A101" s="41" t="n">
        <v>97</v>
      </c>
      <c r="B101" s="42"/>
      <c r="C101" s="43" t="s">
        <v>202</v>
      </c>
      <c r="D101" s="43" t="s">
        <v>215</v>
      </c>
      <c r="E101" s="41" t="n">
        <v>1.3</v>
      </c>
      <c r="F101" s="43" t="s">
        <v>2082</v>
      </c>
      <c r="G101" s="41" t="n">
        <v>18772310176</v>
      </c>
      <c r="H101" s="43" t="s">
        <v>2083</v>
      </c>
      <c r="I101" s="43" t="s">
        <v>196</v>
      </c>
      <c r="J101" s="41" t="n">
        <v>13339918503</v>
      </c>
      <c r="K101" s="43" t="s">
        <v>19</v>
      </c>
      <c r="L101" s="43" t="s">
        <v>2084</v>
      </c>
      <c r="M101" s="41" t="n">
        <v>13647145551</v>
      </c>
      <c r="N101" s="43" t="s">
        <v>2085</v>
      </c>
      <c r="O101" s="81"/>
    </row>
    <row r="102" s="82" customFormat="true" ht="16" hidden="false" customHeight="true" outlineLevel="0" collapsed="false">
      <c r="A102" s="41" t="n">
        <v>98</v>
      </c>
      <c r="B102" s="42"/>
      <c r="C102" s="43" t="s">
        <v>202</v>
      </c>
      <c r="D102" s="43" t="s">
        <v>216</v>
      </c>
      <c r="E102" s="41" t="n">
        <v>1.1</v>
      </c>
      <c r="F102" s="43" t="s">
        <v>2082</v>
      </c>
      <c r="G102" s="41" t="n">
        <v>18772310176</v>
      </c>
      <c r="H102" s="43" t="s">
        <v>2083</v>
      </c>
      <c r="I102" s="43" t="s">
        <v>196</v>
      </c>
      <c r="J102" s="41" t="n">
        <v>13339918503</v>
      </c>
      <c r="K102" s="43" t="s">
        <v>19</v>
      </c>
      <c r="L102" s="43" t="s">
        <v>2084</v>
      </c>
      <c r="M102" s="41" t="n">
        <v>13647145551</v>
      </c>
      <c r="N102" s="43" t="s">
        <v>2085</v>
      </c>
      <c r="O102" s="81"/>
    </row>
    <row r="103" s="82" customFormat="true" ht="16" hidden="false" customHeight="true" outlineLevel="0" collapsed="false">
      <c r="A103" s="41" t="n">
        <v>99</v>
      </c>
      <c r="B103" s="42"/>
      <c r="C103" s="43" t="s">
        <v>202</v>
      </c>
      <c r="D103" s="43" t="s">
        <v>217</v>
      </c>
      <c r="E103" s="41" t="n">
        <v>1.2</v>
      </c>
      <c r="F103" s="43" t="s">
        <v>2082</v>
      </c>
      <c r="G103" s="41" t="n">
        <v>18772310176</v>
      </c>
      <c r="H103" s="43" t="s">
        <v>2083</v>
      </c>
      <c r="I103" s="43" t="s">
        <v>196</v>
      </c>
      <c r="J103" s="41" t="n">
        <v>13339918503</v>
      </c>
      <c r="K103" s="43" t="s">
        <v>19</v>
      </c>
      <c r="L103" s="43" t="s">
        <v>2084</v>
      </c>
      <c r="M103" s="41" t="n">
        <v>13647145551</v>
      </c>
      <c r="N103" s="43" t="s">
        <v>2085</v>
      </c>
      <c r="O103" s="81"/>
    </row>
    <row r="104" s="82" customFormat="true" ht="16" hidden="false" customHeight="true" outlineLevel="0" collapsed="false">
      <c r="A104" s="41" t="n">
        <v>100</v>
      </c>
      <c r="B104" s="42"/>
      <c r="C104" s="43" t="s">
        <v>202</v>
      </c>
      <c r="D104" s="43" t="s">
        <v>218</v>
      </c>
      <c r="E104" s="41" t="n">
        <v>3.5</v>
      </c>
      <c r="F104" s="43" t="s">
        <v>2082</v>
      </c>
      <c r="G104" s="41" t="n">
        <v>18772310176</v>
      </c>
      <c r="H104" s="43" t="s">
        <v>2083</v>
      </c>
      <c r="I104" s="43" t="s">
        <v>196</v>
      </c>
      <c r="J104" s="41" t="n">
        <v>13339918503</v>
      </c>
      <c r="K104" s="43" t="s">
        <v>19</v>
      </c>
      <c r="L104" s="43" t="s">
        <v>2084</v>
      </c>
      <c r="M104" s="41" t="n">
        <v>13647145551</v>
      </c>
      <c r="N104" s="43" t="s">
        <v>2085</v>
      </c>
      <c r="O104" s="81"/>
    </row>
    <row r="105" s="82" customFormat="true" ht="16" hidden="false" customHeight="true" outlineLevel="0" collapsed="false">
      <c r="A105" s="41" t="n">
        <v>101</v>
      </c>
      <c r="B105" s="42"/>
      <c r="C105" s="43" t="s">
        <v>202</v>
      </c>
      <c r="D105" s="43" t="s">
        <v>219</v>
      </c>
      <c r="E105" s="41" t="n">
        <v>4</v>
      </c>
      <c r="F105" s="43" t="s">
        <v>2082</v>
      </c>
      <c r="G105" s="41" t="n">
        <v>18772310176</v>
      </c>
      <c r="H105" s="43" t="s">
        <v>2083</v>
      </c>
      <c r="I105" s="43" t="s">
        <v>196</v>
      </c>
      <c r="J105" s="41" t="n">
        <v>13339918503</v>
      </c>
      <c r="K105" s="43" t="s">
        <v>19</v>
      </c>
      <c r="L105" s="43" t="s">
        <v>2084</v>
      </c>
      <c r="M105" s="41" t="n">
        <v>13647145551</v>
      </c>
      <c r="N105" s="43" t="s">
        <v>2085</v>
      </c>
      <c r="O105" s="81"/>
    </row>
    <row r="106" s="82" customFormat="true" ht="16" hidden="false" customHeight="true" outlineLevel="0" collapsed="false">
      <c r="A106" s="41" t="n">
        <v>102</v>
      </c>
      <c r="B106" s="42"/>
      <c r="C106" s="43" t="s">
        <v>202</v>
      </c>
      <c r="D106" s="43" t="s">
        <v>220</v>
      </c>
      <c r="E106" s="41" t="n">
        <v>2.5</v>
      </c>
      <c r="F106" s="43" t="s">
        <v>2082</v>
      </c>
      <c r="G106" s="41" t="n">
        <v>18772310176</v>
      </c>
      <c r="H106" s="43" t="s">
        <v>2083</v>
      </c>
      <c r="I106" s="43" t="s">
        <v>196</v>
      </c>
      <c r="J106" s="41" t="n">
        <v>13339918503</v>
      </c>
      <c r="K106" s="43" t="s">
        <v>19</v>
      </c>
      <c r="L106" s="43" t="s">
        <v>2084</v>
      </c>
      <c r="M106" s="41" t="n">
        <v>13647145551</v>
      </c>
      <c r="N106" s="43" t="s">
        <v>2085</v>
      </c>
      <c r="O106" s="81"/>
    </row>
    <row r="107" s="82" customFormat="true" ht="16" hidden="false" customHeight="true" outlineLevel="0" collapsed="false">
      <c r="A107" s="41" t="n">
        <v>103</v>
      </c>
      <c r="B107" s="42"/>
      <c r="C107" s="43" t="s">
        <v>221</v>
      </c>
      <c r="D107" s="43" t="s">
        <v>222</v>
      </c>
      <c r="E107" s="41" t="n">
        <v>1.8</v>
      </c>
      <c r="F107" s="43" t="s">
        <v>223</v>
      </c>
      <c r="G107" s="41" t="n">
        <v>13545520267</v>
      </c>
      <c r="H107" s="43" t="s">
        <v>224</v>
      </c>
      <c r="I107" s="43" t="s">
        <v>196</v>
      </c>
      <c r="J107" s="41" t="n">
        <v>13339918503</v>
      </c>
      <c r="K107" s="43" t="s">
        <v>19</v>
      </c>
      <c r="L107" s="43" t="s">
        <v>225</v>
      </c>
      <c r="M107" s="41" t="n">
        <v>13972808668</v>
      </c>
      <c r="N107" s="43" t="s">
        <v>226</v>
      </c>
      <c r="O107" s="81"/>
    </row>
    <row r="108" s="82" customFormat="true" ht="16" hidden="false" customHeight="true" outlineLevel="0" collapsed="false">
      <c r="A108" s="41" t="n">
        <v>104</v>
      </c>
      <c r="B108" s="42"/>
      <c r="C108" s="43" t="s">
        <v>227</v>
      </c>
      <c r="D108" s="43" t="s">
        <v>228</v>
      </c>
      <c r="E108" s="41" t="n">
        <v>1.5</v>
      </c>
      <c r="F108" s="43" t="s">
        <v>2086</v>
      </c>
      <c r="G108" s="41" t="n">
        <v>15572987518</v>
      </c>
      <c r="H108" s="43" t="s">
        <v>265</v>
      </c>
      <c r="I108" s="43" t="s">
        <v>196</v>
      </c>
      <c r="J108" s="41" t="n">
        <v>13339918503</v>
      </c>
      <c r="K108" s="43" t="s">
        <v>19</v>
      </c>
      <c r="L108" s="43" t="s">
        <v>2087</v>
      </c>
      <c r="M108" s="41" t="n">
        <v>13886459081</v>
      </c>
      <c r="N108" s="43" t="s">
        <v>232</v>
      </c>
      <c r="O108" s="81"/>
    </row>
    <row r="109" s="82" customFormat="true" ht="16" hidden="false" customHeight="true" outlineLevel="0" collapsed="false">
      <c r="A109" s="41" t="n">
        <v>105</v>
      </c>
      <c r="B109" s="42"/>
      <c r="C109" s="43" t="s">
        <v>227</v>
      </c>
      <c r="D109" s="43" t="s">
        <v>233</v>
      </c>
      <c r="E109" s="41" t="n">
        <v>2.5</v>
      </c>
      <c r="F109" s="43" t="s">
        <v>2086</v>
      </c>
      <c r="G109" s="41" t="n">
        <v>15572987518</v>
      </c>
      <c r="H109" s="43" t="s">
        <v>265</v>
      </c>
      <c r="I109" s="43" t="s">
        <v>196</v>
      </c>
      <c r="J109" s="41" t="n">
        <v>13339918503</v>
      </c>
      <c r="K109" s="43" t="s">
        <v>19</v>
      </c>
      <c r="L109" s="43" t="s">
        <v>2087</v>
      </c>
      <c r="M109" s="41" t="n">
        <v>13886459081</v>
      </c>
      <c r="N109" s="43" t="s">
        <v>232</v>
      </c>
      <c r="O109" s="81"/>
    </row>
    <row r="110" s="82" customFormat="true" ht="16" hidden="false" customHeight="true" outlineLevel="0" collapsed="false">
      <c r="A110" s="41" t="n">
        <v>106</v>
      </c>
      <c r="B110" s="42"/>
      <c r="C110" s="43" t="s">
        <v>227</v>
      </c>
      <c r="D110" s="43" t="s">
        <v>234</v>
      </c>
      <c r="E110" s="41" t="n">
        <v>2.5</v>
      </c>
      <c r="F110" s="43" t="s">
        <v>2086</v>
      </c>
      <c r="G110" s="41" t="n">
        <v>15572987518</v>
      </c>
      <c r="H110" s="43" t="s">
        <v>265</v>
      </c>
      <c r="I110" s="43" t="s">
        <v>196</v>
      </c>
      <c r="J110" s="41" t="n">
        <v>13339918503</v>
      </c>
      <c r="K110" s="43" t="s">
        <v>19</v>
      </c>
      <c r="L110" s="43" t="s">
        <v>2087</v>
      </c>
      <c r="M110" s="41" t="n">
        <v>13886459081</v>
      </c>
      <c r="N110" s="43" t="s">
        <v>232</v>
      </c>
      <c r="O110" s="81"/>
    </row>
    <row r="111" s="82" customFormat="true" ht="16" hidden="false" customHeight="true" outlineLevel="0" collapsed="false">
      <c r="A111" s="41" t="n">
        <v>107</v>
      </c>
      <c r="B111" s="42"/>
      <c r="C111" s="43" t="s">
        <v>227</v>
      </c>
      <c r="D111" s="43" t="s">
        <v>235</v>
      </c>
      <c r="E111" s="41" t="n">
        <v>3</v>
      </c>
      <c r="F111" s="43" t="s">
        <v>2086</v>
      </c>
      <c r="G111" s="41" t="n">
        <v>15572987518</v>
      </c>
      <c r="H111" s="43" t="s">
        <v>265</v>
      </c>
      <c r="I111" s="43" t="s">
        <v>196</v>
      </c>
      <c r="J111" s="41" t="n">
        <v>13339918503</v>
      </c>
      <c r="K111" s="43" t="s">
        <v>19</v>
      </c>
      <c r="L111" s="43" t="s">
        <v>2087</v>
      </c>
      <c r="M111" s="41" t="n">
        <v>13886459081</v>
      </c>
      <c r="N111" s="43" t="s">
        <v>232</v>
      </c>
      <c r="O111" s="81"/>
    </row>
    <row r="112" s="82" customFormat="true" ht="16" hidden="false" customHeight="true" outlineLevel="0" collapsed="false">
      <c r="A112" s="41" t="n">
        <v>108</v>
      </c>
      <c r="B112" s="42"/>
      <c r="C112" s="43" t="s">
        <v>236</v>
      </c>
      <c r="D112" s="43" t="s">
        <v>237</v>
      </c>
      <c r="E112" s="41" t="n">
        <v>1.8</v>
      </c>
      <c r="F112" s="43" t="s">
        <v>238</v>
      </c>
      <c r="G112" s="41" t="n">
        <v>15797261020</v>
      </c>
      <c r="H112" s="43" t="s">
        <v>239</v>
      </c>
      <c r="I112" s="43" t="s">
        <v>196</v>
      </c>
      <c r="J112" s="41" t="n">
        <v>13339918503</v>
      </c>
      <c r="K112" s="43" t="s">
        <v>19</v>
      </c>
      <c r="L112" s="43" t="s">
        <v>240</v>
      </c>
      <c r="M112" s="41" t="n">
        <v>13297223456</v>
      </c>
      <c r="N112" s="43" t="s">
        <v>241</v>
      </c>
      <c r="O112" s="81"/>
    </row>
    <row r="113" s="82" customFormat="true" ht="16" hidden="false" customHeight="true" outlineLevel="0" collapsed="false">
      <c r="A113" s="41" t="n">
        <v>109</v>
      </c>
      <c r="B113" s="42"/>
      <c r="C113" s="43" t="s">
        <v>236</v>
      </c>
      <c r="D113" s="43" t="s">
        <v>242</v>
      </c>
      <c r="E113" s="41" t="n">
        <v>1.5</v>
      </c>
      <c r="F113" s="43" t="s">
        <v>238</v>
      </c>
      <c r="G113" s="41" t="n">
        <v>15797261020</v>
      </c>
      <c r="H113" s="43" t="s">
        <v>239</v>
      </c>
      <c r="I113" s="43" t="s">
        <v>196</v>
      </c>
      <c r="J113" s="41" t="n">
        <v>13339918503</v>
      </c>
      <c r="K113" s="43" t="s">
        <v>19</v>
      </c>
      <c r="L113" s="43" t="s">
        <v>240</v>
      </c>
      <c r="M113" s="41" t="n">
        <v>13297223456</v>
      </c>
      <c r="N113" s="43" t="s">
        <v>241</v>
      </c>
      <c r="O113" s="81"/>
    </row>
    <row r="114" s="82" customFormat="true" ht="16" hidden="false" customHeight="true" outlineLevel="0" collapsed="false">
      <c r="A114" s="41" t="n">
        <v>110</v>
      </c>
      <c r="B114" s="42"/>
      <c r="C114" s="43" t="s">
        <v>236</v>
      </c>
      <c r="D114" s="43" t="s">
        <v>243</v>
      </c>
      <c r="E114" s="41" t="n">
        <v>3</v>
      </c>
      <c r="F114" s="43" t="s">
        <v>238</v>
      </c>
      <c r="G114" s="41" t="n">
        <v>15797261020</v>
      </c>
      <c r="H114" s="43" t="s">
        <v>239</v>
      </c>
      <c r="I114" s="43" t="s">
        <v>196</v>
      </c>
      <c r="J114" s="41" t="n">
        <v>13339918503</v>
      </c>
      <c r="K114" s="43" t="s">
        <v>19</v>
      </c>
      <c r="L114" s="43" t="s">
        <v>240</v>
      </c>
      <c r="M114" s="41" t="n">
        <v>13297223456</v>
      </c>
      <c r="N114" s="43" t="s">
        <v>241</v>
      </c>
      <c r="O114" s="81"/>
    </row>
    <row r="115" s="82" customFormat="true" ht="16" hidden="false" customHeight="true" outlineLevel="0" collapsed="false">
      <c r="A115" s="41" t="n">
        <v>111</v>
      </c>
      <c r="B115" s="42"/>
      <c r="C115" s="43" t="s">
        <v>236</v>
      </c>
      <c r="D115" s="43" t="s">
        <v>244</v>
      </c>
      <c r="E115" s="41" t="n">
        <v>1</v>
      </c>
      <c r="F115" s="43" t="s">
        <v>238</v>
      </c>
      <c r="G115" s="41" t="n">
        <v>15797261020</v>
      </c>
      <c r="H115" s="43" t="s">
        <v>239</v>
      </c>
      <c r="I115" s="43" t="s">
        <v>196</v>
      </c>
      <c r="J115" s="41" t="n">
        <v>13339918503</v>
      </c>
      <c r="K115" s="43" t="s">
        <v>19</v>
      </c>
      <c r="L115" s="43" t="s">
        <v>240</v>
      </c>
      <c r="M115" s="41" t="n">
        <v>13297223456</v>
      </c>
      <c r="N115" s="43" t="s">
        <v>241</v>
      </c>
      <c r="O115" s="81"/>
    </row>
    <row r="116" s="82" customFormat="true" ht="16" hidden="false" customHeight="true" outlineLevel="0" collapsed="false">
      <c r="A116" s="41" t="n">
        <v>112</v>
      </c>
      <c r="B116" s="42"/>
      <c r="C116" s="43" t="s">
        <v>236</v>
      </c>
      <c r="D116" s="43" t="s">
        <v>245</v>
      </c>
      <c r="E116" s="41" t="n">
        <v>1.2</v>
      </c>
      <c r="F116" s="43" t="s">
        <v>238</v>
      </c>
      <c r="G116" s="41" t="n">
        <v>15797261020</v>
      </c>
      <c r="H116" s="43" t="s">
        <v>239</v>
      </c>
      <c r="I116" s="43" t="s">
        <v>196</v>
      </c>
      <c r="J116" s="41" t="n">
        <v>13339918503</v>
      </c>
      <c r="K116" s="43" t="s">
        <v>19</v>
      </c>
      <c r="L116" s="43" t="s">
        <v>240</v>
      </c>
      <c r="M116" s="41" t="n">
        <v>13297223456</v>
      </c>
      <c r="N116" s="43" t="s">
        <v>241</v>
      </c>
      <c r="O116" s="81"/>
    </row>
    <row r="117" s="82" customFormat="true" ht="16" hidden="false" customHeight="true" outlineLevel="0" collapsed="false">
      <c r="A117" s="41" t="n">
        <v>113</v>
      </c>
      <c r="B117" s="42"/>
      <c r="C117" s="43" t="s">
        <v>236</v>
      </c>
      <c r="D117" s="43" t="s">
        <v>246</v>
      </c>
      <c r="E117" s="41" t="n">
        <v>4</v>
      </c>
      <c r="F117" s="43" t="s">
        <v>238</v>
      </c>
      <c r="G117" s="41" t="n">
        <v>15797261020</v>
      </c>
      <c r="H117" s="43" t="s">
        <v>239</v>
      </c>
      <c r="I117" s="43" t="s">
        <v>196</v>
      </c>
      <c r="J117" s="41" t="n">
        <v>13339918503</v>
      </c>
      <c r="K117" s="43" t="s">
        <v>19</v>
      </c>
      <c r="L117" s="43" t="s">
        <v>240</v>
      </c>
      <c r="M117" s="41" t="n">
        <v>13297223456</v>
      </c>
      <c r="N117" s="43" t="s">
        <v>241</v>
      </c>
      <c r="O117" s="81"/>
    </row>
    <row r="118" s="82" customFormat="true" ht="16" hidden="false" customHeight="true" outlineLevel="0" collapsed="false">
      <c r="A118" s="41" t="n">
        <v>114</v>
      </c>
      <c r="B118" s="42"/>
      <c r="C118" s="43" t="s">
        <v>236</v>
      </c>
      <c r="D118" s="43" t="s">
        <v>247</v>
      </c>
      <c r="E118" s="41" t="n">
        <v>1.3</v>
      </c>
      <c r="F118" s="43" t="s">
        <v>238</v>
      </c>
      <c r="G118" s="41" t="n">
        <v>15797261020</v>
      </c>
      <c r="H118" s="43" t="s">
        <v>239</v>
      </c>
      <c r="I118" s="43" t="s">
        <v>196</v>
      </c>
      <c r="J118" s="41" t="n">
        <v>13339918503</v>
      </c>
      <c r="K118" s="43" t="s">
        <v>19</v>
      </c>
      <c r="L118" s="43" t="s">
        <v>240</v>
      </c>
      <c r="M118" s="41" t="n">
        <v>13297223456</v>
      </c>
      <c r="N118" s="43" t="s">
        <v>241</v>
      </c>
      <c r="O118" s="81"/>
    </row>
    <row r="119" s="82" customFormat="true" ht="16" hidden="false" customHeight="true" outlineLevel="0" collapsed="false">
      <c r="A119" s="41" t="n">
        <v>115</v>
      </c>
      <c r="B119" s="42"/>
      <c r="C119" s="43" t="s">
        <v>236</v>
      </c>
      <c r="D119" s="43" t="s">
        <v>248</v>
      </c>
      <c r="E119" s="41" t="n">
        <v>1.8</v>
      </c>
      <c r="F119" s="43" t="s">
        <v>238</v>
      </c>
      <c r="G119" s="41" t="n">
        <v>15797261020</v>
      </c>
      <c r="H119" s="43" t="s">
        <v>239</v>
      </c>
      <c r="I119" s="43" t="s">
        <v>196</v>
      </c>
      <c r="J119" s="41" t="n">
        <v>13339918503</v>
      </c>
      <c r="K119" s="43" t="s">
        <v>19</v>
      </c>
      <c r="L119" s="43" t="s">
        <v>240</v>
      </c>
      <c r="M119" s="41" t="n">
        <v>13297223456</v>
      </c>
      <c r="N119" s="43" t="s">
        <v>241</v>
      </c>
      <c r="O119" s="81"/>
    </row>
    <row r="120" s="82" customFormat="true" ht="16" hidden="false" customHeight="true" outlineLevel="0" collapsed="false">
      <c r="A120" s="41" t="n">
        <v>116</v>
      </c>
      <c r="B120" s="42"/>
      <c r="C120" s="43" t="s">
        <v>236</v>
      </c>
      <c r="D120" s="43" t="s">
        <v>127</v>
      </c>
      <c r="E120" s="41" t="n">
        <v>4.5</v>
      </c>
      <c r="F120" s="43" t="s">
        <v>238</v>
      </c>
      <c r="G120" s="41" t="n">
        <v>15797261020</v>
      </c>
      <c r="H120" s="43" t="s">
        <v>239</v>
      </c>
      <c r="I120" s="43" t="s">
        <v>196</v>
      </c>
      <c r="J120" s="41" t="n">
        <v>13339918503</v>
      </c>
      <c r="K120" s="43" t="s">
        <v>19</v>
      </c>
      <c r="L120" s="43" t="s">
        <v>240</v>
      </c>
      <c r="M120" s="41" t="n">
        <v>13297223456</v>
      </c>
      <c r="N120" s="43" t="s">
        <v>241</v>
      </c>
      <c r="O120" s="81"/>
    </row>
    <row r="121" s="82" customFormat="true" ht="16" hidden="false" customHeight="true" outlineLevel="0" collapsed="false">
      <c r="A121" s="41" t="n">
        <v>117</v>
      </c>
      <c r="B121" s="42"/>
      <c r="C121" s="43" t="s">
        <v>249</v>
      </c>
      <c r="D121" s="43" t="s">
        <v>250</v>
      </c>
      <c r="E121" s="41" t="n">
        <v>3</v>
      </c>
      <c r="F121" s="43" t="s">
        <v>2088</v>
      </c>
      <c r="G121" s="41" t="n">
        <v>13321833526</v>
      </c>
      <c r="H121" s="43" t="s">
        <v>265</v>
      </c>
      <c r="I121" s="43" t="s">
        <v>196</v>
      </c>
      <c r="J121" s="41" t="n">
        <v>13339918503</v>
      </c>
      <c r="K121" s="43" t="s">
        <v>19</v>
      </c>
      <c r="L121" s="43" t="s">
        <v>253</v>
      </c>
      <c r="M121" s="41" t="n">
        <v>17771901641</v>
      </c>
      <c r="N121" s="43" t="s">
        <v>254</v>
      </c>
      <c r="O121" s="81"/>
    </row>
    <row r="122" s="82" customFormat="true" ht="16" hidden="false" customHeight="true" outlineLevel="0" collapsed="false">
      <c r="A122" s="41" t="n">
        <v>118</v>
      </c>
      <c r="B122" s="42"/>
      <c r="C122" s="43" t="s">
        <v>255</v>
      </c>
      <c r="D122" s="43" t="s">
        <v>256</v>
      </c>
      <c r="E122" s="41" t="n">
        <v>3.1</v>
      </c>
      <c r="F122" s="43" t="s">
        <v>251</v>
      </c>
      <c r="G122" s="41" t="n">
        <v>18995794194</v>
      </c>
      <c r="H122" s="43" t="s">
        <v>252</v>
      </c>
      <c r="I122" s="43" t="s">
        <v>196</v>
      </c>
      <c r="J122" s="41" t="n">
        <v>13339918503</v>
      </c>
      <c r="K122" s="43" t="s">
        <v>19</v>
      </c>
      <c r="L122" s="43" t="s">
        <v>259</v>
      </c>
      <c r="M122" s="41" t="n">
        <v>13597634650</v>
      </c>
      <c r="N122" s="43" t="s">
        <v>260</v>
      </c>
      <c r="O122" s="81"/>
    </row>
    <row r="123" s="82" customFormat="true" ht="16" hidden="false" customHeight="true" outlineLevel="0" collapsed="false">
      <c r="A123" s="41" t="n">
        <v>119</v>
      </c>
      <c r="B123" s="42"/>
      <c r="C123" s="43" t="s">
        <v>255</v>
      </c>
      <c r="D123" s="43" t="s">
        <v>261</v>
      </c>
      <c r="E123" s="41" t="n">
        <v>3</v>
      </c>
      <c r="F123" s="43" t="s">
        <v>251</v>
      </c>
      <c r="G123" s="41" t="n">
        <v>18995794194</v>
      </c>
      <c r="H123" s="43" t="s">
        <v>252</v>
      </c>
      <c r="I123" s="43" t="s">
        <v>196</v>
      </c>
      <c r="J123" s="41" t="n">
        <v>13339918503</v>
      </c>
      <c r="K123" s="43" t="s">
        <v>19</v>
      </c>
      <c r="L123" s="43" t="s">
        <v>259</v>
      </c>
      <c r="M123" s="41" t="n">
        <v>13597634650</v>
      </c>
      <c r="N123" s="43" t="s">
        <v>260</v>
      </c>
      <c r="O123" s="81"/>
    </row>
    <row r="124" s="82" customFormat="true" ht="16" hidden="false" customHeight="true" outlineLevel="0" collapsed="false">
      <c r="A124" s="41" t="n">
        <v>120</v>
      </c>
      <c r="B124" s="42"/>
      <c r="C124" s="43" t="s">
        <v>262</v>
      </c>
      <c r="D124" s="43" t="s">
        <v>263</v>
      </c>
      <c r="E124" s="41" t="n">
        <v>3</v>
      </c>
      <c r="F124" s="43" t="s">
        <v>264</v>
      </c>
      <c r="G124" s="41" t="n">
        <v>15671784699</v>
      </c>
      <c r="H124" s="43" t="s">
        <v>265</v>
      </c>
      <c r="I124" s="43" t="s">
        <v>196</v>
      </c>
      <c r="J124" s="41" t="n">
        <v>13339918503</v>
      </c>
      <c r="K124" s="43" t="s">
        <v>19</v>
      </c>
      <c r="L124" s="43" t="s">
        <v>2089</v>
      </c>
      <c r="M124" s="41" t="n">
        <v>15172104818</v>
      </c>
      <c r="N124" s="43" t="s">
        <v>267</v>
      </c>
      <c r="O124" s="81"/>
    </row>
    <row r="125" s="82" customFormat="true" ht="16" hidden="false" customHeight="true" outlineLevel="0" collapsed="false">
      <c r="A125" s="41" t="n">
        <v>121</v>
      </c>
      <c r="B125" s="42"/>
      <c r="C125" s="43" t="s">
        <v>262</v>
      </c>
      <c r="D125" s="43" t="s">
        <v>268</v>
      </c>
      <c r="E125" s="41" t="n">
        <v>3.5</v>
      </c>
      <c r="F125" s="43" t="s">
        <v>264</v>
      </c>
      <c r="G125" s="41" t="n">
        <v>15671784699</v>
      </c>
      <c r="H125" s="43" t="s">
        <v>265</v>
      </c>
      <c r="I125" s="43" t="s">
        <v>196</v>
      </c>
      <c r="J125" s="41" t="n">
        <v>13339918503</v>
      </c>
      <c r="K125" s="43" t="s">
        <v>19</v>
      </c>
      <c r="L125" s="43" t="s">
        <v>2089</v>
      </c>
      <c r="M125" s="41" t="n">
        <v>15172104818</v>
      </c>
      <c r="N125" s="43" t="s">
        <v>267</v>
      </c>
      <c r="O125" s="81"/>
    </row>
    <row r="126" s="82" customFormat="true" ht="16" hidden="false" customHeight="true" outlineLevel="0" collapsed="false">
      <c r="A126" s="41" t="n">
        <v>122</v>
      </c>
      <c r="B126" s="42"/>
      <c r="C126" s="43" t="s">
        <v>262</v>
      </c>
      <c r="D126" s="43" t="s">
        <v>269</v>
      </c>
      <c r="E126" s="41" t="n">
        <v>2</v>
      </c>
      <c r="F126" s="43" t="s">
        <v>264</v>
      </c>
      <c r="G126" s="41" t="n">
        <v>15671784699</v>
      </c>
      <c r="H126" s="43" t="s">
        <v>265</v>
      </c>
      <c r="I126" s="43" t="s">
        <v>196</v>
      </c>
      <c r="J126" s="41" t="n">
        <v>13339918503</v>
      </c>
      <c r="K126" s="43" t="s">
        <v>19</v>
      </c>
      <c r="L126" s="43" t="s">
        <v>2089</v>
      </c>
      <c r="M126" s="41" t="n">
        <v>15172104818</v>
      </c>
      <c r="N126" s="43" t="s">
        <v>267</v>
      </c>
      <c r="O126" s="81"/>
    </row>
    <row r="127" s="82" customFormat="true" ht="16" hidden="false" customHeight="true" outlineLevel="0" collapsed="false">
      <c r="A127" s="41" t="n">
        <v>123</v>
      </c>
      <c r="B127" s="42"/>
      <c r="C127" s="43" t="s">
        <v>262</v>
      </c>
      <c r="D127" s="43" t="s">
        <v>270</v>
      </c>
      <c r="E127" s="41" t="n">
        <v>2</v>
      </c>
      <c r="F127" s="43" t="s">
        <v>264</v>
      </c>
      <c r="G127" s="41" t="n">
        <v>15671784699</v>
      </c>
      <c r="H127" s="43" t="s">
        <v>265</v>
      </c>
      <c r="I127" s="43" t="s">
        <v>196</v>
      </c>
      <c r="J127" s="41" t="n">
        <v>13339918503</v>
      </c>
      <c r="K127" s="43" t="s">
        <v>19</v>
      </c>
      <c r="L127" s="43" t="s">
        <v>2089</v>
      </c>
      <c r="M127" s="41" t="n">
        <v>15172104818</v>
      </c>
      <c r="N127" s="43" t="s">
        <v>267</v>
      </c>
      <c r="O127" s="81"/>
    </row>
    <row r="128" s="82" customFormat="true" ht="16" hidden="false" customHeight="true" outlineLevel="0" collapsed="false">
      <c r="A128" s="41" t="n">
        <v>124</v>
      </c>
      <c r="B128" s="42"/>
      <c r="C128" s="43" t="s">
        <v>262</v>
      </c>
      <c r="D128" s="43" t="s">
        <v>271</v>
      </c>
      <c r="E128" s="41" t="n">
        <v>2</v>
      </c>
      <c r="F128" s="43" t="s">
        <v>264</v>
      </c>
      <c r="G128" s="41" t="n">
        <v>15671784699</v>
      </c>
      <c r="H128" s="43" t="s">
        <v>265</v>
      </c>
      <c r="I128" s="43" t="s">
        <v>196</v>
      </c>
      <c r="J128" s="41" t="n">
        <v>13339918503</v>
      </c>
      <c r="K128" s="43" t="s">
        <v>19</v>
      </c>
      <c r="L128" s="43" t="s">
        <v>2089</v>
      </c>
      <c r="M128" s="41" t="n">
        <v>15172104818</v>
      </c>
      <c r="N128" s="43" t="s">
        <v>267</v>
      </c>
      <c r="O128" s="81"/>
    </row>
    <row r="129" s="82" customFormat="true" ht="16" hidden="false" customHeight="true" outlineLevel="0" collapsed="false">
      <c r="A129" s="41" t="n">
        <v>125</v>
      </c>
      <c r="B129" s="42"/>
      <c r="C129" s="43" t="s">
        <v>262</v>
      </c>
      <c r="D129" s="43" t="s">
        <v>272</v>
      </c>
      <c r="E129" s="41" t="n">
        <v>1.2</v>
      </c>
      <c r="F129" s="43" t="s">
        <v>264</v>
      </c>
      <c r="G129" s="41" t="n">
        <v>15671784699</v>
      </c>
      <c r="H129" s="43" t="s">
        <v>265</v>
      </c>
      <c r="I129" s="43" t="s">
        <v>196</v>
      </c>
      <c r="J129" s="41" t="n">
        <v>13339918503</v>
      </c>
      <c r="K129" s="43" t="s">
        <v>19</v>
      </c>
      <c r="L129" s="43" t="s">
        <v>2089</v>
      </c>
      <c r="M129" s="41" t="n">
        <v>15172104818</v>
      </c>
      <c r="N129" s="43" t="s">
        <v>267</v>
      </c>
      <c r="O129" s="81"/>
    </row>
    <row r="130" s="82" customFormat="true" ht="16" hidden="false" customHeight="true" outlineLevel="0" collapsed="false">
      <c r="A130" s="41" t="n">
        <v>126</v>
      </c>
      <c r="B130" s="42"/>
      <c r="C130" s="43" t="s">
        <v>262</v>
      </c>
      <c r="D130" s="43" t="s">
        <v>273</v>
      </c>
      <c r="E130" s="41" t="n">
        <v>1.3</v>
      </c>
      <c r="F130" s="43" t="s">
        <v>264</v>
      </c>
      <c r="G130" s="41" t="n">
        <v>15671784699</v>
      </c>
      <c r="H130" s="43" t="s">
        <v>265</v>
      </c>
      <c r="I130" s="43" t="s">
        <v>196</v>
      </c>
      <c r="J130" s="41" t="n">
        <v>13339918503</v>
      </c>
      <c r="K130" s="43" t="s">
        <v>19</v>
      </c>
      <c r="L130" s="43" t="s">
        <v>2089</v>
      </c>
      <c r="M130" s="41" t="n">
        <v>15172104818</v>
      </c>
      <c r="N130" s="43" t="s">
        <v>267</v>
      </c>
      <c r="O130" s="81"/>
    </row>
    <row r="131" s="82" customFormat="true" ht="16" hidden="false" customHeight="true" outlineLevel="0" collapsed="false">
      <c r="A131" s="41" t="n">
        <v>127</v>
      </c>
      <c r="B131" s="42"/>
      <c r="C131" s="43" t="s">
        <v>262</v>
      </c>
      <c r="D131" s="43" t="s">
        <v>274</v>
      </c>
      <c r="E131" s="41" t="n">
        <v>1.2</v>
      </c>
      <c r="F131" s="43" t="s">
        <v>264</v>
      </c>
      <c r="G131" s="41" t="n">
        <v>15671784699</v>
      </c>
      <c r="H131" s="43" t="s">
        <v>265</v>
      </c>
      <c r="I131" s="43" t="s">
        <v>196</v>
      </c>
      <c r="J131" s="41" t="n">
        <v>13339918503</v>
      </c>
      <c r="K131" s="43" t="s">
        <v>19</v>
      </c>
      <c r="L131" s="43" t="s">
        <v>2089</v>
      </c>
      <c r="M131" s="41" t="n">
        <v>15172104818</v>
      </c>
      <c r="N131" s="43" t="s">
        <v>267</v>
      </c>
      <c r="O131" s="81"/>
    </row>
    <row r="132" s="82" customFormat="true" ht="16" hidden="false" customHeight="true" outlineLevel="0" collapsed="false">
      <c r="A132" s="41" t="n">
        <v>128</v>
      </c>
      <c r="B132" s="42"/>
      <c r="C132" s="43" t="s">
        <v>262</v>
      </c>
      <c r="D132" s="43" t="s">
        <v>275</v>
      </c>
      <c r="E132" s="41" t="n">
        <v>1.3</v>
      </c>
      <c r="F132" s="43" t="s">
        <v>264</v>
      </c>
      <c r="G132" s="41" t="n">
        <v>15671784699</v>
      </c>
      <c r="H132" s="43" t="s">
        <v>265</v>
      </c>
      <c r="I132" s="43" t="s">
        <v>196</v>
      </c>
      <c r="J132" s="41" t="n">
        <v>13339918503</v>
      </c>
      <c r="K132" s="43" t="s">
        <v>19</v>
      </c>
      <c r="L132" s="43" t="s">
        <v>2089</v>
      </c>
      <c r="M132" s="41" t="n">
        <v>15172104818</v>
      </c>
      <c r="N132" s="43" t="s">
        <v>267</v>
      </c>
      <c r="O132" s="81"/>
    </row>
    <row r="133" s="82" customFormat="true" ht="16" hidden="false" customHeight="true" outlineLevel="0" collapsed="false">
      <c r="A133" s="41" t="n">
        <v>129</v>
      </c>
      <c r="B133" s="42"/>
      <c r="C133" s="43" t="s">
        <v>262</v>
      </c>
      <c r="D133" s="43" t="s">
        <v>276</v>
      </c>
      <c r="E133" s="41" t="n">
        <v>1.2</v>
      </c>
      <c r="F133" s="43" t="s">
        <v>264</v>
      </c>
      <c r="G133" s="41" t="n">
        <v>15671784699</v>
      </c>
      <c r="H133" s="43" t="s">
        <v>265</v>
      </c>
      <c r="I133" s="43" t="s">
        <v>196</v>
      </c>
      <c r="J133" s="41" t="n">
        <v>13339918503</v>
      </c>
      <c r="K133" s="43" t="s">
        <v>19</v>
      </c>
      <c r="L133" s="43" t="s">
        <v>2089</v>
      </c>
      <c r="M133" s="41" t="n">
        <v>15172104818</v>
      </c>
      <c r="N133" s="43" t="s">
        <v>267</v>
      </c>
      <c r="O133" s="81"/>
    </row>
    <row r="134" s="82" customFormat="true" ht="16" hidden="false" customHeight="true" outlineLevel="0" collapsed="false">
      <c r="A134" s="41" t="n">
        <v>130</v>
      </c>
      <c r="B134" s="42"/>
      <c r="C134" s="43" t="s">
        <v>277</v>
      </c>
      <c r="D134" s="43" t="s">
        <v>278</v>
      </c>
      <c r="E134" s="41" t="n">
        <v>2.8</v>
      </c>
      <c r="F134" s="43" t="s">
        <v>279</v>
      </c>
      <c r="G134" s="41" t="n">
        <v>13797775128</v>
      </c>
      <c r="H134" s="43" t="s">
        <v>265</v>
      </c>
      <c r="I134" s="43" t="s">
        <v>196</v>
      </c>
      <c r="J134" s="41" t="n">
        <v>13339918503</v>
      </c>
      <c r="K134" s="43" t="s">
        <v>19</v>
      </c>
      <c r="L134" s="43" t="s">
        <v>280</v>
      </c>
      <c r="M134" s="41" t="n">
        <v>15072074256</v>
      </c>
      <c r="N134" s="43" t="s">
        <v>281</v>
      </c>
      <c r="O134" s="81"/>
    </row>
    <row r="135" s="82" customFormat="true" ht="16" hidden="false" customHeight="true" outlineLevel="0" collapsed="false">
      <c r="A135" s="41" t="n">
        <v>131</v>
      </c>
      <c r="B135" s="42"/>
      <c r="C135" s="43" t="s">
        <v>277</v>
      </c>
      <c r="D135" s="43" t="s">
        <v>282</v>
      </c>
      <c r="E135" s="41" t="n">
        <v>1.1</v>
      </c>
      <c r="F135" s="43" t="s">
        <v>279</v>
      </c>
      <c r="G135" s="41" t="n">
        <v>13797775128</v>
      </c>
      <c r="H135" s="43" t="s">
        <v>265</v>
      </c>
      <c r="I135" s="43" t="s">
        <v>196</v>
      </c>
      <c r="J135" s="41" t="n">
        <v>13339918503</v>
      </c>
      <c r="K135" s="43" t="s">
        <v>19</v>
      </c>
      <c r="L135" s="43" t="s">
        <v>280</v>
      </c>
      <c r="M135" s="41" t="n">
        <v>15072074256</v>
      </c>
      <c r="N135" s="43" t="s">
        <v>281</v>
      </c>
      <c r="O135" s="81"/>
    </row>
    <row r="136" s="82" customFormat="true" ht="16" hidden="false" customHeight="true" outlineLevel="0" collapsed="false">
      <c r="A136" s="41" t="n">
        <v>132</v>
      </c>
      <c r="B136" s="42"/>
      <c r="C136" s="43" t="s">
        <v>277</v>
      </c>
      <c r="D136" s="43" t="s">
        <v>283</v>
      </c>
      <c r="E136" s="41" t="n">
        <v>3.5</v>
      </c>
      <c r="F136" s="43" t="s">
        <v>279</v>
      </c>
      <c r="G136" s="41" t="n">
        <v>13797775128</v>
      </c>
      <c r="H136" s="43" t="s">
        <v>265</v>
      </c>
      <c r="I136" s="43" t="s">
        <v>196</v>
      </c>
      <c r="J136" s="41" t="n">
        <v>13339918503</v>
      </c>
      <c r="K136" s="43" t="s">
        <v>19</v>
      </c>
      <c r="L136" s="43" t="s">
        <v>280</v>
      </c>
      <c r="M136" s="41" t="n">
        <v>15072074256</v>
      </c>
      <c r="N136" s="43" t="s">
        <v>281</v>
      </c>
      <c r="O136" s="81"/>
    </row>
    <row r="137" s="82" customFormat="true" ht="16" hidden="false" customHeight="true" outlineLevel="0" collapsed="false">
      <c r="A137" s="41" t="n">
        <v>133</v>
      </c>
      <c r="B137" s="42"/>
      <c r="C137" s="43" t="s">
        <v>277</v>
      </c>
      <c r="D137" s="43" t="s">
        <v>284</v>
      </c>
      <c r="E137" s="41" t="n">
        <v>2</v>
      </c>
      <c r="F137" s="43" t="s">
        <v>279</v>
      </c>
      <c r="G137" s="41" t="n">
        <v>13797775128</v>
      </c>
      <c r="H137" s="43" t="s">
        <v>265</v>
      </c>
      <c r="I137" s="43" t="s">
        <v>196</v>
      </c>
      <c r="J137" s="41" t="n">
        <v>13339918503</v>
      </c>
      <c r="K137" s="43" t="s">
        <v>19</v>
      </c>
      <c r="L137" s="43" t="s">
        <v>280</v>
      </c>
      <c r="M137" s="41" t="n">
        <v>15072074256</v>
      </c>
      <c r="N137" s="43" t="s">
        <v>281</v>
      </c>
      <c r="O137" s="81"/>
    </row>
    <row r="138" s="82" customFormat="true" ht="16" hidden="false" customHeight="true" outlineLevel="0" collapsed="false">
      <c r="A138" s="41" t="n">
        <v>134</v>
      </c>
      <c r="B138" s="42"/>
      <c r="C138" s="43" t="s">
        <v>285</v>
      </c>
      <c r="D138" s="43" t="s">
        <v>286</v>
      </c>
      <c r="E138" s="41" t="n">
        <v>2</v>
      </c>
      <c r="F138" s="43" t="s">
        <v>2090</v>
      </c>
      <c r="G138" s="41" t="n">
        <v>15871177707</v>
      </c>
      <c r="H138" s="43" t="s">
        <v>2091</v>
      </c>
      <c r="I138" s="43" t="s">
        <v>196</v>
      </c>
      <c r="J138" s="41" t="n">
        <v>13339918503</v>
      </c>
      <c r="K138" s="43" t="s">
        <v>19</v>
      </c>
      <c r="L138" s="43" t="s">
        <v>289</v>
      </c>
      <c r="M138" s="41" t="n">
        <v>18186388923</v>
      </c>
      <c r="N138" s="43" t="s">
        <v>290</v>
      </c>
      <c r="O138" s="81"/>
    </row>
    <row r="139" s="82" customFormat="true" ht="16" hidden="false" customHeight="true" outlineLevel="0" collapsed="false">
      <c r="A139" s="41" t="n">
        <v>135</v>
      </c>
      <c r="B139" s="42"/>
      <c r="C139" s="43" t="s">
        <v>285</v>
      </c>
      <c r="D139" s="43" t="s">
        <v>291</v>
      </c>
      <c r="E139" s="41" t="n">
        <v>1.6</v>
      </c>
      <c r="F139" s="43" t="s">
        <v>2090</v>
      </c>
      <c r="G139" s="41" t="n">
        <v>15871177707</v>
      </c>
      <c r="H139" s="43" t="s">
        <v>2091</v>
      </c>
      <c r="I139" s="43" t="s">
        <v>196</v>
      </c>
      <c r="J139" s="41" t="n">
        <v>13339918503</v>
      </c>
      <c r="K139" s="43" t="s">
        <v>19</v>
      </c>
      <c r="L139" s="43" t="s">
        <v>289</v>
      </c>
      <c r="M139" s="41" t="n">
        <v>18186388923</v>
      </c>
      <c r="N139" s="43" t="s">
        <v>290</v>
      </c>
      <c r="O139" s="81"/>
    </row>
    <row r="140" s="82" customFormat="true" ht="16" hidden="false" customHeight="true" outlineLevel="0" collapsed="false">
      <c r="A140" s="41" t="n">
        <v>136</v>
      </c>
      <c r="B140" s="42"/>
      <c r="C140" s="43" t="s">
        <v>285</v>
      </c>
      <c r="D140" s="43" t="s">
        <v>292</v>
      </c>
      <c r="E140" s="41" t="n">
        <v>2.5</v>
      </c>
      <c r="F140" s="43" t="s">
        <v>2090</v>
      </c>
      <c r="G140" s="41" t="n">
        <v>15871177707</v>
      </c>
      <c r="H140" s="43" t="s">
        <v>2091</v>
      </c>
      <c r="I140" s="43" t="s">
        <v>196</v>
      </c>
      <c r="J140" s="41" t="n">
        <v>13339918503</v>
      </c>
      <c r="K140" s="43" t="s">
        <v>19</v>
      </c>
      <c r="L140" s="43" t="s">
        <v>289</v>
      </c>
      <c r="M140" s="41" t="n">
        <v>18186388923</v>
      </c>
      <c r="N140" s="43" t="s">
        <v>290</v>
      </c>
      <c r="O140" s="81"/>
    </row>
    <row r="141" s="82" customFormat="true" ht="16" hidden="false" customHeight="true" outlineLevel="0" collapsed="false">
      <c r="A141" s="41" t="n">
        <v>137</v>
      </c>
      <c r="B141" s="42"/>
      <c r="C141" s="43" t="s">
        <v>293</v>
      </c>
      <c r="D141" s="43" t="s">
        <v>294</v>
      </c>
      <c r="E141" s="41" t="n">
        <v>2.5</v>
      </c>
      <c r="F141" s="43" t="s">
        <v>197</v>
      </c>
      <c r="G141" s="41" t="n">
        <v>18907234688</v>
      </c>
      <c r="H141" s="43" t="s">
        <v>265</v>
      </c>
      <c r="I141" s="43" t="s">
        <v>196</v>
      </c>
      <c r="J141" s="41" t="n">
        <v>13339918503</v>
      </c>
      <c r="K141" s="43" t="s">
        <v>19</v>
      </c>
      <c r="L141" s="43" t="s">
        <v>2092</v>
      </c>
      <c r="M141" s="41" t="n">
        <v>15971530399</v>
      </c>
      <c r="N141" s="43" t="s">
        <v>298</v>
      </c>
      <c r="O141" s="81"/>
    </row>
    <row r="142" s="82" customFormat="true" ht="16" hidden="false" customHeight="true" outlineLevel="0" collapsed="false">
      <c r="A142" s="41" t="n">
        <v>138</v>
      </c>
      <c r="B142" s="42"/>
      <c r="C142" s="43" t="s">
        <v>293</v>
      </c>
      <c r="D142" s="43" t="s">
        <v>299</v>
      </c>
      <c r="E142" s="41" t="n">
        <v>3.2</v>
      </c>
      <c r="F142" s="43" t="s">
        <v>197</v>
      </c>
      <c r="G142" s="41" t="n">
        <v>18907234688</v>
      </c>
      <c r="H142" s="43" t="s">
        <v>265</v>
      </c>
      <c r="I142" s="43" t="s">
        <v>196</v>
      </c>
      <c r="J142" s="41" t="n">
        <v>13339918503</v>
      </c>
      <c r="K142" s="43" t="s">
        <v>19</v>
      </c>
      <c r="L142" s="43" t="s">
        <v>2092</v>
      </c>
      <c r="M142" s="41" t="n">
        <v>15971530399</v>
      </c>
      <c r="N142" s="43" t="s">
        <v>298</v>
      </c>
      <c r="O142" s="81"/>
    </row>
    <row r="143" s="82" customFormat="true" ht="16" hidden="false" customHeight="true" outlineLevel="0" collapsed="false">
      <c r="A143" s="41" t="n">
        <v>139</v>
      </c>
      <c r="B143" s="42"/>
      <c r="C143" s="43" t="s">
        <v>300</v>
      </c>
      <c r="D143" s="43" t="s">
        <v>301</v>
      </c>
      <c r="E143" s="41" t="n">
        <v>2.5</v>
      </c>
      <c r="F143" s="43" t="s">
        <v>2093</v>
      </c>
      <c r="G143" s="41" t="n">
        <v>15871351913</v>
      </c>
      <c r="H143" s="43" t="s">
        <v>265</v>
      </c>
      <c r="I143" s="43" t="s">
        <v>196</v>
      </c>
      <c r="J143" s="41" t="n">
        <v>13339918503</v>
      </c>
      <c r="K143" s="43" t="s">
        <v>19</v>
      </c>
      <c r="L143" s="43" t="s">
        <v>304</v>
      </c>
      <c r="M143" s="41" t="n">
        <v>13545551398</v>
      </c>
      <c r="N143" s="43" t="s">
        <v>305</v>
      </c>
      <c r="O143" s="81"/>
    </row>
    <row r="144" s="82" customFormat="true" ht="16" hidden="false" customHeight="true" outlineLevel="0" collapsed="false">
      <c r="A144" s="41" t="n">
        <v>140</v>
      </c>
      <c r="B144" s="42"/>
      <c r="C144" s="43" t="s">
        <v>300</v>
      </c>
      <c r="D144" s="43" t="s">
        <v>306</v>
      </c>
      <c r="E144" s="41" t="n">
        <v>3</v>
      </c>
      <c r="F144" s="43" t="s">
        <v>2093</v>
      </c>
      <c r="G144" s="41" t="n">
        <v>15871351913</v>
      </c>
      <c r="H144" s="43" t="s">
        <v>265</v>
      </c>
      <c r="I144" s="43" t="s">
        <v>196</v>
      </c>
      <c r="J144" s="41" t="n">
        <v>13339918503</v>
      </c>
      <c r="K144" s="43" t="s">
        <v>19</v>
      </c>
      <c r="L144" s="43" t="s">
        <v>304</v>
      </c>
      <c r="M144" s="41" t="n">
        <v>13545551398</v>
      </c>
      <c r="N144" s="43" t="s">
        <v>305</v>
      </c>
      <c r="O144" s="81"/>
    </row>
    <row r="145" s="82" customFormat="true" ht="16" hidden="false" customHeight="true" outlineLevel="0" collapsed="false">
      <c r="A145" s="41" t="n">
        <v>141</v>
      </c>
      <c r="B145" s="42"/>
      <c r="C145" s="43" t="s">
        <v>300</v>
      </c>
      <c r="D145" s="43" t="s">
        <v>307</v>
      </c>
      <c r="E145" s="41" t="n">
        <v>2</v>
      </c>
      <c r="F145" s="43" t="s">
        <v>2093</v>
      </c>
      <c r="G145" s="41" t="n">
        <v>15871351913</v>
      </c>
      <c r="H145" s="43" t="s">
        <v>265</v>
      </c>
      <c r="I145" s="43" t="s">
        <v>196</v>
      </c>
      <c r="J145" s="41" t="n">
        <v>13339918503</v>
      </c>
      <c r="K145" s="43" t="s">
        <v>19</v>
      </c>
      <c r="L145" s="43" t="s">
        <v>304</v>
      </c>
      <c r="M145" s="41" t="n">
        <v>13545551398</v>
      </c>
      <c r="N145" s="43" t="s">
        <v>305</v>
      </c>
      <c r="O145" s="81"/>
    </row>
    <row r="146" s="82" customFormat="true" ht="16" hidden="false" customHeight="true" outlineLevel="0" collapsed="false">
      <c r="A146" s="41" t="n">
        <v>142</v>
      </c>
      <c r="B146" s="42"/>
      <c r="C146" s="43" t="s">
        <v>300</v>
      </c>
      <c r="D146" s="43" t="s">
        <v>308</v>
      </c>
      <c r="E146" s="41" t="n">
        <v>2.5</v>
      </c>
      <c r="F146" s="43" t="s">
        <v>2093</v>
      </c>
      <c r="G146" s="41" t="n">
        <v>15871351913</v>
      </c>
      <c r="H146" s="43" t="s">
        <v>265</v>
      </c>
      <c r="I146" s="43" t="s">
        <v>196</v>
      </c>
      <c r="J146" s="41" t="n">
        <v>13339918503</v>
      </c>
      <c r="K146" s="43" t="s">
        <v>19</v>
      </c>
      <c r="L146" s="43" t="s">
        <v>304</v>
      </c>
      <c r="M146" s="41" t="n">
        <v>13545551398</v>
      </c>
      <c r="N146" s="43" t="s">
        <v>305</v>
      </c>
      <c r="O146" s="81"/>
    </row>
    <row r="147" s="82" customFormat="true" ht="16" hidden="false" customHeight="true" outlineLevel="0" collapsed="false">
      <c r="A147" s="41" t="n">
        <v>143</v>
      </c>
      <c r="B147" s="42"/>
      <c r="C147" s="43" t="s">
        <v>309</v>
      </c>
      <c r="D147" s="43" t="s">
        <v>310</v>
      </c>
      <c r="E147" s="41" t="n">
        <v>3.2</v>
      </c>
      <c r="F147" s="43" t="s">
        <v>311</v>
      </c>
      <c r="G147" s="41" t="n">
        <v>13872098818</v>
      </c>
      <c r="H147" s="43" t="s">
        <v>230</v>
      </c>
      <c r="I147" s="43" t="s">
        <v>196</v>
      </c>
      <c r="J147" s="41" t="n">
        <v>13339918503</v>
      </c>
      <c r="K147" s="43" t="s">
        <v>19</v>
      </c>
      <c r="L147" s="43" t="s">
        <v>2094</v>
      </c>
      <c r="M147" s="41" t="n">
        <v>13657144988</v>
      </c>
      <c r="N147" s="43" t="s">
        <v>313</v>
      </c>
      <c r="O147" s="81"/>
    </row>
    <row r="148" s="82" customFormat="true" ht="16" hidden="false" customHeight="true" outlineLevel="0" collapsed="false">
      <c r="A148" s="41" t="n">
        <v>144</v>
      </c>
      <c r="B148" s="42"/>
      <c r="C148" s="43" t="s">
        <v>309</v>
      </c>
      <c r="D148" s="43" t="s">
        <v>314</v>
      </c>
      <c r="E148" s="41" t="n">
        <v>1.8</v>
      </c>
      <c r="F148" s="43" t="s">
        <v>311</v>
      </c>
      <c r="G148" s="41" t="n">
        <v>13872098818</v>
      </c>
      <c r="H148" s="43" t="s">
        <v>230</v>
      </c>
      <c r="I148" s="43" t="s">
        <v>196</v>
      </c>
      <c r="J148" s="41" t="n">
        <v>13339918503</v>
      </c>
      <c r="K148" s="43" t="s">
        <v>19</v>
      </c>
      <c r="L148" s="43" t="s">
        <v>2094</v>
      </c>
      <c r="M148" s="41" t="n">
        <v>13657144988</v>
      </c>
      <c r="N148" s="43" t="s">
        <v>313</v>
      </c>
      <c r="O148" s="81"/>
    </row>
    <row r="149" s="82" customFormat="true" ht="16" hidden="false" customHeight="true" outlineLevel="0" collapsed="false">
      <c r="A149" s="41" t="n">
        <v>145</v>
      </c>
      <c r="B149" s="42"/>
      <c r="C149" s="43" t="s">
        <v>309</v>
      </c>
      <c r="D149" s="43" t="s">
        <v>315</v>
      </c>
      <c r="E149" s="41" t="n">
        <v>1.05</v>
      </c>
      <c r="F149" s="43" t="s">
        <v>311</v>
      </c>
      <c r="G149" s="41" t="n">
        <v>13872098818</v>
      </c>
      <c r="H149" s="43" t="s">
        <v>230</v>
      </c>
      <c r="I149" s="43" t="s">
        <v>196</v>
      </c>
      <c r="J149" s="41" t="n">
        <v>13339918503</v>
      </c>
      <c r="K149" s="43" t="s">
        <v>19</v>
      </c>
      <c r="L149" s="43" t="s">
        <v>2094</v>
      </c>
      <c r="M149" s="41" t="n">
        <v>13657144988</v>
      </c>
      <c r="N149" s="43" t="s">
        <v>313</v>
      </c>
      <c r="O149" s="81"/>
    </row>
    <row r="150" s="82" customFormat="true" ht="16" hidden="false" customHeight="true" outlineLevel="0" collapsed="false">
      <c r="A150" s="41" t="n">
        <v>146</v>
      </c>
      <c r="B150" s="42"/>
      <c r="C150" s="43" t="s">
        <v>309</v>
      </c>
      <c r="D150" s="43" t="s">
        <v>316</v>
      </c>
      <c r="E150" s="41" t="n">
        <v>1.8</v>
      </c>
      <c r="F150" s="43" t="s">
        <v>311</v>
      </c>
      <c r="G150" s="41" t="n">
        <v>13872098818</v>
      </c>
      <c r="H150" s="43" t="s">
        <v>230</v>
      </c>
      <c r="I150" s="43" t="s">
        <v>196</v>
      </c>
      <c r="J150" s="41" t="n">
        <v>13339918503</v>
      </c>
      <c r="K150" s="43" t="s">
        <v>19</v>
      </c>
      <c r="L150" s="43" t="s">
        <v>2094</v>
      </c>
      <c r="M150" s="41" t="n">
        <v>13657144988</v>
      </c>
      <c r="N150" s="43" t="s">
        <v>313</v>
      </c>
      <c r="O150" s="81"/>
    </row>
    <row r="151" s="82" customFormat="true" ht="16" hidden="false" customHeight="true" outlineLevel="0" collapsed="false">
      <c r="A151" s="41" t="n">
        <v>147</v>
      </c>
      <c r="B151" s="42"/>
      <c r="C151" s="43" t="s">
        <v>309</v>
      </c>
      <c r="D151" s="43" t="s">
        <v>317</v>
      </c>
      <c r="E151" s="41" t="n">
        <v>1.05</v>
      </c>
      <c r="F151" s="43" t="s">
        <v>311</v>
      </c>
      <c r="G151" s="41" t="n">
        <v>13872098818</v>
      </c>
      <c r="H151" s="43" t="s">
        <v>230</v>
      </c>
      <c r="I151" s="43" t="s">
        <v>196</v>
      </c>
      <c r="J151" s="41" t="n">
        <v>13339918503</v>
      </c>
      <c r="K151" s="43" t="s">
        <v>19</v>
      </c>
      <c r="L151" s="43" t="s">
        <v>2094</v>
      </c>
      <c r="M151" s="41" t="n">
        <v>13657144988</v>
      </c>
      <c r="N151" s="43" t="s">
        <v>313</v>
      </c>
      <c r="O151" s="81"/>
    </row>
    <row r="152" s="82" customFormat="true" ht="16" hidden="false" customHeight="true" outlineLevel="0" collapsed="false">
      <c r="A152" s="41" t="n">
        <v>148</v>
      </c>
      <c r="B152" s="42"/>
      <c r="C152" s="43" t="s">
        <v>309</v>
      </c>
      <c r="D152" s="43" t="s">
        <v>318</v>
      </c>
      <c r="E152" s="41" t="n">
        <v>2</v>
      </c>
      <c r="F152" s="43" t="s">
        <v>311</v>
      </c>
      <c r="G152" s="41" t="n">
        <v>13872098818</v>
      </c>
      <c r="H152" s="43" t="s">
        <v>230</v>
      </c>
      <c r="I152" s="43" t="s">
        <v>196</v>
      </c>
      <c r="J152" s="41" t="n">
        <v>13339918503</v>
      </c>
      <c r="K152" s="43" t="s">
        <v>19</v>
      </c>
      <c r="L152" s="43" t="s">
        <v>2094</v>
      </c>
      <c r="M152" s="41" t="n">
        <v>13657144988</v>
      </c>
      <c r="N152" s="43" t="s">
        <v>313</v>
      </c>
      <c r="O152" s="81"/>
    </row>
    <row r="153" s="82" customFormat="true" ht="16" hidden="false" customHeight="true" outlineLevel="0" collapsed="false">
      <c r="A153" s="41" t="n">
        <v>149</v>
      </c>
      <c r="B153" s="42"/>
      <c r="C153" s="43" t="s">
        <v>309</v>
      </c>
      <c r="D153" s="43" t="s">
        <v>319</v>
      </c>
      <c r="E153" s="41" t="n">
        <v>1.2</v>
      </c>
      <c r="F153" s="43" t="s">
        <v>311</v>
      </c>
      <c r="G153" s="41" t="n">
        <v>13872098818</v>
      </c>
      <c r="H153" s="43" t="s">
        <v>230</v>
      </c>
      <c r="I153" s="43" t="s">
        <v>196</v>
      </c>
      <c r="J153" s="41" t="n">
        <v>13339918503</v>
      </c>
      <c r="K153" s="43" t="s">
        <v>19</v>
      </c>
      <c r="L153" s="43" t="s">
        <v>2094</v>
      </c>
      <c r="M153" s="41" t="n">
        <v>13657144988</v>
      </c>
      <c r="N153" s="43" t="s">
        <v>313</v>
      </c>
      <c r="O153" s="81"/>
    </row>
    <row r="154" s="82" customFormat="true" ht="16" hidden="false" customHeight="true" outlineLevel="0" collapsed="false">
      <c r="A154" s="41" t="n">
        <v>150</v>
      </c>
      <c r="B154" s="42"/>
      <c r="C154" s="43" t="s">
        <v>309</v>
      </c>
      <c r="D154" s="43" t="s">
        <v>320</v>
      </c>
      <c r="E154" s="41" t="n">
        <v>2</v>
      </c>
      <c r="F154" s="43" t="s">
        <v>311</v>
      </c>
      <c r="G154" s="41" t="n">
        <v>13872098818</v>
      </c>
      <c r="H154" s="43" t="s">
        <v>230</v>
      </c>
      <c r="I154" s="43" t="s">
        <v>196</v>
      </c>
      <c r="J154" s="41" t="n">
        <v>13339918503</v>
      </c>
      <c r="K154" s="43" t="s">
        <v>19</v>
      </c>
      <c r="L154" s="43" t="s">
        <v>2094</v>
      </c>
      <c r="M154" s="41" t="n">
        <v>13657144988</v>
      </c>
      <c r="N154" s="43" t="s">
        <v>313</v>
      </c>
      <c r="O154" s="81"/>
    </row>
    <row r="155" s="82" customFormat="true" ht="16" hidden="false" customHeight="true" outlineLevel="0" collapsed="false">
      <c r="A155" s="41" t="n">
        <v>151</v>
      </c>
      <c r="B155" s="42"/>
      <c r="C155" s="43" t="s">
        <v>309</v>
      </c>
      <c r="D155" s="43" t="s">
        <v>321</v>
      </c>
      <c r="E155" s="41" t="n">
        <v>4.3</v>
      </c>
      <c r="F155" s="43" t="s">
        <v>311</v>
      </c>
      <c r="G155" s="41" t="n">
        <v>13872098818</v>
      </c>
      <c r="H155" s="43" t="s">
        <v>230</v>
      </c>
      <c r="I155" s="43" t="s">
        <v>196</v>
      </c>
      <c r="J155" s="41" t="n">
        <v>13339918503</v>
      </c>
      <c r="K155" s="43" t="s">
        <v>19</v>
      </c>
      <c r="L155" s="43" t="s">
        <v>2094</v>
      </c>
      <c r="M155" s="41" t="n">
        <v>13657144988</v>
      </c>
      <c r="N155" s="43" t="s">
        <v>313</v>
      </c>
      <c r="O155" s="81"/>
    </row>
    <row r="156" s="82" customFormat="true" ht="16" hidden="false" customHeight="true" outlineLevel="0" collapsed="false">
      <c r="A156" s="41" t="n">
        <v>152</v>
      </c>
      <c r="B156" s="42"/>
      <c r="C156" s="43" t="s">
        <v>322</v>
      </c>
      <c r="D156" s="43" t="s">
        <v>323</v>
      </c>
      <c r="E156" s="41" t="n">
        <v>3</v>
      </c>
      <c r="F156" s="43" t="s">
        <v>2095</v>
      </c>
      <c r="G156" s="41" t="n">
        <v>13886480048</v>
      </c>
      <c r="H156" s="43" t="s">
        <v>2096</v>
      </c>
      <c r="I156" s="43" t="s">
        <v>196</v>
      </c>
      <c r="J156" s="41" t="n">
        <v>13339918503</v>
      </c>
      <c r="K156" s="43" t="s">
        <v>19</v>
      </c>
      <c r="L156" s="43" t="s">
        <v>326</v>
      </c>
      <c r="M156" s="41" t="n">
        <v>18062459960</v>
      </c>
      <c r="N156" s="43" t="s">
        <v>327</v>
      </c>
      <c r="O156" s="81"/>
    </row>
    <row r="157" s="82" customFormat="true" ht="16" hidden="false" customHeight="true" outlineLevel="0" collapsed="false">
      <c r="A157" s="41" t="n">
        <v>153</v>
      </c>
      <c r="B157" s="42"/>
      <c r="C157" s="43" t="s">
        <v>322</v>
      </c>
      <c r="D157" s="43" t="s">
        <v>328</v>
      </c>
      <c r="E157" s="41" t="n">
        <v>1.1</v>
      </c>
      <c r="F157" s="43" t="s">
        <v>2095</v>
      </c>
      <c r="G157" s="41" t="n">
        <v>13886480048</v>
      </c>
      <c r="H157" s="43" t="s">
        <v>2096</v>
      </c>
      <c r="I157" s="43" t="s">
        <v>196</v>
      </c>
      <c r="J157" s="41" t="n">
        <v>13339918503</v>
      </c>
      <c r="K157" s="43" t="s">
        <v>19</v>
      </c>
      <c r="L157" s="43" t="s">
        <v>326</v>
      </c>
      <c r="M157" s="41" t="n">
        <v>18062459960</v>
      </c>
      <c r="N157" s="43" t="s">
        <v>327</v>
      </c>
      <c r="O157" s="81"/>
    </row>
    <row r="158" s="82" customFormat="true" ht="16" hidden="false" customHeight="true" outlineLevel="0" collapsed="false">
      <c r="A158" s="41" t="n">
        <v>154</v>
      </c>
      <c r="B158" s="42"/>
      <c r="C158" s="43" t="s">
        <v>322</v>
      </c>
      <c r="D158" s="43" t="s">
        <v>329</v>
      </c>
      <c r="E158" s="41" t="n">
        <v>1.2</v>
      </c>
      <c r="F158" s="43" t="s">
        <v>2095</v>
      </c>
      <c r="G158" s="41" t="n">
        <v>13886480048</v>
      </c>
      <c r="H158" s="43" t="s">
        <v>2096</v>
      </c>
      <c r="I158" s="43" t="s">
        <v>196</v>
      </c>
      <c r="J158" s="41" t="n">
        <v>13339918503</v>
      </c>
      <c r="K158" s="43" t="s">
        <v>19</v>
      </c>
      <c r="L158" s="43" t="s">
        <v>326</v>
      </c>
      <c r="M158" s="41" t="n">
        <v>18062459960</v>
      </c>
      <c r="N158" s="43" t="s">
        <v>327</v>
      </c>
      <c r="O158" s="81"/>
    </row>
    <row r="159" s="82" customFormat="true" ht="16" hidden="false" customHeight="true" outlineLevel="0" collapsed="false">
      <c r="A159" s="41" t="n">
        <v>155</v>
      </c>
      <c r="B159" s="42"/>
      <c r="C159" s="43" t="s">
        <v>330</v>
      </c>
      <c r="D159" s="43" t="s">
        <v>331</v>
      </c>
      <c r="E159" s="41" t="n">
        <v>2</v>
      </c>
      <c r="F159" s="43" t="s">
        <v>332</v>
      </c>
      <c r="G159" s="41" t="n">
        <v>13545490118</v>
      </c>
      <c r="H159" s="43" t="s">
        <v>265</v>
      </c>
      <c r="I159" s="43" t="s">
        <v>196</v>
      </c>
      <c r="J159" s="41" t="n">
        <v>13339918503</v>
      </c>
      <c r="K159" s="43" t="s">
        <v>19</v>
      </c>
      <c r="L159" s="43" t="s">
        <v>333</v>
      </c>
      <c r="M159" s="41" t="n">
        <v>13886483960</v>
      </c>
      <c r="N159" s="43" t="s">
        <v>334</v>
      </c>
      <c r="O159" s="81"/>
    </row>
    <row r="160" s="82" customFormat="true" ht="16" hidden="false" customHeight="true" outlineLevel="0" collapsed="false">
      <c r="A160" s="41" t="n">
        <v>156</v>
      </c>
      <c r="B160" s="42"/>
      <c r="C160" s="43" t="s">
        <v>335</v>
      </c>
      <c r="D160" s="43" t="s">
        <v>336</v>
      </c>
      <c r="E160" s="41" t="n">
        <v>2.3</v>
      </c>
      <c r="F160" s="43" t="s">
        <v>337</v>
      </c>
      <c r="G160" s="41" t="n">
        <v>13971771069</v>
      </c>
      <c r="H160" s="43" t="s">
        <v>205</v>
      </c>
      <c r="I160" s="43" t="s">
        <v>196</v>
      </c>
      <c r="J160" s="41" t="n">
        <v>13339918503</v>
      </c>
      <c r="K160" s="43" t="s">
        <v>19</v>
      </c>
      <c r="L160" s="43" t="s">
        <v>338</v>
      </c>
      <c r="M160" s="41" t="n">
        <v>13597747548</v>
      </c>
      <c r="N160" s="43" t="s">
        <v>339</v>
      </c>
      <c r="O160" s="81"/>
    </row>
    <row r="161" s="82" customFormat="true" ht="16" hidden="false" customHeight="true" outlineLevel="0" collapsed="false">
      <c r="A161" s="41" t="n">
        <v>157</v>
      </c>
      <c r="B161" s="42"/>
      <c r="C161" s="43" t="s">
        <v>335</v>
      </c>
      <c r="D161" s="43" t="s">
        <v>340</v>
      </c>
      <c r="E161" s="41" t="n">
        <v>1.1</v>
      </c>
      <c r="F161" s="43" t="s">
        <v>337</v>
      </c>
      <c r="G161" s="41" t="n">
        <v>13971771069</v>
      </c>
      <c r="H161" s="43" t="s">
        <v>205</v>
      </c>
      <c r="I161" s="43" t="s">
        <v>196</v>
      </c>
      <c r="J161" s="41" t="n">
        <v>13339918503</v>
      </c>
      <c r="K161" s="43" t="s">
        <v>19</v>
      </c>
      <c r="L161" s="43" t="s">
        <v>338</v>
      </c>
      <c r="M161" s="41" t="n">
        <v>13597747548</v>
      </c>
      <c r="N161" s="43" t="s">
        <v>339</v>
      </c>
      <c r="O161" s="81"/>
    </row>
    <row r="162" s="82" customFormat="true" ht="16" hidden="false" customHeight="true" outlineLevel="0" collapsed="false">
      <c r="A162" s="41" t="n">
        <v>158</v>
      </c>
      <c r="B162" s="42"/>
      <c r="C162" s="43" t="s">
        <v>335</v>
      </c>
      <c r="D162" s="43" t="s">
        <v>341</v>
      </c>
      <c r="E162" s="41" t="n">
        <v>2.5</v>
      </c>
      <c r="F162" s="43" t="s">
        <v>337</v>
      </c>
      <c r="G162" s="41" t="n">
        <v>13971771069</v>
      </c>
      <c r="H162" s="43" t="s">
        <v>205</v>
      </c>
      <c r="I162" s="43" t="s">
        <v>196</v>
      </c>
      <c r="J162" s="41" t="n">
        <v>13339918503</v>
      </c>
      <c r="K162" s="43" t="s">
        <v>19</v>
      </c>
      <c r="L162" s="43" t="s">
        <v>338</v>
      </c>
      <c r="M162" s="41" t="n">
        <v>13597747548</v>
      </c>
      <c r="N162" s="43" t="s">
        <v>339</v>
      </c>
      <c r="O162" s="81"/>
    </row>
    <row r="163" s="82" customFormat="true" ht="16" hidden="false" customHeight="true" outlineLevel="0" collapsed="false">
      <c r="A163" s="41" t="n">
        <v>159</v>
      </c>
      <c r="B163" s="42"/>
      <c r="C163" s="43" t="s">
        <v>342</v>
      </c>
      <c r="D163" s="43" t="s">
        <v>343</v>
      </c>
      <c r="E163" s="41" t="n">
        <v>1.8</v>
      </c>
      <c r="F163" s="43" t="s">
        <v>344</v>
      </c>
      <c r="G163" s="41" t="n">
        <v>15871143618</v>
      </c>
      <c r="H163" s="43" t="s">
        <v>230</v>
      </c>
      <c r="I163" s="43" t="s">
        <v>196</v>
      </c>
      <c r="J163" s="41" t="n">
        <v>13339918503</v>
      </c>
      <c r="K163" s="43" t="s">
        <v>19</v>
      </c>
      <c r="L163" s="43" t="s">
        <v>345</v>
      </c>
      <c r="M163" s="41" t="n">
        <v>13972792556</v>
      </c>
      <c r="N163" s="43" t="s">
        <v>346</v>
      </c>
      <c r="O163" s="81"/>
    </row>
    <row r="164" s="82" customFormat="true" ht="16" hidden="false" customHeight="true" outlineLevel="0" collapsed="false">
      <c r="A164" s="41" t="n">
        <v>160</v>
      </c>
      <c r="B164" s="42"/>
      <c r="C164" s="43" t="s">
        <v>342</v>
      </c>
      <c r="D164" s="43" t="s">
        <v>347</v>
      </c>
      <c r="E164" s="41" t="n">
        <v>1.2</v>
      </c>
      <c r="F164" s="43" t="s">
        <v>344</v>
      </c>
      <c r="G164" s="41" t="n">
        <v>15871143618</v>
      </c>
      <c r="H164" s="43" t="s">
        <v>230</v>
      </c>
      <c r="I164" s="43" t="s">
        <v>196</v>
      </c>
      <c r="J164" s="41" t="n">
        <v>13339918503</v>
      </c>
      <c r="K164" s="43" t="s">
        <v>19</v>
      </c>
      <c r="L164" s="43" t="s">
        <v>345</v>
      </c>
      <c r="M164" s="41" t="n">
        <v>13972792556</v>
      </c>
      <c r="N164" s="43" t="s">
        <v>346</v>
      </c>
      <c r="O164" s="81"/>
    </row>
    <row r="165" s="82" customFormat="true" ht="16" hidden="false" customHeight="true" outlineLevel="0" collapsed="false">
      <c r="A165" s="41" t="n">
        <v>161</v>
      </c>
      <c r="B165" s="42"/>
      <c r="C165" s="43" t="s">
        <v>342</v>
      </c>
      <c r="D165" s="43" t="s">
        <v>348</v>
      </c>
      <c r="E165" s="41" t="n">
        <v>1.1</v>
      </c>
      <c r="F165" s="43" t="s">
        <v>344</v>
      </c>
      <c r="G165" s="41" t="n">
        <v>15871143618</v>
      </c>
      <c r="H165" s="43" t="s">
        <v>230</v>
      </c>
      <c r="I165" s="43" t="s">
        <v>196</v>
      </c>
      <c r="J165" s="41" t="n">
        <v>13339918503</v>
      </c>
      <c r="K165" s="43" t="s">
        <v>19</v>
      </c>
      <c r="L165" s="43" t="s">
        <v>345</v>
      </c>
      <c r="M165" s="41" t="n">
        <v>13972792556</v>
      </c>
      <c r="N165" s="43" t="s">
        <v>346</v>
      </c>
      <c r="O165" s="81"/>
    </row>
    <row r="166" s="36" customFormat="true" ht="28" hidden="false" customHeight="true" outlineLevel="0" collapsed="false">
      <c r="A166" s="41" t="n">
        <v>162</v>
      </c>
      <c r="B166" s="42" t="s">
        <v>2004</v>
      </c>
      <c r="C166" s="43" t="s">
        <v>350</v>
      </c>
      <c r="D166" s="43" t="s">
        <v>351</v>
      </c>
      <c r="E166" s="44" t="n">
        <v>1</v>
      </c>
      <c r="F166" s="43" t="s">
        <v>2097</v>
      </c>
      <c r="G166" s="41" t="n">
        <v>13469988467</v>
      </c>
      <c r="H166" s="43" t="s">
        <v>2098</v>
      </c>
      <c r="I166" s="43" t="s">
        <v>386</v>
      </c>
      <c r="J166" s="41" t="n">
        <v>15997146978</v>
      </c>
      <c r="K166" s="43" t="s">
        <v>2099</v>
      </c>
      <c r="L166" s="43" t="s">
        <v>356</v>
      </c>
      <c r="M166" s="41" t="n">
        <v>13986603718</v>
      </c>
      <c r="N166" s="43" t="s">
        <v>2100</v>
      </c>
      <c r="O166" s="38"/>
    </row>
    <row r="167" s="36" customFormat="true" ht="16" hidden="false" customHeight="true" outlineLevel="0" collapsed="false">
      <c r="A167" s="41" t="n">
        <v>163</v>
      </c>
      <c r="B167" s="42"/>
      <c r="C167" s="43" t="s">
        <v>358</v>
      </c>
      <c r="D167" s="43" t="s">
        <v>359</v>
      </c>
      <c r="E167" s="47" t="s">
        <v>2101</v>
      </c>
      <c r="F167" s="43" t="s">
        <v>360</v>
      </c>
      <c r="G167" s="41" t="n">
        <v>18871404055</v>
      </c>
      <c r="H167" s="43" t="s">
        <v>2102</v>
      </c>
      <c r="I167" s="43" t="s">
        <v>386</v>
      </c>
      <c r="J167" s="41" t="n">
        <v>15997146978</v>
      </c>
      <c r="K167" s="43" t="s">
        <v>2099</v>
      </c>
      <c r="L167" s="43" t="s">
        <v>363</v>
      </c>
      <c r="M167" s="41" t="n">
        <v>15997121390</v>
      </c>
      <c r="N167" s="43" t="s">
        <v>2100</v>
      </c>
      <c r="O167" s="38"/>
    </row>
    <row r="168" s="36" customFormat="true" ht="16" hidden="false" customHeight="true" outlineLevel="0" collapsed="false">
      <c r="A168" s="41" t="n">
        <v>164</v>
      </c>
      <c r="B168" s="42"/>
      <c r="C168" s="43" t="s">
        <v>365</v>
      </c>
      <c r="D168" s="43" t="s">
        <v>366</v>
      </c>
      <c r="E168" s="47" t="s">
        <v>2103</v>
      </c>
      <c r="F168" s="43" t="s">
        <v>2104</v>
      </c>
      <c r="G168" s="41" t="n">
        <v>13972775315</v>
      </c>
      <c r="H168" s="43" t="s">
        <v>2105</v>
      </c>
      <c r="I168" s="43" t="s">
        <v>386</v>
      </c>
      <c r="J168" s="41" t="n">
        <v>15997146978</v>
      </c>
      <c r="K168" s="43" t="s">
        <v>2099</v>
      </c>
      <c r="L168" s="43" t="s">
        <v>369</v>
      </c>
      <c r="M168" s="41" t="n">
        <v>15072068299</v>
      </c>
      <c r="N168" s="43" t="s">
        <v>2100</v>
      </c>
      <c r="O168" s="38"/>
    </row>
    <row r="169" s="36" customFormat="true" ht="16" hidden="false" customHeight="true" outlineLevel="0" collapsed="false">
      <c r="A169" s="41" t="n">
        <v>165</v>
      </c>
      <c r="B169" s="42"/>
      <c r="C169" s="43" t="s">
        <v>371</v>
      </c>
      <c r="D169" s="43" t="s">
        <v>372</v>
      </c>
      <c r="E169" s="41" t="n">
        <v>1.5</v>
      </c>
      <c r="F169" s="43" t="s">
        <v>2106</v>
      </c>
      <c r="G169" s="41" t="n">
        <v>13597652868</v>
      </c>
      <c r="H169" s="43" t="s">
        <v>2107</v>
      </c>
      <c r="I169" s="43" t="s">
        <v>386</v>
      </c>
      <c r="J169" s="41" t="n">
        <v>15997146978</v>
      </c>
      <c r="K169" s="43" t="s">
        <v>2099</v>
      </c>
      <c r="L169" s="43" t="s">
        <v>375</v>
      </c>
      <c r="M169" s="41" t="n">
        <v>15172092271</v>
      </c>
      <c r="N169" s="43" t="s">
        <v>2108</v>
      </c>
      <c r="O169" s="38"/>
    </row>
    <row r="170" s="36" customFormat="true" ht="16" hidden="false" customHeight="true" outlineLevel="0" collapsed="false">
      <c r="A170" s="41" t="n">
        <v>166</v>
      </c>
      <c r="B170" s="42"/>
      <c r="C170" s="43" t="s">
        <v>377</v>
      </c>
      <c r="D170" s="43" t="s">
        <v>378</v>
      </c>
      <c r="E170" s="41" t="n">
        <v>3.5</v>
      </c>
      <c r="F170" s="43" t="s">
        <v>2109</v>
      </c>
      <c r="G170" s="41" t="n">
        <v>13581293776</v>
      </c>
      <c r="H170" s="43" t="s">
        <v>2110</v>
      </c>
      <c r="I170" s="43" t="s">
        <v>386</v>
      </c>
      <c r="J170" s="41" t="n">
        <v>15997146978</v>
      </c>
      <c r="K170" s="43" t="s">
        <v>2099</v>
      </c>
      <c r="L170" s="43" t="s">
        <v>381</v>
      </c>
      <c r="M170" s="41" t="n">
        <v>15971548819</v>
      </c>
      <c r="N170" s="43" t="s">
        <v>2111</v>
      </c>
      <c r="O170" s="38"/>
    </row>
    <row r="171" s="36" customFormat="true" ht="16" hidden="false" customHeight="true" outlineLevel="0" collapsed="false">
      <c r="A171" s="41" t="n">
        <v>167</v>
      </c>
      <c r="B171" s="42"/>
      <c r="C171" s="43" t="s">
        <v>377</v>
      </c>
      <c r="D171" s="43" t="s">
        <v>383</v>
      </c>
      <c r="E171" s="41" t="n">
        <v>4</v>
      </c>
      <c r="F171" s="43" t="s">
        <v>391</v>
      </c>
      <c r="G171" s="41" t="n">
        <v>15374516117</v>
      </c>
      <c r="H171" s="43" t="s">
        <v>2112</v>
      </c>
      <c r="I171" s="43" t="s">
        <v>386</v>
      </c>
      <c r="J171" s="41" t="n">
        <v>15997146978</v>
      </c>
      <c r="K171" s="43" t="s">
        <v>2099</v>
      </c>
      <c r="L171" s="43" t="s">
        <v>387</v>
      </c>
      <c r="M171" s="41" t="n">
        <v>13995996419</v>
      </c>
      <c r="N171" s="43" t="s">
        <v>2113</v>
      </c>
      <c r="O171" s="38"/>
    </row>
    <row r="172" s="36" customFormat="true" ht="16" hidden="false" customHeight="true" outlineLevel="0" collapsed="false">
      <c r="A172" s="41" t="n">
        <v>168</v>
      </c>
      <c r="B172" s="42"/>
      <c r="C172" s="43" t="s">
        <v>389</v>
      </c>
      <c r="D172" s="43" t="s">
        <v>390</v>
      </c>
      <c r="E172" s="41" t="n">
        <v>4.5</v>
      </c>
      <c r="F172" s="43" t="s">
        <v>379</v>
      </c>
      <c r="G172" s="41" t="n">
        <v>18872172011</v>
      </c>
      <c r="H172" s="43" t="s">
        <v>2114</v>
      </c>
      <c r="I172" s="43" t="s">
        <v>386</v>
      </c>
      <c r="J172" s="41" t="n">
        <v>15997146978</v>
      </c>
      <c r="K172" s="43" t="s">
        <v>2099</v>
      </c>
      <c r="L172" s="43" t="s">
        <v>393</v>
      </c>
      <c r="M172" s="41" t="n">
        <v>13597731001</v>
      </c>
      <c r="N172" s="43" t="s">
        <v>2115</v>
      </c>
      <c r="O172" s="38"/>
    </row>
    <row r="173" s="36" customFormat="true" ht="16" hidden="false" customHeight="true" outlineLevel="0" collapsed="false">
      <c r="A173" s="41" t="n">
        <v>169</v>
      </c>
      <c r="B173" s="42"/>
      <c r="C173" s="43" t="s">
        <v>395</v>
      </c>
      <c r="D173" s="43" t="s">
        <v>396</v>
      </c>
      <c r="E173" s="41" t="n">
        <v>1.5</v>
      </c>
      <c r="F173" s="43" t="s">
        <v>2116</v>
      </c>
      <c r="G173" s="41" t="n">
        <v>15629167790</v>
      </c>
      <c r="H173" s="43" t="s">
        <v>2117</v>
      </c>
      <c r="I173" s="43" t="s">
        <v>386</v>
      </c>
      <c r="J173" s="41" t="n">
        <v>15997146978</v>
      </c>
      <c r="K173" s="43" t="s">
        <v>2099</v>
      </c>
      <c r="L173" s="43" t="s">
        <v>2118</v>
      </c>
      <c r="M173" s="41" t="n">
        <v>15926913976</v>
      </c>
      <c r="N173" s="43" t="s">
        <v>2111</v>
      </c>
      <c r="O173" s="38"/>
    </row>
    <row r="174" s="36" customFormat="true" ht="16" hidden="false" customHeight="true" outlineLevel="0" collapsed="false">
      <c r="A174" s="41" t="n">
        <v>170</v>
      </c>
      <c r="B174" s="42"/>
      <c r="C174" s="43" t="s">
        <v>401</v>
      </c>
      <c r="D174" s="43" t="s">
        <v>402</v>
      </c>
      <c r="E174" s="41" t="n">
        <v>1.5</v>
      </c>
      <c r="F174" s="43" t="s">
        <v>403</v>
      </c>
      <c r="G174" s="41" t="n">
        <v>17362787769</v>
      </c>
      <c r="H174" s="43" t="s">
        <v>2119</v>
      </c>
      <c r="I174" s="43" t="s">
        <v>386</v>
      </c>
      <c r="J174" s="41" t="n">
        <v>15997146978</v>
      </c>
      <c r="K174" s="43" t="s">
        <v>2099</v>
      </c>
      <c r="L174" s="43" t="s">
        <v>405</v>
      </c>
      <c r="M174" s="41" t="n">
        <v>15897784299</v>
      </c>
      <c r="N174" s="43" t="s">
        <v>2120</v>
      </c>
      <c r="O174" s="38"/>
    </row>
    <row r="175" s="36" customFormat="true" ht="16" hidden="false" customHeight="true" outlineLevel="0" collapsed="false">
      <c r="A175" s="41" t="n">
        <v>171</v>
      </c>
      <c r="B175" s="42"/>
      <c r="C175" s="43" t="s">
        <v>401</v>
      </c>
      <c r="D175" s="43" t="s">
        <v>407</v>
      </c>
      <c r="E175" s="41" t="n">
        <v>1.2</v>
      </c>
      <c r="F175" s="43" t="s">
        <v>408</v>
      </c>
      <c r="G175" s="41" t="n">
        <v>18271844822</v>
      </c>
      <c r="H175" s="43" t="s">
        <v>2114</v>
      </c>
      <c r="I175" s="43" t="s">
        <v>386</v>
      </c>
      <c r="J175" s="41" t="n">
        <v>15997146978</v>
      </c>
      <c r="K175" s="43" t="s">
        <v>2099</v>
      </c>
      <c r="L175" s="43" t="s">
        <v>405</v>
      </c>
      <c r="M175" s="41" t="n">
        <v>15897784299</v>
      </c>
      <c r="N175" s="43" t="s">
        <v>2120</v>
      </c>
      <c r="O175" s="38"/>
    </row>
    <row r="176" s="36" customFormat="true" ht="16" hidden="false" customHeight="true" outlineLevel="0" collapsed="false">
      <c r="A176" s="41" t="n">
        <v>172</v>
      </c>
      <c r="B176" s="42"/>
      <c r="C176" s="43" t="s">
        <v>401</v>
      </c>
      <c r="D176" s="43" t="s">
        <v>409</v>
      </c>
      <c r="E176" s="41" t="n">
        <v>1.1</v>
      </c>
      <c r="F176" s="43" t="s">
        <v>408</v>
      </c>
      <c r="G176" s="41" t="n">
        <v>18271844822</v>
      </c>
      <c r="H176" s="43" t="s">
        <v>2114</v>
      </c>
      <c r="I176" s="43" t="s">
        <v>386</v>
      </c>
      <c r="J176" s="41" t="n">
        <v>15997146978</v>
      </c>
      <c r="K176" s="43" t="s">
        <v>2099</v>
      </c>
      <c r="L176" s="43" t="s">
        <v>410</v>
      </c>
      <c r="M176" s="41" t="n">
        <v>15897787187</v>
      </c>
      <c r="N176" s="43" t="s">
        <v>2108</v>
      </c>
      <c r="O176" s="38"/>
    </row>
    <row r="177" s="82" customFormat="true" ht="28" hidden="false" customHeight="true" outlineLevel="0" collapsed="false">
      <c r="A177" s="41" t="n">
        <v>173</v>
      </c>
      <c r="B177" s="42" t="s">
        <v>2006</v>
      </c>
      <c r="C177" s="43" t="s">
        <v>413</v>
      </c>
      <c r="D177" s="51" t="s">
        <v>414</v>
      </c>
      <c r="E177" s="47" t="n">
        <v>1</v>
      </c>
      <c r="F177" s="43" t="s">
        <v>415</v>
      </c>
      <c r="G177" s="41" t="n">
        <v>13972793129</v>
      </c>
      <c r="H177" s="43" t="s">
        <v>416</v>
      </c>
      <c r="I177" s="43" t="s">
        <v>417</v>
      </c>
      <c r="J177" s="41" t="n">
        <v>18671397970</v>
      </c>
      <c r="K177" s="43" t="s">
        <v>418</v>
      </c>
      <c r="L177" s="43" t="s">
        <v>2121</v>
      </c>
      <c r="M177" s="41" t="n">
        <v>15629901555</v>
      </c>
      <c r="N177" s="43" t="s">
        <v>420</v>
      </c>
      <c r="O177" s="81"/>
    </row>
    <row r="178" s="82" customFormat="true" ht="16" hidden="false" customHeight="true" outlineLevel="0" collapsed="false">
      <c r="A178" s="41" t="n">
        <v>174</v>
      </c>
      <c r="B178" s="42"/>
      <c r="C178" s="43" t="s">
        <v>413</v>
      </c>
      <c r="D178" s="51" t="s">
        <v>65</v>
      </c>
      <c r="E178" s="47" t="n">
        <v>2.6</v>
      </c>
      <c r="F178" s="43" t="s">
        <v>415</v>
      </c>
      <c r="G178" s="41" t="n">
        <v>13972793129</v>
      </c>
      <c r="H178" s="43" t="s">
        <v>416</v>
      </c>
      <c r="I178" s="43" t="s">
        <v>417</v>
      </c>
      <c r="J178" s="41" t="n">
        <v>18671397970</v>
      </c>
      <c r="K178" s="43" t="s">
        <v>418</v>
      </c>
      <c r="L178" s="43" t="s">
        <v>2121</v>
      </c>
      <c r="M178" s="41" t="n">
        <v>15629901555</v>
      </c>
      <c r="N178" s="43" t="s">
        <v>420</v>
      </c>
      <c r="O178" s="81"/>
    </row>
    <row r="179" s="82" customFormat="true" ht="16" hidden="false" customHeight="true" outlineLevel="0" collapsed="false">
      <c r="A179" s="41" t="n">
        <v>175</v>
      </c>
      <c r="B179" s="42"/>
      <c r="C179" s="43" t="s">
        <v>413</v>
      </c>
      <c r="D179" s="51" t="s">
        <v>421</v>
      </c>
      <c r="E179" s="47" t="n">
        <v>1.4</v>
      </c>
      <c r="F179" s="43" t="s">
        <v>415</v>
      </c>
      <c r="G179" s="41" t="n">
        <v>13972793129</v>
      </c>
      <c r="H179" s="43" t="s">
        <v>416</v>
      </c>
      <c r="I179" s="43" t="s">
        <v>417</v>
      </c>
      <c r="J179" s="41" t="n">
        <v>18671397970</v>
      </c>
      <c r="K179" s="43" t="s">
        <v>418</v>
      </c>
      <c r="L179" s="43" t="s">
        <v>422</v>
      </c>
      <c r="M179" s="41" t="n">
        <v>18062282069</v>
      </c>
      <c r="N179" s="43" t="s">
        <v>420</v>
      </c>
      <c r="O179" s="81"/>
    </row>
    <row r="180" s="82" customFormat="true" ht="16" hidden="false" customHeight="true" outlineLevel="0" collapsed="false">
      <c r="A180" s="41" t="n">
        <v>176</v>
      </c>
      <c r="B180" s="42"/>
      <c r="C180" s="43" t="s">
        <v>413</v>
      </c>
      <c r="D180" s="51" t="s">
        <v>423</v>
      </c>
      <c r="E180" s="67" t="n">
        <v>4</v>
      </c>
      <c r="F180" s="43" t="s">
        <v>415</v>
      </c>
      <c r="G180" s="41" t="n">
        <v>13972793129</v>
      </c>
      <c r="H180" s="43" t="s">
        <v>416</v>
      </c>
      <c r="I180" s="43" t="s">
        <v>417</v>
      </c>
      <c r="J180" s="41" t="n">
        <v>18671397970</v>
      </c>
      <c r="K180" s="43" t="s">
        <v>418</v>
      </c>
      <c r="L180" s="43" t="s">
        <v>2121</v>
      </c>
      <c r="M180" s="41" t="n">
        <v>15629901555</v>
      </c>
      <c r="N180" s="43" t="s">
        <v>420</v>
      </c>
      <c r="O180" s="81"/>
    </row>
    <row r="181" s="82" customFormat="true" ht="16" hidden="false" customHeight="true" outlineLevel="0" collapsed="false">
      <c r="A181" s="41" t="n">
        <v>177</v>
      </c>
      <c r="B181" s="42"/>
      <c r="C181" s="43" t="s">
        <v>413</v>
      </c>
      <c r="D181" s="51" t="s">
        <v>424</v>
      </c>
      <c r="E181" s="47" t="s">
        <v>425</v>
      </c>
      <c r="F181" s="43" t="s">
        <v>415</v>
      </c>
      <c r="G181" s="41" t="n">
        <v>13972793129</v>
      </c>
      <c r="H181" s="43" t="s">
        <v>416</v>
      </c>
      <c r="I181" s="43" t="s">
        <v>417</v>
      </c>
      <c r="J181" s="41" t="n">
        <v>18671397970</v>
      </c>
      <c r="K181" s="43" t="s">
        <v>418</v>
      </c>
      <c r="L181" s="43" t="s">
        <v>426</v>
      </c>
      <c r="M181" s="41" t="n">
        <v>13597667898</v>
      </c>
      <c r="N181" s="43" t="s">
        <v>420</v>
      </c>
      <c r="O181" s="81"/>
    </row>
    <row r="182" s="82" customFormat="true" ht="16" hidden="false" customHeight="true" outlineLevel="0" collapsed="false">
      <c r="A182" s="41" t="n">
        <v>178</v>
      </c>
      <c r="B182" s="42"/>
      <c r="C182" s="43" t="s">
        <v>427</v>
      </c>
      <c r="D182" s="51" t="s">
        <v>428</v>
      </c>
      <c r="E182" s="67" t="n">
        <v>1.5</v>
      </c>
      <c r="F182" s="43" t="s">
        <v>429</v>
      </c>
      <c r="G182" s="41" t="n">
        <v>13995990958</v>
      </c>
      <c r="H182" s="43" t="s">
        <v>492</v>
      </c>
      <c r="I182" s="43" t="s">
        <v>431</v>
      </c>
      <c r="J182" s="41" t="n">
        <v>13872091206</v>
      </c>
      <c r="K182" s="43" t="s">
        <v>19</v>
      </c>
      <c r="L182" s="43" t="s">
        <v>432</v>
      </c>
      <c r="M182" s="41" t="n">
        <v>13597631908</v>
      </c>
      <c r="N182" s="43" t="s">
        <v>433</v>
      </c>
      <c r="O182" s="81"/>
    </row>
    <row r="183" s="82" customFormat="true" ht="16" hidden="false" customHeight="true" outlineLevel="0" collapsed="false">
      <c r="A183" s="41" t="n">
        <v>179</v>
      </c>
      <c r="B183" s="42"/>
      <c r="C183" s="43" t="s">
        <v>427</v>
      </c>
      <c r="D183" s="51" t="s">
        <v>434</v>
      </c>
      <c r="E183" s="67" t="n">
        <v>1.2</v>
      </c>
      <c r="F183" s="43" t="s">
        <v>429</v>
      </c>
      <c r="G183" s="41" t="n">
        <v>13995990958</v>
      </c>
      <c r="H183" s="43" t="s">
        <v>492</v>
      </c>
      <c r="I183" s="43" t="s">
        <v>431</v>
      </c>
      <c r="J183" s="41" t="n">
        <v>13872091206</v>
      </c>
      <c r="K183" s="43" t="s">
        <v>19</v>
      </c>
      <c r="L183" s="43" t="s">
        <v>2122</v>
      </c>
      <c r="M183" s="41" t="n">
        <v>15926919352</v>
      </c>
      <c r="N183" s="43" t="s">
        <v>2123</v>
      </c>
      <c r="O183" s="81"/>
    </row>
    <row r="184" s="82" customFormat="true" ht="28" hidden="false" customHeight="true" outlineLevel="0" collapsed="false">
      <c r="A184" s="41" t="n">
        <v>180</v>
      </c>
      <c r="B184" s="42"/>
      <c r="C184" s="43" t="s">
        <v>437</v>
      </c>
      <c r="D184" s="51" t="s">
        <v>438</v>
      </c>
      <c r="E184" s="67" t="n">
        <v>2</v>
      </c>
      <c r="F184" s="43" t="s">
        <v>516</v>
      </c>
      <c r="G184" s="41" t="n">
        <v>15897761218</v>
      </c>
      <c r="H184" s="43" t="s">
        <v>472</v>
      </c>
      <c r="I184" s="43" t="s">
        <v>431</v>
      </c>
      <c r="J184" s="41" t="n">
        <v>13872091206</v>
      </c>
      <c r="K184" s="43" t="s">
        <v>19</v>
      </c>
      <c r="L184" s="43" t="s">
        <v>441</v>
      </c>
      <c r="M184" s="41" t="n">
        <v>13597623469</v>
      </c>
      <c r="N184" s="43" t="s">
        <v>2124</v>
      </c>
      <c r="O184" s="81"/>
    </row>
    <row r="185" s="82" customFormat="true" ht="16" hidden="false" customHeight="true" outlineLevel="0" collapsed="false">
      <c r="A185" s="41" t="n">
        <v>181</v>
      </c>
      <c r="B185" s="42"/>
      <c r="C185" s="43" t="s">
        <v>443</v>
      </c>
      <c r="D185" s="51" t="s">
        <v>444</v>
      </c>
      <c r="E185" s="67" t="n">
        <v>2</v>
      </c>
      <c r="F185" s="43" t="s">
        <v>445</v>
      </c>
      <c r="G185" s="41" t="n">
        <v>13597623579</v>
      </c>
      <c r="H185" s="43" t="s">
        <v>2125</v>
      </c>
      <c r="I185" s="43" t="s">
        <v>417</v>
      </c>
      <c r="J185" s="41" t="n">
        <v>18671397970</v>
      </c>
      <c r="K185" s="43" t="s">
        <v>418</v>
      </c>
      <c r="L185" s="43" t="s">
        <v>446</v>
      </c>
      <c r="M185" s="41" t="n">
        <v>13581292959</v>
      </c>
      <c r="N185" s="43" t="s">
        <v>447</v>
      </c>
      <c r="O185" s="81"/>
    </row>
    <row r="186" s="82" customFormat="true" ht="16" hidden="false" customHeight="true" outlineLevel="0" collapsed="false">
      <c r="A186" s="41" t="n">
        <v>182</v>
      </c>
      <c r="B186" s="42"/>
      <c r="C186" s="43" t="s">
        <v>443</v>
      </c>
      <c r="D186" s="51" t="s">
        <v>448</v>
      </c>
      <c r="E186" s="67" t="n">
        <v>1</v>
      </c>
      <c r="F186" s="43" t="s">
        <v>445</v>
      </c>
      <c r="G186" s="41" t="n">
        <v>13597623579</v>
      </c>
      <c r="H186" s="43" t="s">
        <v>2125</v>
      </c>
      <c r="I186" s="43" t="s">
        <v>417</v>
      </c>
      <c r="J186" s="41" t="n">
        <v>18671397970</v>
      </c>
      <c r="K186" s="43" t="s">
        <v>418</v>
      </c>
      <c r="L186" s="43" t="s">
        <v>449</v>
      </c>
      <c r="M186" s="41" t="n">
        <v>13971753468</v>
      </c>
      <c r="N186" s="43" t="s">
        <v>450</v>
      </c>
      <c r="O186" s="81"/>
    </row>
    <row r="187" s="82" customFormat="true" ht="16" hidden="false" customHeight="true" outlineLevel="0" collapsed="false">
      <c r="A187" s="41" t="n">
        <v>183</v>
      </c>
      <c r="B187" s="42"/>
      <c r="C187" s="43" t="s">
        <v>443</v>
      </c>
      <c r="D187" s="51" t="s">
        <v>451</v>
      </c>
      <c r="E187" s="67" t="n">
        <v>1</v>
      </c>
      <c r="F187" s="43" t="s">
        <v>445</v>
      </c>
      <c r="G187" s="41" t="n">
        <v>13597623579</v>
      </c>
      <c r="H187" s="43" t="s">
        <v>2125</v>
      </c>
      <c r="I187" s="43" t="s">
        <v>417</v>
      </c>
      <c r="J187" s="41" t="n">
        <v>18671397970</v>
      </c>
      <c r="K187" s="43" t="s">
        <v>418</v>
      </c>
      <c r="L187" s="43" t="s">
        <v>449</v>
      </c>
      <c r="M187" s="41" t="n">
        <v>13971753468</v>
      </c>
      <c r="N187" s="43" t="s">
        <v>450</v>
      </c>
      <c r="O187" s="81"/>
    </row>
    <row r="188" s="82" customFormat="true" ht="16" hidden="false" customHeight="true" outlineLevel="0" collapsed="false">
      <c r="A188" s="41" t="n">
        <v>184</v>
      </c>
      <c r="B188" s="42"/>
      <c r="C188" s="43" t="s">
        <v>452</v>
      </c>
      <c r="D188" s="51" t="s">
        <v>453</v>
      </c>
      <c r="E188" s="67" t="n">
        <v>1.1</v>
      </c>
      <c r="F188" s="43" t="s">
        <v>2126</v>
      </c>
      <c r="G188" s="41" t="n">
        <v>18671404786</v>
      </c>
      <c r="H188" s="43" t="s">
        <v>500</v>
      </c>
      <c r="I188" s="43" t="s">
        <v>456</v>
      </c>
      <c r="J188" s="41" t="n">
        <v>15997148625</v>
      </c>
      <c r="K188" s="43" t="s">
        <v>457</v>
      </c>
      <c r="L188" s="43" t="s">
        <v>458</v>
      </c>
      <c r="M188" s="41" t="n">
        <v>18934673168</v>
      </c>
      <c r="N188" s="43" t="s">
        <v>459</v>
      </c>
      <c r="O188" s="81"/>
    </row>
    <row r="189" s="82" customFormat="true" ht="16" hidden="false" customHeight="true" outlineLevel="0" collapsed="false">
      <c r="A189" s="41" t="n">
        <v>185</v>
      </c>
      <c r="B189" s="42"/>
      <c r="C189" s="43" t="s">
        <v>452</v>
      </c>
      <c r="D189" s="51" t="s">
        <v>460</v>
      </c>
      <c r="E189" s="67" t="n">
        <v>1.2</v>
      </c>
      <c r="F189" s="43" t="s">
        <v>2126</v>
      </c>
      <c r="G189" s="41" t="n">
        <v>18671404786</v>
      </c>
      <c r="H189" s="43" t="s">
        <v>500</v>
      </c>
      <c r="I189" s="43" t="s">
        <v>456</v>
      </c>
      <c r="J189" s="41" t="n">
        <v>15997148625</v>
      </c>
      <c r="K189" s="43" t="s">
        <v>457</v>
      </c>
      <c r="L189" s="43" t="s">
        <v>461</v>
      </c>
      <c r="M189" s="41" t="n">
        <v>15172117699</v>
      </c>
      <c r="N189" s="43" t="s">
        <v>459</v>
      </c>
      <c r="O189" s="81"/>
    </row>
    <row r="190" s="82" customFormat="true" ht="16" hidden="false" customHeight="true" outlineLevel="0" collapsed="false">
      <c r="A190" s="41" t="n">
        <v>186</v>
      </c>
      <c r="B190" s="42"/>
      <c r="C190" s="43" t="s">
        <v>452</v>
      </c>
      <c r="D190" s="51" t="s">
        <v>462</v>
      </c>
      <c r="E190" s="67" t="n">
        <v>1</v>
      </c>
      <c r="F190" s="43" t="s">
        <v>2126</v>
      </c>
      <c r="G190" s="41" t="n">
        <v>18671404786</v>
      </c>
      <c r="H190" s="43" t="s">
        <v>500</v>
      </c>
      <c r="I190" s="43" t="s">
        <v>456</v>
      </c>
      <c r="J190" s="41" t="n">
        <v>15997148625</v>
      </c>
      <c r="K190" s="43" t="s">
        <v>457</v>
      </c>
      <c r="L190" s="43" t="s">
        <v>461</v>
      </c>
      <c r="M190" s="41" t="n">
        <v>15172117699</v>
      </c>
      <c r="N190" s="43" t="s">
        <v>459</v>
      </c>
      <c r="O190" s="81"/>
    </row>
    <row r="191" s="82" customFormat="true" ht="16" hidden="false" customHeight="true" outlineLevel="0" collapsed="false">
      <c r="A191" s="41" t="n">
        <v>187</v>
      </c>
      <c r="B191" s="42"/>
      <c r="C191" s="43" t="s">
        <v>463</v>
      </c>
      <c r="D191" s="51" t="s">
        <v>127</v>
      </c>
      <c r="E191" s="67" t="n">
        <v>2.5</v>
      </c>
      <c r="F191" s="43" t="s">
        <v>439</v>
      </c>
      <c r="G191" s="41" t="n">
        <v>13197045771</v>
      </c>
      <c r="H191" s="43" t="s">
        <v>500</v>
      </c>
      <c r="I191" s="43" t="s">
        <v>431</v>
      </c>
      <c r="J191" s="41" t="n">
        <v>13872091206</v>
      </c>
      <c r="K191" s="43" t="s">
        <v>19</v>
      </c>
      <c r="L191" s="43" t="s">
        <v>2127</v>
      </c>
      <c r="M191" s="41" t="n">
        <v>18062916633</v>
      </c>
      <c r="N191" s="43" t="s">
        <v>466</v>
      </c>
      <c r="O191" s="81"/>
    </row>
    <row r="192" s="82" customFormat="true" ht="16" hidden="false" customHeight="true" outlineLevel="0" collapsed="false">
      <c r="A192" s="41" t="n">
        <v>188</v>
      </c>
      <c r="B192" s="42"/>
      <c r="C192" s="43" t="s">
        <v>463</v>
      </c>
      <c r="D192" s="51" t="s">
        <v>467</v>
      </c>
      <c r="E192" s="67" t="n">
        <v>1.2</v>
      </c>
      <c r="F192" s="43" t="s">
        <v>439</v>
      </c>
      <c r="G192" s="41" t="n">
        <v>13197045771</v>
      </c>
      <c r="H192" s="43" t="s">
        <v>500</v>
      </c>
      <c r="I192" s="43" t="s">
        <v>431</v>
      </c>
      <c r="J192" s="41" t="n">
        <v>13872091206</v>
      </c>
      <c r="K192" s="43" t="s">
        <v>19</v>
      </c>
      <c r="L192" s="43" t="s">
        <v>2127</v>
      </c>
      <c r="M192" s="41" t="n">
        <v>18062916633</v>
      </c>
      <c r="N192" s="43" t="s">
        <v>466</v>
      </c>
      <c r="O192" s="81"/>
    </row>
    <row r="193" s="82" customFormat="true" ht="16" hidden="false" customHeight="true" outlineLevel="0" collapsed="false">
      <c r="A193" s="41" t="n">
        <v>189</v>
      </c>
      <c r="B193" s="42"/>
      <c r="C193" s="43" t="s">
        <v>463</v>
      </c>
      <c r="D193" s="51" t="s">
        <v>468</v>
      </c>
      <c r="E193" s="67" t="n">
        <v>1.1</v>
      </c>
      <c r="F193" s="43" t="s">
        <v>439</v>
      </c>
      <c r="G193" s="41" t="n">
        <v>13197045771</v>
      </c>
      <c r="H193" s="43" t="s">
        <v>500</v>
      </c>
      <c r="I193" s="43" t="s">
        <v>431</v>
      </c>
      <c r="J193" s="41" t="n">
        <v>13872091206</v>
      </c>
      <c r="K193" s="43" t="s">
        <v>19</v>
      </c>
      <c r="L193" s="43" t="s">
        <v>2127</v>
      </c>
      <c r="M193" s="41" t="n">
        <v>18062916633</v>
      </c>
      <c r="N193" s="43" t="s">
        <v>466</v>
      </c>
      <c r="O193" s="81"/>
    </row>
    <row r="194" s="82" customFormat="true" ht="16" hidden="false" customHeight="true" outlineLevel="0" collapsed="false">
      <c r="A194" s="41" t="n">
        <v>190</v>
      </c>
      <c r="B194" s="42"/>
      <c r="C194" s="43" t="s">
        <v>469</v>
      </c>
      <c r="D194" s="51" t="s">
        <v>470</v>
      </c>
      <c r="E194" s="67" t="n">
        <v>1.5</v>
      </c>
      <c r="F194" s="43" t="s">
        <v>2128</v>
      </c>
      <c r="G194" s="41" t="n">
        <v>13972800401</v>
      </c>
      <c r="H194" s="43" t="s">
        <v>472</v>
      </c>
      <c r="I194" s="43" t="s">
        <v>417</v>
      </c>
      <c r="J194" s="41" t="n">
        <v>18671397970</v>
      </c>
      <c r="K194" s="43" t="s">
        <v>418</v>
      </c>
      <c r="L194" s="43" t="s">
        <v>473</v>
      </c>
      <c r="M194" s="41" t="n">
        <v>15997108502</v>
      </c>
      <c r="N194" s="43" t="s">
        <v>474</v>
      </c>
      <c r="O194" s="81"/>
    </row>
    <row r="195" s="82" customFormat="true" ht="16" hidden="false" customHeight="true" outlineLevel="0" collapsed="false">
      <c r="A195" s="41" t="n">
        <v>191</v>
      </c>
      <c r="B195" s="42"/>
      <c r="C195" s="43" t="s">
        <v>469</v>
      </c>
      <c r="D195" s="51" t="s">
        <v>475</v>
      </c>
      <c r="E195" s="67" t="n">
        <v>1.6</v>
      </c>
      <c r="F195" s="43" t="s">
        <v>2128</v>
      </c>
      <c r="G195" s="41" t="n">
        <v>13972800401</v>
      </c>
      <c r="H195" s="43" t="s">
        <v>472</v>
      </c>
      <c r="I195" s="43" t="s">
        <v>417</v>
      </c>
      <c r="J195" s="41" t="n">
        <v>18671397970</v>
      </c>
      <c r="K195" s="43" t="s">
        <v>418</v>
      </c>
      <c r="L195" s="43" t="s">
        <v>473</v>
      </c>
      <c r="M195" s="41" t="n">
        <v>15997108502</v>
      </c>
      <c r="N195" s="43" t="s">
        <v>474</v>
      </c>
      <c r="O195" s="81"/>
    </row>
    <row r="196" s="82" customFormat="true" ht="16" hidden="false" customHeight="true" outlineLevel="0" collapsed="false">
      <c r="A196" s="41" t="n">
        <v>192</v>
      </c>
      <c r="B196" s="42"/>
      <c r="C196" s="43" t="s">
        <v>476</v>
      </c>
      <c r="D196" s="51" t="s">
        <v>477</v>
      </c>
      <c r="E196" s="67" t="n">
        <v>1.1</v>
      </c>
      <c r="F196" s="43" t="s">
        <v>2129</v>
      </c>
      <c r="G196" s="41" t="n">
        <v>15997103430</v>
      </c>
      <c r="H196" s="43" t="s">
        <v>500</v>
      </c>
      <c r="I196" s="43" t="s">
        <v>456</v>
      </c>
      <c r="J196" s="41" t="n">
        <v>15997148625</v>
      </c>
      <c r="K196" s="43" t="s">
        <v>457</v>
      </c>
      <c r="L196" s="43" t="s">
        <v>422</v>
      </c>
      <c r="M196" s="41" t="n">
        <v>15897777918</v>
      </c>
      <c r="N196" s="43" t="s">
        <v>479</v>
      </c>
      <c r="O196" s="81"/>
    </row>
    <row r="197" s="82" customFormat="true" ht="16" hidden="false" customHeight="true" outlineLevel="0" collapsed="false">
      <c r="A197" s="41" t="n">
        <v>193</v>
      </c>
      <c r="B197" s="42"/>
      <c r="C197" s="43" t="s">
        <v>476</v>
      </c>
      <c r="D197" s="51" t="s">
        <v>480</v>
      </c>
      <c r="E197" s="67" t="n">
        <v>1.3</v>
      </c>
      <c r="F197" s="43" t="s">
        <v>2129</v>
      </c>
      <c r="G197" s="41" t="n">
        <v>15997103430</v>
      </c>
      <c r="H197" s="43" t="s">
        <v>500</v>
      </c>
      <c r="I197" s="43" t="s">
        <v>456</v>
      </c>
      <c r="J197" s="41" t="n">
        <v>15997148625</v>
      </c>
      <c r="K197" s="43" t="s">
        <v>457</v>
      </c>
      <c r="L197" s="43" t="s">
        <v>422</v>
      </c>
      <c r="M197" s="41" t="n">
        <v>15897777918</v>
      </c>
      <c r="N197" s="43" t="s">
        <v>479</v>
      </c>
      <c r="O197" s="81"/>
    </row>
    <row r="198" s="82" customFormat="true" ht="16" hidden="false" customHeight="true" outlineLevel="0" collapsed="false">
      <c r="A198" s="41" t="n">
        <v>194</v>
      </c>
      <c r="B198" s="42"/>
      <c r="C198" s="43" t="s">
        <v>476</v>
      </c>
      <c r="D198" s="51" t="s">
        <v>481</v>
      </c>
      <c r="E198" s="67" t="n">
        <v>1.2</v>
      </c>
      <c r="F198" s="43" t="s">
        <v>2129</v>
      </c>
      <c r="G198" s="41" t="n">
        <v>15997103430</v>
      </c>
      <c r="H198" s="43" t="s">
        <v>500</v>
      </c>
      <c r="I198" s="43" t="s">
        <v>456</v>
      </c>
      <c r="J198" s="41" t="n">
        <v>15997148625</v>
      </c>
      <c r="K198" s="43" t="s">
        <v>457</v>
      </c>
      <c r="L198" s="43" t="s">
        <v>2130</v>
      </c>
      <c r="M198" s="41" t="n">
        <v>15671236988</v>
      </c>
      <c r="N198" s="43" t="s">
        <v>2131</v>
      </c>
      <c r="O198" s="81"/>
    </row>
    <row r="199" s="82" customFormat="true" ht="16" hidden="false" customHeight="true" outlineLevel="0" collapsed="false">
      <c r="A199" s="41" t="n">
        <v>195</v>
      </c>
      <c r="B199" s="42"/>
      <c r="C199" s="43" t="s">
        <v>482</v>
      </c>
      <c r="D199" s="51" t="s">
        <v>483</v>
      </c>
      <c r="E199" s="67" t="n">
        <v>1.2</v>
      </c>
      <c r="F199" s="43" t="s">
        <v>2128</v>
      </c>
      <c r="G199" s="41" t="n">
        <v>13972800401</v>
      </c>
      <c r="H199" s="43" t="s">
        <v>500</v>
      </c>
      <c r="I199" s="43" t="s">
        <v>417</v>
      </c>
      <c r="J199" s="41" t="n">
        <v>18671397970</v>
      </c>
      <c r="K199" s="43" t="s">
        <v>418</v>
      </c>
      <c r="L199" s="43" t="s">
        <v>486</v>
      </c>
      <c r="M199" s="41" t="n">
        <v>19972724386</v>
      </c>
      <c r="N199" s="43" t="s">
        <v>487</v>
      </c>
      <c r="O199" s="81"/>
    </row>
    <row r="200" s="82" customFormat="true" ht="16" hidden="false" customHeight="true" outlineLevel="0" collapsed="false">
      <c r="A200" s="41" t="n">
        <v>196</v>
      </c>
      <c r="B200" s="42"/>
      <c r="C200" s="43" t="s">
        <v>482</v>
      </c>
      <c r="D200" s="51" t="s">
        <v>488</v>
      </c>
      <c r="E200" s="67" t="n">
        <v>1.6</v>
      </c>
      <c r="F200" s="43" t="s">
        <v>2128</v>
      </c>
      <c r="G200" s="41" t="n">
        <v>13972800401</v>
      </c>
      <c r="H200" s="43" t="s">
        <v>500</v>
      </c>
      <c r="I200" s="43" t="s">
        <v>417</v>
      </c>
      <c r="J200" s="41" t="n">
        <v>18671397970</v>
      </c>
      <c r="K200" s="43" t="s">
        <v>418</v>
      </c>
      <c r="L200" s="43" t="s">
        <v>486</v>
      </c>
      <c r="M200" s="41" t="n">
        <v>19972724386</v>
      </c>
      <c r="N200" s="43" t="s">
        <v>487</v>
      </c>
      <c r="O200" s="81"/>
    </row>
    <row r="201" s="82" customFormat="true" ht="16" hidden="false" customHeight="true" outlineLevel="0" collapsed="false">
      <c r="A201" s="41" t="n">
        <v>197</v>
      </c>
      <c r="B201" s="42"/>
      <c r="C201" s="43" t="s">
        <v>489</v>
      </c>
      <c r="D201" s="51" t="s">
        <v>490</v>
      </c>
      <c r="E201" s="67" t="n">
        <v>1</v>
      </c>
      <c r="F201" s="43" t="s">
        <v>505</v>
      </c>
      <c r="G201" s="41" t="n">
        <v>13972797618</v>
      </c>
      <c r="H201" s="43" t="s">
        <v>472</v>
      </c>
      <c r="I201" s="43" t="s">
        <v>456</v>
      </c>
      <c r="J201" s="41" t="n">
        <v>15997148625</v>
      </c>
      <c r="K201" s="43" t="s">
        <v>457</v>
      </c>
      <c r="L201" s="43" t="s">
        <v>2132</v>
      </c>
      <c r="M201" s="41" t="n">
        <v>18671638128</v>
      </c>
      <c r="N201" s="43" t="s">
        <v>2133</v>
      </c>
      <c r="O201" s="81"/>
    </row>
    <row r="202" s="82" customFormat="true" ht="16" hidden="false" customHeight="true" outlineLevel="0" collapsed="false">
      <c r="A202" s="41" t="n">
        <v>198</v>
      </c>
      <c r="B202" s="42"/>
      <c r="C202" s="43" t="s">
        <v>489</v>
      </c>
      <c r="D202" s="51" t="s">
        <v>495</v>
      </c>
      <c r="E202" s="67" t="n">
        <v>1</v>
      </c>
      <c r="F202" s="43" t="s">
        <v>505</v>
      </c>
      <c r="G202" s="41" t="n">
        <v>13972797618</v>
      </c>
      <c r="H202" s="43" t="s">
        <v>472</v>
      </c>
      <c r="I202" s="43" t="s">
        <v>456</v>
      </c>
      <c r="J202" s="41" t="n">
        <v>15997148625</v>
      </c>
      <c r="K202" s="43" t="s">
        <v>457</v>
      </c>
      <c r="L202" s="43" t="s">
        <v>543</v>
      </c>
      <c r="M202" s="41" t="n">
        <v>13597617318</v>
      </c>
      <c r="N202" s="43" t="s">
        <v>494</v>
      </c>
      <c r="O202" s="81"/>
    </row>
    <row r="203" s="82" customFormat="true" ht="16" hidden="false" customHeight="true" outlineLevel="0" collapsed="false">
      <c r="A203" s="41" t="n">
        <v>199</v>
      </c>
      <c r="B203" s="42"/>
      <c r="C203" s="43" t="s">
        <v>489</v>
      </c>
      <c r="D203" s="51" t="s">
        <v>496</v>
      </c>
      <c r="E203" s="67" t="n">
        <v>1</v>
      </c>
      <c r="F203" s="43" t="s">
        <v>505</v>
      </c>
      <c r="G203" s="41" t="n">
        <v>13972797618</v>
      </c>
      <c r="H203" s="43" t="s">
        <v>472</v>
      </c>
      <c r="I203" s="43" t="s">
        <v>456</v>
      </c>
      <c r="J203" s="41" t="n">
        <v>15997148625</v>
      </c>
      <c r="K203" s="43" t="s">
        <v>457</v>
      </c>
      <c r="L203" s="43" t="s">
        <v>2132</v>
      </c>
      <c r="M203" s="41" t="n">
        <v>18671638128</v>
      </c>
      <c r="N203" s="43" t="s">
        <v>2133</v>
      </c>
      <c r="O203" s="81"/>
    </row>
    <row r="204" s="82" customFormat="true" ht="16" hidden="false" customHeight="true" outlineLevel="0" collapsed="false">
      <c r="A204" s="41" t="n">
        <v>200</v>
      </c>
      <c r="B204" s="42"/>
      <c r="C204" s="43" t="s">
        <v>497</v>
      </c>
      <c r="D204" s="51" t="s">
        <v>498</v>
      </c>
      <c r="E204" s="67" t="n">
        <v>1.2</v>
      </c>
      <c r="F204" s="43" t="s">
        <v>2134</v>
      </c>
      <c r="G204" s="41" t="n">
        <v>15334272578</v>
      </c>
      <c r="H204" s="43" t="s">
        <v>502</v>
      </c>
      <c r="I204" s="43" t="s">
        <v>456</v>
      </c>
      <c r="J204" s="41" t="n">
        <v>15997148625</v>
      </c>
      <c r="K204" s="43" t="s">
        <v>457</v>
      </c>
      <c r="L204" s="43" t="s">
        <v>2135</v>
      </c>
      <c r="M204" s="41" t="n">
        <v>18086329115</v>
      </c>
      <c r="N204" s="43" t="s">
        <v>2136</v>
      </c>
      <c r="O204" s="81"/>
    </row>
    <row r="205" s="82" customFormat="true" ht="16" hidden="false" customHeight="true" outlineLevel="0" collapsed="false">
      <c r="A205" s="41" t="n">
        <v>201</v>
      </c>
      <c r="B205" s="42"/>
      <c r="C205" s="43" t="s">
        <v>503</v>
      </c>
      <c r="D205" s="51" t="s">
        <v>504</v>
      </c>
      <c r="E205" s="67" t="n">
        <v>2.2</v>
      </c>
      <c r="F205" s="43" t="s">
        <v>2137</v>
      </c>
      <c r="G205" s="41" t="n">
        <v>15387242709</v>
      </c>
      <c r="H205" s="43" t="s">
        <v>500</v>
      </c>
      <c r="I205" s="43" t="s">
        <v>431</v>
      </c>
      <c r="J205" s="41" t="n">
        <v>13872091206</v>
      </c>
      <c r="K205" s="43" t="s">
        <v>19</v>
      </c>
      <c r="L205" s="43" t="s">
        <v>2138</v>
      </c>
      <c r="M205" s="41" t="n">
        <v>13986594488</v>
      </c>
      <c r="N205" s="43" t="s">
        <v>512</v>
      </c>
      <c r="O205" s="81"/>
    </row>
    <row r="206" s="82" customFormat="true" ht="16" hidden="false" customHeight="true" outlineLevel="0" collapsed="false">
      <c r="A206" s="41" t="n">
        <v>202</v>
      </c>
      <c r="B206" s="42"/>
      <c r="C206" s="43" t="s">
        <v>503</v>
      </c>
      <c r="D206" s="51" t="s">
        <v>509</v>
      </c>
      <c r="E206" s="67" t="n">
        <v>1.5</v>
      </c>
      <c r="F206" s="43" t="s">
        <v>2137</v>
      </c>
      <c r="G206" s="41" t="n">
        <v>15387242709</v>
      </c>
      <c r="H206" s="43" t="s">
        <v>500</v>
      </c>
      <c r="I206" s="43" t="s">
        <v>431</v>
      </c>
      <c r="J206" s="41" t="n">
        <v>13872091206</v>
      </c>
      <c r="K206" s="43" t="s">
        <v>19</v>
      </c>
      <c r="L206" s="43" t="s">
        <v>2138</v>
      </c>
      <c r="M206" s="41" t="n">
        <v>13986594488</v>
      </c>
      <c r="N206" s="43" t="s">
        <v>512</v>
      </c>
      <c r="O206" s="81"/>
    </row>
    <row r="207" s="82" customFormat="true" ht="16" hidden="false" customHeight="true" outlineLevel="0" collapsed="false">
      <c r="A207" s="41" t="n">
        <v>203</v>
      </c>
      <c r="B207" s="42"/>
      <c r="C207" s="43" t="s">
        <v>503</v>
      </c>
      <c r="D207" s="51" t="s">
        <v>510</v>
      </c>
      <c r="E207" s="67" t="n">
        <v>1.5</v>
      </c>
      <c r="F207" s="43" t="s">
        <v>2137</v>
      </c>
      <c r="G207" s="41" t="n">
        <v>15387242709</v>
      </c>
      <c r="H207" s="43" t="s">
        <v>500</v>
      </c>
      <c r="I207" s="43" t="s">
        <v>431</v>
      </c>
      <c r="J207" s="41" t="n">
        <v>13872091206</v>
      </c>
      <c r="K207" s="43" t="s">
        <v>19</v>
      </c>
      <c r="L207" s="43" t="s">
        <v>2138</v>
      </c>
      <c r="M207" s="41" t="n">
        <v>13986594488</v>
      </c>
      <c r="N207" s="43" t="s">
        <v>512</v>
      </c>
      <c r="O207" s="81"/>
    </row>
    <row r="208" s="82" customFormat="true" ht="16" hidden="false" customHeight="true" outlineLevel="0" collapsed="false">
      <c r="A208" s="41" t="n">
        <v>204</v>
      </c>
      <c r="B208" s="42"/>
      <c r="C208" s="43" t="s">
        <v>503</v>
      </c>
      <c r="D208" s="51" t="s">
        <v>513</v>
      </c>
      <c r="E208" s="67" t="n">
        <v>4</v>
      </c>
      <c r="F208" s="43" t="s">
        <v>2137</v>
      </c>
      <c r="G208" s="41" t="n">
        <v>15387242709</v>
      </c>
      <c r="H208" s="43" t="s">
        <v>500</v>
      </c>
      <c r="I208" s="43" t="s">
        <v>431</v>
      </c>
      <c r="J208" s="41" t="n">
        <v>13872091206</v>
      </c>
      <c r="K208" s="43" t="s">
        <v>19</v>
      </c>
      <c r="L208" s="43" t="s">
        <v>2138</v>
      </c>
      <c r="M208" s="41" t="n">
        <v>13986594488</v>
      </c>
      <c r="N208" s="43" t="s">
        <v>512</v>
      </c>
      <c r="O208" s="81"/>
    </row>
    <row r="209" s="82" customFormat="true" ht="16" hidden="false" customHeight="true" outlineLevel="0" collapsed="false">
      <c r="A209" s="41" t="n">
        <v>205</v>
      </c>
      <c r="B209" s="42"/>
      <c r="C209" s="43" t="s">
        <v>514</v>
      </c>
      <c r="D209" s="51" t="s">
        <v>515</v>
      </c>
      <c r="E209" s="67" t="n">
        <v>3</v>
      </c>
      <c r="F209" s="43" t="s">
        <v>622</v>
      </c>
      <c r="G209" s="41" t="n">
        <v>13986579402</v>
      </c>
      <c r="H209" s="43" t="s">
        <v>623</v>
      </c>
      <c r="I209" s="43" t="s">
        <v>456</v>
      </c>
      <c r="J209" s="41" t="n">
        <v>15997148625</v>
      </c>
      <c r="K209" s="43" t="s">
        <v>457</v>
      </c>
      <c r="L209" s="43" t="s">
        <v>517</v>
      </c>
      <c r="M209" s="41" t="n">
        <v>13972797612</v>
      </c>
      <c r="N209" s="43" t="s">
        <v>518</v>
      </c>
      <c r="O209" s="81"/>
    </row>
    <row r="210" s="82" customFormat="true" ht="16" hidden="false" customHeight="true" outlineLevel="0" collapsed="false">
      <c r="A210" s="41" t="n">
        <v>206</v>
      </c>
      <c r="B210" s="42"/>
      <c r="C210" s="43" t="s">
        <v>514</v>
      </c>
      <c r="D210" s="51" t="s">
        <v>519</v>
      </c>
      <c r="E210" s="67" t="n">
        <v>2</v>
      </c>
      <c r="F210" s="43" t="s">
        <v>622</v>
      </c>
      <c r="G210" s="41" t="n">
        <v>13986579402</v>
      </c>
      <c r="H210" s="43" t="s">
        <v>623</v>
      </c>
      <c r="I210" s="43" t="s">
        <v>456</v>
      </c>
      <c r="J210" s="41" t="n">
        <v>15997148625</v>
      </c>
      <c r="K210" s="43" t="s">
        <v>457</v>
      </c>
      <c r="L210" s="43" t="s">
        <v>520</v>
      </c>
      <c r="M210" s="41" t="n">
        <v>13886483403</v>
      </c>
      <c r="N210" s="43" t="s">
        <v>521</v>
      </c>
      <c r="O210" s="81"/>
    </row>
    <row r="211" s="82" customFormat="true" ht="16" hidden="false" customHeight="true" outlineLevel="0" collapsed="false">
      <c r="A211" s="41" t="n">
        <v>207</v>
      </c>
      <c r="B211" s="42"/>
      <c r="C211" s="43" t="s">
        <v>514</v>
      </c>
      <c r="D211" s="51" t="s">
        <v>522</v>
      </c>
      <c r="E211" s="67" t="n">
        <v>1.9</v>
      </c>
      <c r="F211" s="43" t="s">
        <v>622</v>
      </c>
      <c r="G211" s="41" t="n">
        <v>13986579402</v>
      </c>
      <c r="H211" s="43" t="s">
        <v>623</v>
      </c>
      <c r="I211" s="43" t="s">
        <v>456</v>
      </c>
      <c r="J211" s="41" t="n">
        <v>15997148625</v>
      </c>
      <c r="K211" s="43" t="s">
        <v>457</v>
      </c>
      <c r="L211" s="43" t="s">
        <v>520</v>
      </c>
      <c r="M211" s="41" t="n">
        <v>13886483403</v>
      </c>
      <c r="N211" s="43" t="s">
        <v>521</v>
      </c>
      <c r="O211" s="81"/>
    </row>
    <row r="212" s="82" customFormat="true" ht="16" hidden="false" customHeight="true" outlineLevel="0" collapsed="false">
      <c r="A212" s="41" t="n">
        <v>208</v>
      </c>
      <c r="B212" s="42"/>
      <c r="C212" s="43" t="s">
        <v>514</v>
      </c>
      <c r="D212" s="51" t="s">
        <v>523</v>
      </c>
      <c r="E212" s="67" t="n">
        <v>1.2</v>
      </c>
      <c r="F212" s="43" t="s">
        <v>622</v>
      </c>
      <c r="G212" s="41" t="n">
        <v>13986579402</v>
      </c>
      <c r="H212" s="43" t="s">
        <v>623</v>
      </c>
      <c r="I212" s="43" t="s">
        <v>456</v>
      </c>
      <c r="J212" s="41" t="n">
        <v>15997148625</v>
      </c>
      <c r="K212" s="43" t="s">
        <v>457</v>
      </c>
      <c r="L212" s="43" t="s">
        <v>520</v>
      </c>
      <c r="M212" s="41" t="n">
        <v>13886483403</v>
      </c>
      <c r="N212" s="43" t="s">
        <v>521</v>
      </c>
      <c r="O212" s="81"/>
    </row>
    <row r="213" s="82" customFormat="true" ht="16" hidden="false" customHeight="true" outlineLevel="0" collapsed="false">
      <c r="A213" s="41" t="n">
        <v>209</v>
      </c>
      <c r="B213" s="42"/>
      <c r="C213" s="43" t="s">
        <v>514</v>
      </c>
      <c r="D213" s="51" t="s">
        <v>524</v>
      </c>
      <c r="E213" s="67" t="n">
        <v>2</v>
      </c>
      <c r="F213" s="43" t="s">
        <v>622</v>
      </c>
      <c r="G213" s="41" t="n">
        <v>13986579402</v>
      </c>
      <c r="H213" s="43" t="s">
        <v>623</v>
      </c>
      <c r="I213" s="43" t="s">
        <v>456</v>
      </c>
      <c r="J213" s="41" t="n">
        <v>15997148625</v>
      </c>
      <c r="K213" s="43" t="s">
        <v>457</v>
      </c>
      <c r="L213" s="43" t="s">
        <v>525</v>
      </c>
      <c r="M213" s="41" t="n">
        <v>13971774657</v>
      </c>
      <c r="N213" s="43" t="s">
        <v>521</v>
      </c>
      <c r="O213" s="81"/>
    </row>
    <row r="214" s="82" customFormat="true" ht="16" hidden="false" customHeight="true" outlineLevel="0" collapsed="false">
      <c r="A214" s="41" t="n">
        <v>210</v>
      </c>
      <c r="B214" s="42"/>
      <c r="C214" s="43" t="s">
        <v>514</v>
      </c>
      <c r="D214" s="51" t="s">
        <v>526</v>
      </c>
      <c r="E214" s="67" t="n">
        <v>1.8</v>
      </c>
      <c r="F214" s="43" t="s">
        <v>622</v>
      </c>
      <c r="G214" s="41" t="n">
        <v>13986579402</v>
      </c>
      <c r="H214" s="43" t="s">
        <v>623</v>
      </c>
      <c r="I214" s="43" t="s">
        <v>456</v>
      </c>
      <c r="J214" s="41" t="n">
        <v>15997148625</v>
      </c>
      <c r="K214" s="43" t="s">
        <v>457</v>
      </c>
      <c r="L214" s="43" t="s">
        <v>525</v>
      </c>
      <c r="M214" s="41" t="n">
        <v>13971774657</v>
      </c>
      <c r="N214" s="43" t="s">
        <v>521</v>
      </c>
      <c r="O214" s="81"/>
    </row>
    <row r="215" s="82" customFormat="true" ht="16" hidden="false" customHeight="true" outlineLevel="0" collapsed="false">
      <c r="A215" s="41" t="n">
        <v>211</v>
      </c>
      <c r="B215" s="42"/>
      <c r="C215" s="43" t="s">
        <v>527</v>
      </c>
      <c r="D215" s="51" t="s">
        <v>528</v>
      </c>
      <c r="E215" s="67" t="n">
        <v>1.8</v>
      </c>
      <c r="F215" s="43" t="s">
        <v>454</v>
      </c>
      <c r="G215" s="41" t="n">
        <v>15926919845</v>
      </c>
      <c r="H215" s="43" t="s">
        <v>500</v>
      </c>
      <c r="I215" s="43" t="s">
        <v>417</v>
      </c>
      <c r="J215" s="41" t="n">
        <v>18671397970</v>
      </c>
      <c r="K215" s="43" t="s">
        <v>418</v>
      </c>
      <c r="L215" s="43" t="s">
        <v>2139</v>
      </c>
      <c r="M215" s="41" t="n">
        <v>15997114805</v>
      </c>
      <c r="N215" s="43" t="s">
        <v>2140</v>
      </c>
      <c r="O215" s="81"/>
    </row>
    <row r="216" s="82" customFormat="true" ht="16" hidden="false" customHeight="true" outlineLevel="0" collapsed="false">
      <c r="A216" s="41" t="n">
        <v>212</v>
      </c>
      <c r="B216" s="42"/>
      <c r="C216" s="43" t="s">
        <v>533</v>
      </c>
      <c r="D216" s="51" t="s">
        <v>534</v>
      </c>
      <c r="E216" s="67" t="n">
        <v>3.2</v>
      </c>
      <c r="F216" s="43" t="s">
        <v>529</v>
      </c>
      <c r="G216" s="41" t="n">
        <v>13545603466</v>
      </c>
      <c r="H216" s="43" t="s">
        <v>530</v>
      </c>
      <c r="I216" s="43" t="s">
        <v>417</v>
      </c>
      <c r="J216" s="41" t="n">
        <v>18671397970</v>
      </c>
      <c r="K216" s="43" t="s">
        <v>418</v>
      </c>
      <c r="L216" s="43" t="s">
        <v>536</v>
      </c>
      <c r="M216" s="41" t="n">
        <v>15172022088</v>
      </c>
      <c r="N216" s="43" t="s">
        <v>537</v>
      </c>
      <c r="O216" s="81"/>
    </row>
    <row r="217" s="82" customFormat="true" ht="16" hidden="false" customHeight="true" outlineLevel="0" collapsed="false">
      <c r="A217" s="41" t="n">
        <v>213</v>
      </c>
      <c r="B217" s="42"/>
      <c r="C217" s="43" t="s">
        <v>533</v>
      </c>
      <c r="D217" s="51" t="s">
        <v>524</v>
      </c>
      <c r="E217" s="67" t="n">
        <v>3.5</v>
      </c>
      <c r="F217" s="43" t="s">
        <v>529</v>
      </c>
      <c r="G217" s="41" t="n">
        <v>13545603466</v>
      </c>
      <c r="H217" s="43" t="s">
        <v>530</v>
      </c>
      <c r="I217" s="43" t="s">
        <v>417</v>
      </c>
      <c r="J217" s="41" t="n">
        <v>18671397970</v>
      </c>
      <c r="K217" s="43" t="s">
        <v>418</v>
      </c>
      <c r="L217" s="43" t="s">
        <v>536</v>
      </c>
      <c r="M217" s="41" t="n">
        <v>15172022088</v>
      </c>
      <c r="N217" s="43" t="s">
        <v>537</v>
      </c>
      <c r="O217" s="81"/>
    </row>
    <row r="218" s="82" customFormat="true" ht="16" hidden="false" customHeight="true" outlineLevel="0" collapsed="false">
      <c r="A218" s="41" t="n">
        <v>214</v>
      </c>
      <c r="B218" s="42"/>
      <c r="C218" s="43" t="s">
        <v>533</v>
      </c>
      <c r="D218" s="51" t="s">
        <v>538</v>
      </c>
      <c r="E218" s="67" t="n">
        <v>4.5</v>
      </c>
      <c r="F218" s="43" t="s">
        <v>529</v>
      </c>
      <c r="G218" s="41" t="n">
        <v>13545603466</v>
      </c>
      <c r="H218" s="43" t="s">
        <v>530</v>
      </c>
      <c r="I218" s="43" t="s">
        <v>417</v>
      </c>
      <c r="J218" s="41" t="n">
        <v>18671397970</v>
      </c>
      <c r="K218" s="43" t="s">
        <v>418</v>
      </c>
      <c r="L218" s="43" t="s">
        <v>536</v>
      </c>
      <c r="M218" s="41" t="n">
        <v>15172022088</v>
      </c>
      <c r="N218" s="43" t="s">
        <v>537</v>
      </c>
      <c r="O218" s="81"/>
    </row>
    <row r="219" s="82" customFormat="true" ht="16" hidden="false" customHeight="true" outlineLevel="0" collapsed="false">
      <c r="A219" s="41" t="n">
        <v>215</v>
      </c>
      <c r="B219" s="42"/>
      <c r="C219" s="43" t="s">
        <v>533</v>
      </c>
      <c r="D219" s="51" t="s">
        <v>2007</v>
      </c>
      <c r="E219" s="67" t="n">
        <v>3</v>
      </c>
      <c r="F219" s="43" t="s">
        <v>529</v>
      </c>
      <c r="G219" s="41" t="n">
        <v>13545603466</v>
      </c>
      <c r="H219" s="43" t="s">
        <v>530</v>
      </c>
      <c r="I219" s="43" t="s">
        <v>417</v>
      </c>
      <c r="J219" s="41" t="n">
        <v>18671397970</v>
      </c>
      <c r="K219" s="43" t="s">
        <v>418</v>
      </c>
      <c r="L219" s="43" t="s">
        <v>536</v>
      </c>
      <c r="M219" s="41" t="n">
        <v>15172022088</v>
      </c>
      <c r="N219" s="43" t="s">
        <v>537</v>
      </c>
      <c r="O219" s="81"/>
    </row>
    <row r="220" s="82" customFormat="true" ht="16" hidden="false" customHeight="true" outlineLevel="0" collapsed="false">
      <c r="A220" s="41" t="n">
        <v>216</v>
      </c>
      <c r="B220" s="42"/>
      <c r="C220" s="43" t="s">
        <v>533</v>
      </c>
      <c r="D220" s="51" t="s">
        <v>540</v>
      </c>
      <c r="E220" s="67" t="n">
        <v>3</v>
      </c>
      <c r="F220" s="43" t="s">
        <v>529</v>
      </c>
      <c r="G220" s="41" t="n">
        <v>13545603466</v>
      </c>
      <c r="H220" s="43" t="s">
        <v>530</v>
      </c>
      <c r="I220" s="43" t="s">
        <v>417</v>
      </c>
      <c r="J220" s="41" t="n">
        <v>18671397970</v>
      </c>
      <c r="K220" s="43" t="s">
        <v>418</v>
      </c>
      <c r="L220" s="43" t="s">
        <v>536</v>
      </c>
      <c r="M220" s="41" t="n">
        <v>15172022088</v>
      </c>
      <c r="N220" s="43" t="s">
        <v>537</v>
      </c>
      <c r="O220" s="81"/>
    </row>
    <row r="221" s="82" customFormat="true" ht="16" hidden="false" customHeight="true" outlineLevel="0" collapsed="false">
      <c r="A221" s="41" t="n">
        <v>217</v>
      </c>
      <c r="B221" s="42"/>
      <c r="C221" s="43" t="s">
        <v>541</v>
      </c>
      <c r="D221" s="51" t="s">
        <v>542</v>
      </c>
      <c r="E221" s="67" t="n">
        <v>1.5</v>
      </c>
      <c r="F221" s="43" t="s">
        <v>499</v>
      </c>
      <c r="G221" s="41" t="n">
        <v>13597617536</v>
      </c>
      <c r="H221" s="43" t="s">
        <v>500</v>
      </c>
      <c r="I221" s="43" t="s">
        <v>456</v>
      </c>
      <c r="J221" s="41" t="n">
        <v>15997148625</v>
      </c>
      <c r="K221" s="43" t="s">
        <v>457</v>
      </c>
      <c r="L221" s="43" t="s">
        <v>545</v>
      </c>
      <c r="M221" s="41" t="n">
        <v>13597720758</v>
      </c>
      <c r="N221" s="43" t="s">
        <v>546</v>
      </c>
      <c r="O221" s="81"/>
    </row>
    <row r="222" s="82" customFormat="true" ht="16" hidden="false" customHeight="true" outlineLevel="0" collapsed="false">
      <c r="A222" s="41" t="n">
        <v>218</v>
      </c>
      <c r="B222" s="42"/>
      <c r="C222" s="43" t="s">
        <v>541</v>
      </c>
      <c r="D222" s="51" t="s">
        <v>547</v>
      </c>
      <c r="E222" s="67" t="n">
        <v>1.2</v>
      </c>
      <c r="F222" s="43" t="s">
        <v>499</v>
      </c>
      <c r="G222" s="41" t="n">
        <v>13597617536</v>
      </c>
      <c r="H222" s="43" t="s">
        <v>500</v>
      </c>
      <c r="I222" s="43" t="s">
        <v>456</v>
      </c>
      <c r="J222" s="41" t="n">
        <v>15997148625</v>
      </c>
      <c r="K222" s="43" t="s">
        <v>457</v>
      </c>
      <c r="L222" s="43" t="s">
        <v>545</v>
      </c>
      <c r="M222" s="41" t="n">
        <v>13597720758</v>
      </c>
      <c r="N222" s="43" t="s">
        <v>546</v>
      </c>
      <c r="O222" s="81"/>
    </row>
    <row r="223" s="82" customFormat="true" ht="16" hidden="false" customHeight="true" outlineLevel="0" collapsed="false">
      <c r="A223" s="41" t="n">
        <v>219</v>
      </c>
      <c r="B223" s="42"/>
      <c r="C223" s="43" t="s">
        <v>548</v>
      </c>
      <c r="D223" s="51" t="s">
        <v>549</v>
      </c>
      <c r="E223" s="67" t="n">
        <v>1.5</v>
      </c>
      <c r="F223" s="43" t="s">
        <v>550</v>
      </c>
      <c r="G223" s="41" t="n">
        <v>18827412833</v>
      </c>
      <c r="H223" s="43" t="s">
        <v>500</v>
      </c>
      <c r="I223" s="43" t="s">
        <v>431</v>
      </c>
      <c r="J223" s="41" t="n">
        <v>13872091206</v>
      </c>
      <c r="K223" s="43" t="s">
        <v>19</v>
      </c>
      <c r="L223" s="43" t="s">
        <v>551</v>
      </c>
      <c r="M223" s="41" t="n">
        <v>13545554736</v>
      </c>
      <c r="N223" s="43" t="s">
        <v>552</v>
      </c>
      <c r="O223" s="81"/>
    </row>
    <row r="224" s="82" customFormat="true" ht="16" hidden="false" customHeight="true" outlineLevel="0" collapsed="false">
      <c r="A224" s="41" t="n">
        <v>220</v>
      </c>
      <c r="B224" s="42"/>
      <c r="C224" s="43" t="s">
        <v>553</v>
      </c>
      <c r="D224" s="51" t="s">
        <v>276</v>
      </c>
      <c r="E224" s="67" t="n">
        <v>2</v>
      </c>
      <c r="F224" s="43" t="s">
        <v>622</v>
      </c>
      <c r="G224" s="41" t="n">
        <v>13986579402</v>
      </c>
      <c r="H224" s="43" t="s">
        <v>623</v>
      </c>
      <c r="I224" s="43" t="s">
        <v>456</v>
      </c>
      <c r="J224" s="41" t="n">
        <v>15997148625</v>
      </c>
      <c r="K224" s="43" t="s">
        <v>457</v>
      </c>
      <c r="L224" s="43" t="s">
        <v>555</v>
      </c>
      <c r="M224" s="41" t="n">
        <v>13986602280</v>
      </c>
      <c r="N224" s="43" t="s">
        <v>556</v>
      </c>
      <c r="O224" s="81"/>
    </row>
    <row r="225" s="82" customFormat="true" ht="16" hidden="false" customHeight="true" outlineLevel="0" collapsed="false">
      <c r="A225" s="41" t="n">
        <v>221</v>
      </c>
      <c r="B225" s="42"/>
      <c r="C225" s="43" t="s">
        <v>553</v>
      </c>
      <c r="D225" s="51" t="s">
        <v>557</v>
      </c>
      <c r="E225" s="67" t="n">
        <v>1.5</v>
      </c>
      <c r="F225" s="43" t="s">
        <v>622</v>
      </c>
      <c r="G225" s="41" t="n">
        <v>13986579402</v>
      </c>
      <c r="H225" s="43" t="s">
        <v>623</v>
      </c>
      <c r="I225" s="43" t="s">
        <v>456</v>
      </c>
      <c r="J225" s="41" t="n">
        <v>15997148625</v>
      </c>
      <c r="K225" s="43" t="s">
        <v>457</v>
      </c>
      <c r="L225" s="43" t="s">
        <v>555</v>
      </c>
      <c r="M225" s="41" t="n">
        <v>13986602280</v>
      </c>
      <c r="N225" s="43" t="s">
        <v>556</v>
      </c>
      <c r="O225" s="81"/>
    </row>
    <row r="226" s="82" customFormat="true" ht="16" hidden="false" customHeight="true" outlineLevel="0" collapsed="false">
      <c r="A226" s="41" t="n">
        <v>222</v>
      </c>
      <c r="B226" s="42"/>
      <c r="C226" s="43" t="s">
        <v>558</v>
      </c>
      <c r="D226" s="51" t="s">
        <v>559</v>
      </c>
      <c r="E226" s="67" t="n">
        <v>1.2</v>
      </c>
      <c r="F226" s="43" t="s">
        <v>484</v>
      </c>
      <c r="G226" s="41" t="n">
        <v>17362798982</v>
      </c>
      <c r="H226" s="43" t="s">
        <v>500</v>
      </c>
      <c r="I226" s="43" t="s">
        <v>456</v>
      </c>
      <c r="J226" s="41" t="n">
        <v>15997148625</v>
      </c>
      <c r="K226" s="43" t="s">
        <v>457</v>
      </c>
      <c r="L226" s="43" t="s">
        <v>562</v>
      </c>
      <c r="M226" s="41" t="n">
        <v>15897756381</v>
      </c>
      <c r="N226" s="43" t="s">
        <v>563</v>
      </c>
      <c r="O226" s="81"/>
    </row>
    <row r="227" s="82" customFormat="true" ht="16" hidden="false" customHeight="true" outlineLevel="0" collapsed="false">
      <c r="A227" s="41" t="n">
        <v>223</v>
      </c>
      <c r="B227" s="42"/>
      <c r="C227" s="43" t="s">
        <v>564</v>
      </c>
      <c r="D227" s="51" t="s">
        <v>565</v>
      </c>
      <c r="E227" s="67" t="n">
        <v>2.8</v>
      </c>
      <c r="F227" s="43" t="s">
        <v>554</v>
      </c>
      <c r="G227" s="41" t="n">
        <v>18934672028</v>
      </c>
      <c r="H227" s="43" t="s">
        <v>500</v>
      </c>
      <c r="I227" s="43" t="s">
        <v>456</v>
      </c>
      <c r="J227" s="41" t="n">
        <v>15997148625</v>
      </c>
      <c r="K227" s="43" t="s">
        <v>457</v>
      </c>
      <c r="L227" s="43" t="s">
        <v>2141</v>
      </c>
      <c r="M227" s="41" t="n">
        <v>15871143198</v>
      </c>
      <c r="N227" s="43" t="s">
        <v>2142</v>
      </c>
      <c r="O227" s="81"/>
    </row>
    <row r="228" s="82" customFormat="true" ht="16" hidden="false" customHeight="true" outlineLevel="0" collapsed="false">
      <c r="A228" s="41" t="n">
        <v>224</v>
      </c>
      <c r="B228" s="42"/>
      <c r="C228" s="43" t="s">
        <v>564</v>
      </c>
      <c r="D228" s="51" t="s">
        <v>568</v>
      </c>
      <c r="E228" s="67" t="n">
        <v>1.5</v>
      </c>
      <c r="F228" s="43" t="s">
        <v>554</v>
      </c>
      <c r="G228" s="41" t="n">
        <v>18934672028</v>
      </c>
      <c r="H228" s="43" t="s">
        <v>500</v>
      </c>
      <c r="I228" s="43" t="s">
        <v>456</v>
      </c>
      <c r="J228" s="41" t="n">
        <v>15997148625</v>
      </c>
      <c r="K228" s="43" t="s">
        <v>457</v>
      </c>
      <c r="L228" s="43" t="s">
        <v>2141</v>
      </c>
      <c r="M228" s="41" t="n">
        <v>15871143198</v>
      </c>
      <c r="N228" s="43" t="s">
        <v>2142</v>
      </c>
      <c r="O228" s="81"/>
    </row>
    <row r="229" s="82" customFormat="true" ht="16" hidden="false" customHeight="true" outlineLevel="0" collapsed="false">
      <c r="A229" s="41" t="n">
        <v>225</v>
      </c>
      <c r="B229" s="42"/>
      <c r="C229" s="43" t="s">
        <v>564</v>
      </c>
      <c r="D229" s="51" t="s">
        <v>569</v>
      </c>
      <c r="E229" s="67" t="n">
        <v>1.7</v>
      </c>
      <c r="F229" s="43" t="s">
        <v>554</v>
      </c>
      <c r="G229" s="41" t="n">
        <v>18934672028</v>
      </c>
      <c r="H229" s="43" t="s">
        <v>500</v>
      </c>
      <c r="I229" s="43" t="s">
        <v>456</v>
      </c>
      <c r="J229" s="41" t="n">
        <v>15997148625</v>
      </c>
      <c r="K229" s="43" t="s">
        <v>457</v>
      </c>
      <c r="L229" s="43" t="s">
        <v>2141</v>
      </c>
      <c r="M229" s="41" t="n">
        <v>15871143198</v>
      </c>
      <c r="N229" s="43" t="s">
        <v>2142</v>
      </c>
      <c r="O229" s="81"/>
    </row>
    <row r="230" s="82" customFormat="true" ht="16" hidden="false" customHeight="true" outlineLevel="0" collapsed="false">
      <c r="A230" s="41" t="n">
        <v>226</v>
      </c>
      <c r="B230" s="42"/>
      <c r="C230" s="43" t="s">
        <v>564</v>
      </c>
      <c r="D230" s="51" t="s">
        <v>570</v>
      </c>
      <c r="E230" s="67" t="n">
        <v>1.1</v>
      </c>
      <c r="F230" s="43" t="s">
        <v>554</v>
      </c>
      <c r="G230" s="41" t="n">
        <v>18934672028</v>
      </c>
      <c r="H230" s="43" t="s">
        <v>500</v>
      </c>
      <c r="I230" s="43" t="s">
        <v>456</v>
      </c>
      <c r="J230" s="41" t="n">
        <v>15997148625</v>
      </c>
      <c r="K230" s="43" t="s">
        <v>457</v>
      </c>
      <c r="L230" s="43" t="s">
        <v>2141</v>
      </c>
      <c r="M230" s="41" t="n">
        <v>15871143198</v>
      </c>
      <c r="N230" s="43" t="s">
        <v>2142</v>
      </c>
      <c r="O230" s="81"/>
    </row>
    <row r="231" s="82" customFormat="true" ht="16" hidden="false" customHeight="true" outlineLevel="0" collapsed="false">
      <c r="A231" s="41" t="n">
        <v>227</v>
      </c>
      <c r="B231" s="42"/>
      <c r="C231" s="43" t="s">
        <v>564</v>
      </c>
      <c r="D231" s="51" t="s">
        <v>573</v>
      </c>
      <c r="E231" s="67" t="n">
        <v>1.5</v>
      </c>
      <c r="F231" s="43" t="s">
        <v>554</v>
      </c>
      <c r="G231" s="41" t="n">
        <v>18934672028</v>
      </c>
      <c r="H231" s="43" t="s">
        <v>500</v>
      </c>
      <c r="I231" s="43" t="s">
        <v>456</v>
      </c>
      <c r="J231" s="41" t="n">
        <v>15997148625</v>
      </c>
      <c r="K231" s="43" t="s">
        <v>457</v>
      </c>
      <c r="L231" s="43" t="s">
        <v>2141</v>
      </c>
      <c r="M231" s="41" t="n">
        <v>15871143198</v>
      </c>
      <c r="N231" s="43" t="s">
        <v>2142</v>
      </c>
      <c r="O231" s="81"/>
    </row>
    <row r="232" s="82" customFormat="true" ht="16" hidden="false" customHeight="true" outlineLevel="0" collapsed="false">
      <c r="A232" s="41" t="n">
        <v>228</v>
      </c>
      <c r="B232" s="42"/>
      <c r="C232" s="43" t="s">
        <v>564</v>
      </c>
      <c r="D232" s="51" t="s">
        <v>574</v>
      </c>
      <c r="E232" s="67" t="n">
        <v>2</v>
      </c>
      <c r="F232" s="43" t="s">
        <v>554</v>
      </c>
      <c r="G232" s="41" t="n">
        <v>18934672028</v>
      </c>
      <c r="H232" s="43" t="s">
        <v>500</v>
      </c>
      <c r="I232" s="43" t="s">
        <v>456</v>
      </c>
      <c r="J232" s="41" t="n">
        <v>15997148625</v>
      </c>
      <c r="K232" s="43" t="s">
        <v>457</v>
      </c>
      <c r="L232" s="43" t="s">
        <v>2141</v>
      </c>
      <c r="M232" s="41" t="n">
        <v>15871143198</v>
      </c>
      <c r="N232" s="43" t="s">
        <v>2142</v>
      </c>
      <c r="O232" s="81"/>
    </row>
    <row r="233" s="82" customFormat="true" ht="16" hidden="false" customHeight="true" outlineLevel="0" collapsed="false">
      <c r="A233" s="41" t="n">
        <v>229</v>
      </c>
      <c r="B233" s="42"/>
      <c r="C233" s="43" t="s">
        <v>575</v>
      </c>
      <c r="D233" s="51" t="s">
        <v>576</v>
      </c>
      <c r="E233" s="67" t="n">
        <v>1.2</v>
      </c>
      <c r="F233" s="43" t="s">
        <v>2128</v>
      </c>
      <c r="G233" s="41" t="n">
        <v>13972800401</v>
      </c>
      <c r="H233" s="43" t="s">
        <v>472</v>
      </c>
      <c r="I233" s="43" t="s">
        <v>417</v>
      </c>
      <c r="J233" s="41" t="n">
        <v>18671397970</v>
      </c>
      <c r="K233" s="43" t="s">
        <v>418</v>
      </c>
      <c r="L233" s="43" t="s">
        <v>579</v>
      </c>
      <c r="M233" s="41" t="n">
        <v>18971777508</v>
      </c>
      <c r="N233" s="43" t="s">
        <v>580</v>
      </c>
      <c r="O233" s="81"/>
    </row>
    <row r="234" s="82" customFormat="true" ht="16" hidden="false" customHeight="true" outlineLevel="0" collapsed="false">
      <c r="A234" s="41" t="n">
        <v>230</v>
      </c>
      <c r="B234" s="42"/>
      <c r="C234" s="43" t="s">
        <v>575</v>
      </c>
      <c r="D234" s="51" t="s">
        <v>581</v>
      </c>
      <c r="E234" s="67" t="n">
        <v>3</v>
      </c>
      <c r="F234" s="43" t="s">
        <v>2128</v>
      </c>
      <c r="G234" s="41" t="n">
        <v>13972800401</v>
      </c>
      <c r="H234" s="43" t="s">
        <v>472</v>
      </c>
      <c r="I234" s="43" t="s">
        <v>417</v>
      </c>
      <c r="J234" s="41" t="n">
        <v>18671397970</v>
      </c>
      <c r="K234" s="43" t="s">
        <v>418</v>
      </c>
      <c r="L234" s="43" t="s">
        <v>579</v>
      </c>
      <c r="M234" s="41" t="n">
        <v>18971777508</v>
      </c>
      <c r="N234" s="43" t="s">
        <v>580</v>
      </c>
      <c r="O234" s="81"/>
    </row>
    <row r="235" s="82" customFormat="true" ht="16" hidden="false" customHeight="true" outlineLevel="0" collapsed="false">
      <c r="A235" s="41" t="n">
        <v>231</v>
      </c>
      <c r="B235" s="42"/>
      <c r="C235" s="43" t="s">
        <v>582</v>
      </c>
      <c r="D235" s="51" t="s">
        <v>583</v>
      </c>
      <c r="E235" s="67" t="n">
        <v>4</v>
      </c>
      <c r="F235" s="43" t="s">
        <v>584</v>
      </c>
      <c r="G235" s="41" t="n">
        <v>15897755006</v>
      </c>
      <c r="H235" s="48" t="s">
        <v>2143</v>
      </c>
      <c r="I235" s="43" t="s">
        <v>417</v>
      </c>
      <c r="J235" s="41" t="n">
        <v>18671397970</v>
      </c>
      <c r="K235" s="43" t="s">
        <v>418</v>
      </c>
      <c r="L235" s="43" t="s">
        <v>2144</v>
      </c>
      <c r="M235" s="41" t="n">
        <v>13886484669</v>
      </c>
      <c r="N235" s="43" t="s">
        <v>2145</v>
      </c>
      <c r="O235" s="81"/>
    </row>
    <row r="236" s="82" customFormat="true" ht="16" hidden="false" customHeight="true" outlineLevel="0" collapsed="false">
      <c r="A236" s="41" t="n">
        <v>232</v>
      </c>
      <c r="B236" s="42"/>
      <c r="C236" s="43" t="s">
        <v>582</v>
      </c>
      <c r="D236" s="51" t="s">
        <v>588</v>
      </c>
      <c r="E236" s="67" t="n">
        <v>2.5</v>
      </c>
      <c r="F236" s="43" t="s">
        <v>584</v>
      </c>
      <c r="G236" s="41" t="n">
        <v>15897755006</v>
      </c>
      <c r="H236" s="48" t="s">
        <v>2143</v>
      </c>
      <c r="I236" s="43" t="s">
        <v>417</v>
      </c>
      <c r="J236" s="41" t="n">
        <v>18671397970</v>
      </c>
      <c r="K236" s="43" t="s">
        <v>418</v>
      </c>
      <c r="L236" s="43" t="s">
        <v>2144</v>
      </c>
      <c r="M236" s="41" t="n">
        <v>13886484669</v>
      </c>
      <c r="N236" s="43" t="s">
        <v>2145</v>
      </c>
      <c r="O236" s="81"/>
    </row>
    <row r="237" s="82" customFormat="true" ht="16" hidden="false" customHeight="true" outlineLevel="0" collapsed="false">
      <c r="A237" s="41" t="n">
        <v>233</v>
      </c>
      <c r="B237" s="42"/>
      <c r="C237" s="43" t="s">
        <v>582</v>
      </c>
      <c r="D237" s="51" t="s">
        <v>589</v>
      </c>
      <c r="E237" s="67" t="n">
        <v>2</v>
      </c>
      <c r="F237" s="43" t="s">
        <v>584</v>
      </c>
      <c r="G237" s="41" t="n">
        <v>15897755006</v>
      </c>
      <c r="H237" s="48" t="s">
        <v>2143</v>
      </c>
      <c r="I237" s="43" t="s">
        <v>417</v>
      </c>
      <c r="J237" s="41" t="n">
        <v>18671397970</v>
      </c>
      <c r="K237" s="43" t="s">
        <v>418</v>
      </c>
      <c r="L237" s="43" t="s">
        <v>2144</v>
      </c>
      <c r="M237" s="41" t="n">
        <v>13886484669</v>
      </c>
      <c r="N237" s="43" t="s">
        <v>2145</v>
      </c>
      <c r="O237" s="81"/>
    </row>
    <row r="238" s="82" customFormat="true" ht="16" hidden="false" customHeight="true" outlineLevel="0" collapsed="false">
      <c r="A238" s="41" t="n">
        <v>234</v>
      </c>
      <c r="B238" s="42"/>
      <c r="C238" s="43" t="s">
        <v>590</v>
      </c>
      <c r="D238" s="51" t="s">
        <v>591</v>
      </c>
      <c r="E238" s="67" t="n">
        <v>1.8</v>
      </c>
      <c r="F238" s="43" t="s">
        <v>654</v>
      </c>
      <c r="G238" s="41" t="n">
        <v>19971240901</v>
      </c>
      <c r="H238" s="48" t="s">
        <v>500</v>
      </c>
      <c r="I238" s="43" t="s">
        <v>431</v>
      </c>
      <c r="J238" s="41" t="n">
        <v>13872091206</v>
      </c>
      <c r="K238" s="43" t="s">
        <v>19</v>
      </c>
      <c r="L238" s="43" t="s">
        <v>2146</v>
      </c>
      <c r="M238" s="41" t="n">
        <v>18607178795</v>
      </c>
      <c r="N238" s="43" t="s">
        <v>595</v>
      </c>
      <c r="O238" s="81"/>
    </row>
    <row r="239" s="82" customFormat="true" ht="16" hidden="false" customHeight="true" outlineLevel="0" collapsed="false">
      <c r="A239" s="41" t="n">
        <v>235</v>
      </c>
      <c r="B239" s="42"/>
      <c r="C239" s="43" t="s">
        <v>590</v>
      </c>
      <c r="D239" s="51" t="s">
        <v>596</v>
      </c>
      <c r="E239" s="67" t="n">
        <v>2.1</v>
      </c>
      <c r="F239" s="43" t="s">
        <v>654</v>
      </c>
      <c r="G239" s="41" t="n">
        <v>19971240901</v>
      </c>
      <c r="H239" s="48" t="s">
        <v>500</v>
      </c>
      <c r="I239" s="43" t="s">
        <v>431</v>
      </c>
      <c r="J239" s="41" t="n">
        <v>13872091206</v>
      </c>
      <c r="K239" s="43" t="s">
        <v>19</v>
      </c>
      <c r="L239" s="43" t="s">
        <v>597</v>
      </c>
      <c r="M239" s="41" t="n">
        <v>15926914446</v>
      </c>
      <c r="N239" s="43" t="s">
        <v>595</v>
      </c>
      <c r="O239" s="81"/>
    </row>
    <row r="240" s="82" customFormat="true" ht="16" hidden="false" customHeight="true" outlineLevel="0" collapsed="false">
      <c r="A240" s="41" t="n">
        <v>236</v>
      </c>
      <c r="B240" s="42"/>
      <c r="C240" s="43" t="s">
        <v>590</v>
      </c>
      <c r="D240" s="51" t="s">
        <v>598</v>
      </c>
      <c r="E240" s="67" t="n">
        <v>1.4</v>
      </c>
      <c r="F240" s="43" t="s">
        <v>654</v>
      </c>
      <c r="G240" s="41" t="n">
        <v>19971240901</v>
      </c>
      <c r="H240" s="48" t="s">
        <v>500</v>
      </c>
      <c r="I240" s="43" t="s">
        <v>431</v>
      </c>
      <c r="J240" s="41" t="n">
        <v>13872091206</v>
      </c>
      <c r="K240" s="43" t="s">
        <v>19</v>
      </c>
      <c r="L240" s="43" t="s">
        <v>2146</v>
      </c>
      <c r="M240" s="41" t="n">
        <v>18607178795</v>
      </c>
      <c r="N240" s="43" t="s">
        <v>595</v>
      </c>
      <c r="O240" s="81"/>
    </row>
    <row r="241" s="82" customFormat="true" ht="16" hidden="false" customHeight="true" outlineLevel="0" collapsed="false">
      <c r="A241" s="41" t="n">
        <v>237</v>
      </c>
      <c r="B241" s="42"/>
      <c r="C241" s="43" t="s">
        <v>590</v>
      </c>
      <c r="D241" s="47" t="s">
        <v>2008</v>
      </c>
      <c r="E241" s="67" t="n">
        <v>1.6</v>
      </c>
      <c r="F241" s="43" t="s">
        <v>654</v>
      </c>
      <c r="G241" s="41" t="n">
        <v>19971240901</v>
      </c>
      <c r="H241" s="48" t="s">
        <v>500</v>
      </c>
      <c r="I241" s="43" t="s">
        <v>431</v>
      </c>
      <c r="J241" s="41" t="n">
        <v>13872091206</v>
      </c>
      <c r="K241" s="43" t="s">
        <v>19</v>
      </c>
      <c r="L241" s="43" t="s">
        <v>2147</v>
      </c>
      <c r="M241" s="41" t="n">
        <v>15826984468</v>
      </c>
      <c r="N241" s="43" t="s">
        <v>2148</v>
      </c>
      <c r="O241" s="81"/>
    </row>
    <row r="242" s="82" customFormat="true" ht="16" hidden="false" customHeight="true" outlineLevel="0" collapsed="false">
      <c r="A242" s="41" t="n">
        <v>238</v>
      </c>
      <c r="B242" s="42"/>
      <c r="C242" s="43" t="s">
        <v>590</v>
      </c>
      <c r="D242" s="51" t="s">
        <v>600</v>
      </c>
      <c r="E242" s="67" t="n">
        <v>2.2</v>
      </c>
      <c r="F242" s="43" t="s">
        <v>654</v>
      </c>
      <c r="G242" s="41" t="n">
        <v>19971240901</v>
      </c>
      <c r="H242" s="48" t="s">
        <v>500</v>
      </c>
      <c r="I242" s="43" t="s">
        <v>431</v>
      </c>
      <c r="J242" s="41" t="n">
        <v>13872091206</v>
      </c>
      <c r="K242" s="43" t="s">
        <v>19</v>
      </c>
      <c r="L242" s="43" t="s">
        <v>2147</v>
      </c>
      <c r="M242" s="41" t="n">
        <v>15826984468</v>
      </c>
      <c r="N242" s="43" t="s">
        <v>2148</v>
      </c>
      <c r="O242" s="81"/>
    </row>
    <row r="243" s="82" customFormat="true" ht="16" hidden="false" customHeight="true" outlineLevel="0" collapsed="false">
      <c r="A243" s="41" t="n">
        <v>239</v>
      </c>
      <c r="B243" s="42"/>
      <c r="C243" s="43" t="s">
        <v>601</v>
      </c>
      <c r="D243" s="51" t="s">
        <v>602</v>
      </c>
      <c r="E243" s="67" t="n">
        <v>3.7</v>
      </c>
      <c r="F243" s="43" t="s">
        <v>689</v>
      </c>
      <c r="G243" s="41" t="n">
        <v>15972359088</v>
      </c>
      <c r="H243" s="48" t="s">
        <v>2149</v>
      </c>
      <c r="I243" s="43" t="s">
        <v>431</v>
      </c>
      <c r="J243" s="41" t="n">
        <v>13872091206</v>
      </c>
      <c r="K243" s="43" t="s">
        <v>19</v>
      </c>
      <c r="L243" s="43" t="s">
        <v>604</v>
      </c>
      <c r="M243" s="41" t="n">
        <v>18871405938</v>
      </c>
      <c r="N243" s="43" t="s">
        <v>605</v>
      </c>
      <c r="O243" s="81"/>
    </row>
    <row r="244" s="82" customFormat="true" ht="16" hidden="false" customHeight="true" outlineLevel="0" collapsed="false">
      <c r="A244" s="41" t="n">
        <v>240</v>
      </c>
      <c r="B244" s="42"/>
      <c r="C244" s="43" t="s">
        <v>601</v>
      </c>
      <c r="D244" s="51" t="s">
        <v>606</v>
      </c>
      <c r="E244" s="67" t="n">
        <v>1.9</v>
      </c>
      <c r="F244" s="43" t="s">
        <v>689</v>
      </c>
      <c r="G244" s="41" t="n">
        <v>15972359088</v>
      </c>
      <c r="H244" s="48" t="s">
        <v>2149</v>
      </c>
      <c r="I244" s="43" t="s">
        <v>431</v>
      </c>
      <c r="J244" s="41" t="n">
        <v>13872091206</v>
      </c>
      <c r="K244" s="43" t="s">
        <v>19</v>
      </c>
      <c r="L244" s="43" t="s">
        <v>604</v>
      </c>
      <c r="M244" s="41" t="n">
        <v>18871405938</v>
      </c>
      <c r="N244" s="43" t="s">
        <v>605</v>
      </c>
      <c r="O244" s="81"/>
    </row>
    <row r="245" s="82" customFormat="true" ht="16" hidden="false" customHeight="true" outlineLevel="0" collapsed="false">
      <c r="A245" s="41" t="n">
        <v>241</v>
      </c>
      <c r="B245" s="42"/>
      <c r="C245" s="43" t="s">
        <v>601</v>
      </c>
      <c r="D245" s="51" t="s">
        <v>607</v>
      </c>
      <c r="E245" s="67" t="n">
        <v>1.3</v>
      </c>
      <c r="F245" s="43" t="s">
        <v>689</v>
      </c>
      <c r="G245" s="41" t="n">
        <v>15972359088</v>
      </c>
      <c r="H245" s="48" t="s">
        <v>2149</v>
      </c>
      <c r="I245" s="43" t="s">
        <v>431</v>
      </c>
      <c r="J245" s="41" t="n">
        <v>13872091206</v>
      </c>
      <c r="K245" s="43" t="s">
        <v>19</v>
      </c>
      <c r="L245" s="43" t="s">
        <v>604</v>
      </c>
      <c r="M245" s="41" t="n">
        <v>18871405938</v>
      </c>
      <c r="N245" s="43" t="s">
        <v>605</v>
      </c>
      <c r="O245" s="81"/>
    </row>
    <row r="246" s="82" customFormat="true" ht="16" hidden="false" customHeight="true" outlineLevel="0" collapsed="false">
      <c r="A246" s="41" t="n">
        <v>242</v>
      </c>
      <c r="B246" s="42"/>
      <c r="C246" s="43" t="s">
        <v>179</v>
      </c>
      <c r="D246" s="51" t="s">
        <v>608</v>
      </c>
      <c r="E246" s="67" t="n">
        <v>3</v>
      </c>
      <c r="F246" s="43" t="s">
        <v>902</v>
      </c>
      <c r="G246" s="41" t="n">
        <v>13972791850</v>
      </c>
      <c r="H246" s="48" t="s">
        <v>2150</v>
      </c>
      <c r="I246" s="43" t="s">
        <v>417</v>
      </c>
      <c r="J246" s="41" t="n">
        <v>18671397970</v>
      </c>
      <c r="K246" s="43" t="s">
        <v>418</v>
      </c>
      <c r="L246" s="43" t="s">
        <v>610</v>
      </c>
      <c r="M246" s="41" t="n">
        <v>15971540199</v>
      </c>
      <c r="N246" s="43" t="s">
        <v>183</v>
      </c>
      <c r="O246" s="81"/>
    </row>
    <row r="247" s="82" customFormat="true" ht="16" hidden="false" customHeight="true" outlineLevel="0" collapsed="false">
      <c r="A247" s="41" t="n">
        <v>243</v>
      </c>
      <c r="B247" s="42"/>
      <c r="C247" s="43" t="s">
        <v>179</v>
      </c>
      <c r="D247" s="51" t="s">
        <v>611</v>
      </c>
      <c r="E247" s="67" t="n">
        <v>3</v>
      </c>
      <c r="F247" s="43" t="s">
        <v>902</v>
      </c>
      <c r="G247" s="41" t="n">
        <v>13972791850</v>
      </c>
      <c r="H247" s="48" t="s">
        <v>2150</v>
      </c>
      <c r="I247" s="43" t="s">
        <v>417</v>
      </c>
      <c r="J247" s="41" t="n">
        <v>18671397970</v>
      </c>
      <c r="K247" s="43" t="s">
        <v>418</v>
      </c>
      <c r="L247" s="43" t="s">
        <v>610</v>
      </c>
      <c r="M247" s="41" t="n">
        <v>15971540199</v>
      </c>
      <c r="N247" s="43" t="s">
        <v>183</v>
      </c>
      <c r="O247" s="81"/>
    </row>
    <row r="248" s="82" customFormat="true" ht="16" hidden="false" customHeight="true" outlineLevel="0" collapsed="false">
      <c r="A248" s="41" t="n">
        <v>244</v>
      </c>
      <c r="B248" s="42"/>
      <c r="C248" s="43" t="s">
        <v>179</v>
      </c>
      <c r="D248" s="51" t="s">
        <v>591</v>
      </c>
      <c r="E248" s="67" t="n">
        <v>3</v>
      </c>
      <c r="F248" s="43" t="s">
        <v>902</v>
      </c>
      <c r="G248" s="41" t="n">
        <v>13972791850</v>
      </c>
      <c r="H248" s="48" t="s">
        <v>2150</v>
      </c>
      <c r="I248" s="43" t="s">
        <v>417</v>
      </c>
      <c r="J248" s="41" t="n">
        <v>18671397970</v>
      </c>
      <c r="K248" s="43" t="s">
        <v>418</v>
      </c>
      <c r="L248" s="43" t="s">
        <v>610</v>
      </c>
      <c r="M248" s="41" t="n">
        <v>15971540199</v>
      </c>
      <c r="N248" s="43" t="s">
        <v>183</v>
      </c>
      <c r="O248" s="81"/>
    </row>
    <row r="249" s="82" customFormat="true" ht="16" hidden="false" customHeight="true" outlineLevel="0" collapsed="false">
      <c r="A249" s="41" t="n">
        <v>245</v>
      </c>
      <c r="B249" s="42"/>
      <c r="C249" s="43" t="s">
        <v>179</v>
      </c>
      <c r="D249" s="51" t="s">
        <v>612</v>
      </c>
      <c r="E249" s="67" t="n">
        <v>3</v>
      </c>
      <c r="F249" s="43" t="s">
        <v>902</v>
      </c>
      <c r="G249" s="41" t="n">
        <v>13972791850</v>
      </c>
      <c r="H249" s="48" t="s">
        <v>2150</v>
      </c>
      <c r="I249" s="43" t="s">
        <v>417</v>
      </c>
      <c r="J249" s="41" t="n">
        <v>18671397970</v>
      </c>
      <c r="K249" s="43" t="s">
        <v>418</v>
      </c>
      <c r="L249" s="43" t="s">
        <v>610</v>
      </c>
      <c r="M249" s="41" t="n">
        <v>15971540199</v>
      </c>
      <c r="N249" s="43" t="s">
        <v>183</v>
      </c>
      <c r="O249" s="81"/>
    </row>
    <row r="250" s="82" customFormat="true" ht="16" hidden="false" customHeight="true" outlineLevel="0" collapsed="false">
      <c r="A250" s="41" t="n">
        <v>246</v>
      </c>
      <c r="B250" s="42"/>
      <c r="C250" s="43" t="s">
        <v>613</v>
      </c>
      <c r="D250" s="51" t="s">
        <v>614</v>
      </c>
      <c r="E250" s="67" t="n">
        <v>2</v>
      </c>
      <c r="F250" s="43" t="s">
        <v>2151</v>
      </c>
      <c r="G250" s="41" t="n">
        <v>15871180606</v>
      </c>
      <c r="H250" s="43" t="s">
        <v>2143</v>
      </c>
      <c r="I250" s="43" t="s">
        <v>456</v>
      </c>
      <c r="J250" s="41" t="n">
        <v>15997148625</v>
      </c>
      <c r="K250" s="43" t="s">
        <v>457</v>
      </c>
      <c r="L250" s="43" t="s">
        <v>616</v>
      </c>
      <c r="M250" s="41" t="n">
        <v>13872129158</v>
      </c>
      <c r="N250" s="43" t="s">
        <v>617</v>
      </c>
      <c r="O250" s="81"/>
    </row>
    <row r="251" s="82" customFormat="true" ht="16" hidden="false" customHeight="true" outlineLevel="0" collapsed="false">
      <c r="A251" s="41" t="n">
        <v>247</v>
      </c>
      <c r="B251" s="42"/>
      <c r="C251" s="43" t="s">
        <v>613</v>
      </c>
      <c r="D251" s="51" t="s">
        <v>618</v>
      </c>
      <c r="E251" s="67" t="n">
        <v>2.5</v>
      </c>
      <c r="F251" s="43" t="s">
        <v>2151</v>
      </c>
      <c r="G251" s="41" t="n">
        <v>15871180606</v>
      </c>
      <c r="H251" s="43" t="s">
        <v>2143</v>
      </c>
      <c r="I251" s="43" t="s">
        <v>456</v>
      </c>
      <c r="J251" s="41" t="n">
        <v>15997148625</v>
      </c>
      <c r="K251" s="43" t="s">
        <v>457</v>
      </c>
      <c r="L251" s="43" t="s">
        <v>619</v>
      </c>
      <c r="M251" s="41" t="n">
        <v>15334275310</v>
      </c>
      <c r="N251" s="43" t="s">
        <v>620</v>
      </c>
      <c r="O251" s="81"/>
    </row>
    <row r="252" s="82" customFormat="true" ht="16" hidden="false" customHeight="true" outlineLevel="0" collapsed="false">
      <c r="A252" s="41" t="n">
        <v>248</v>
      </c>
      <c r="B252" s="42"/>
      <c r="C252" s="43" t="s">
        <v>621</v>
      </c>
      <c r="D252" s="51" t="s">
        <v>576</v>
      </c>
      <c r="E252" s="67" t="n">
        <v>2.2</v>
      </c>
      <c r="F252" s="43" t="s">
        <v>695</v>
      </c>
      <c r="G252" s="41" t="n">
        <v>18986572880</v>
      </c>
      <c r="H252" s="48" t="s">
        <v>2149</v>
      </c>
      <c r="I252" s="43" t="s">
        <v>456</v>
      </c>
      <c r="J252" s="41" t="n">
        <v>15997148625</v>
      </c>
      <c r="K252" s="43" t="s">
        <v>457</v>
      </c>
      <c r="L252" s="43" t="s">
        <v>624</v>
      </c>
      <c r="M252" s="41" t="n">
        <v>13617148889</v>
      </c>
      <c r="N252" s="43" t="s">
        <v>625</v>
      </c>
      <c r="O252" s="81"/>
    </row>
    <row r="253" s="82" customFormat="true" ht="16" hidden="false" customHeight="true" outlineLevel="0" collapsed="false">
      <c r="A253" s="41" t="n">
        <v>249</v>
      </c>
      <c r="B253" s="42"/>
      <c r="C253" s="43" t="s">
        <v>621</v>
      </c>
      <c r="D253" s="51" t="s">
        <v>626</v>
      </c>
      <c r="E253" s="67" t="n">
        <v>1.5</v>
      </c>
      <c r="F253" s="43" t="s">
        <v>695</v>
      </c>
      <c r="G253" s="41" t="n">
        <v>18986572880</v>
      </c>
      <c r="H253" s="48" t="s">
        <v>2149</v>
      </c>
      <c r="I253" s="43" t="s">
        <v>456</v>
      </c>
      <c r="J253" s="41" t="n">
        <v>15997148625</v>
      </c>
      <c r="K253" s="43" t="s">
        <v>457</v>
      </c>
      <c r="L253" s="43" t="s">
        <v>624</v>
      </c>
      <c r="M253" s="41" t="n">
        <v>13617148889</v>
      </c>
      <c r="N253" s="43" t="s">
        <v>625</v>
      </c>
      <c r="O253" s="81"/>
    </row>
    <row r="254" s="82" customFormat="true" ht="16" hidden="false" customHeight="true" outlineLevel="0" collapsed="false">
      <c r="A254" s="41" t="n">
        <v>250</v>
      </c>
      <c r="B254" s="42"/>
      <c r="C254" s="43" t="s">
        <v>621</v>
      </c>
      <c r="D254" s="51" t="s">
        <v>627</v>
      </c>
      <c r="E254" s="67" t="n">
        <v>1.6</v>
      </c>
      <c r="F254" s="43" t="s">
        <v>695</v>
      </c>
      <c r="G254" s="41" t="n">
        <v>18986572880</v>
      </c>
      <c r="H254" s="48" t="s">
        <v>2149</v>
      </c>
      <c r="I254" s="43" t="s">
        <v>456</v>
      </c>
      <c r="J254" s="41" t="n">
        <v>15997148625</v>
      </c>
      <c r="K254" s="43" t="s">
        <v>457</v>
      </c>
      <c r="L254" s="43" t="s">
        <v>624</v>
      </c>
      <c r="M254" s="41" t="n">
        <v>13617148889</v>
      </c>
      <c r="N254" s="43" t="s">
        <v>625</v>
      </c>
      <c r="O254" s="81"/>
    </row>
    <row r="255" s="82" customFormat="true" ht="16" hidden="false" customHeight="true" outlineLevel="0" collapsed="false">
      <c r="A255" s="41" t="n">
        <v>251</v>
      </c>
      <c r="B255" s="42"/>
      <c r="C255" s="43" t="s">
        <v>621</v>
      </c>
      <c r="D255" s="51" t="s">
        <v>127</v>
      </c>
      <c r="E255" s="67" t="n">
        <v>1.2</v>
      </c>
      <c r="F255" s="43" t="s">
        <v>695</v>
      </c>
      <c r="G255" s="41" t="n">
        <v>18986572880</v>
      </c>
      <c r="H255" s="48" t="s">
        <v>2149</v>
      </c>
      <c r="I255" s="43" t="s">
        <v>456</v>
      </c>
      <c r="J255" s="41" t="n">
        <v>15997148625</v>
      </c>
      <c r="K255" s="43" t="s">
        <v>457</v>
      </c>
      <c r="L255" s="43" t="s">
        <v>628</v>
      </c>
      <c r="M255" s="41" t="n">
        <v>13872100899</v>
      </c>
      <c r="N255" s="43" t="s">
        <v>629</v>
      </c>
      <c r="O255" s="81"/>
    </row>
    <row r="256" s="82" customFormat="true" ht="16" hidden="false" customHeight="true" outlineLevel="0" collapsed="false">
      <c r="A256" s="41" t="n">
        <v>252</v>
      </c>
      <c r="B256" s="42"/>
      <c r="C256" s="43" t="s">
        <v>621</v>
      </c>
      <c r="D256" s="51" t="s">
        <v>630</v>
      </c>
      <c r="E256" s="67" t="n">
        <v>4.5</v>
      </c>
      <c r="F256" s="43" t="s">
        <v>695</v>
      </c>
      <c r="G256" s="41" t="n">
        <v>18986572880</v>
      </c>
      <c r="H256" s="48" t="s">
        <v>2149</v>
      </c>
      <c r="I256" s="43" t="s">
        <v>456</v>
      </c>
      <c r="J256" s="41" t="n">
        <v>15997148625</v>
      </c>
      <c r="K256" s="43" t="s">
        <v>457</v>
      </c>
      <c r="L256" s="43" t="s">
        <v>628</v>
      </c>
      <c r="M256" s="41" t="n">
        <v>13872100899</v>
      </c>
      <c r="N256" s="43" t="s">
        <v>629</v>
      </c>
      <c r="O256" s="81"/>
    </row>
    <row r="257" s="82" customFormat="true" ht="16" hidden="false" customHeight="true" outlineLevel="0" collapsed="false">
      <c r="A257" s="41" t="n">
        <v>253</v>
      </c>
      <c r="B257" s="42"/>
      <c r="C257" s="43" t="s">
        <v>621</v>
      </c>
      <c r="D257" s="51" t="s">
        <v>631</v>
      </c>
      <c r="E257" s="67" t="n">
        <v>4.5</v>
      </c>
      <c r="F257" s="43" t="s">
        <v>695</v>
      </c>
      <c r="G257" s="41" t="n">
        <v>18986572880</v>
      </c>
      <c r="H257" s="48" t="s">
        <v>2149</v>
      </c>
      <c r="I257" s="43" t="s">
        <v>456</v>
      </c>
      <c r="J257" s="41" t="n">
        <v>15997148625</v>
      </c>
      <c r="K257" s="43" t="s">
        <v>457</v>
      </c>
      <c r="L257" s="43" t="s">
        <v>628</v>
      </c>
      <c r="M257" s="41" t="n">
        <v>13872100901</v>
      </c>
      <c r="N257" s="43" t="s">
        <v>629</v>
      </c>
      <c r="O257" s="81"/>
    </row>
    <row r="258" s="82" customFormat="true" ht="16" hidden="false" customHeight="true" outlineLevel="0" collapsed="false">
      <c r="A258" s="41" t="n">
        <v>254</v>
      </c>
      <c r="B258" s="42"/>
      <c r="C258" s="43" t="s">
        <v>632</v>
      </c>
      <c r="D258" s="51" t="s">
        <v>633</v>
      </c>
      <c r="E258" s="67" t="n">
        <v>1.3</v>
      </c>
      <c r="F258" s="43" t="s">
        <v>683</v>
      </c>
      <c r="G258" s="41" t="n">
        <v>15871594153</v>
      </c>
      <c r="H258" s="48" t="s">
        <v>500</v>
      </c>
      <c r="I258" s="43" t="s">
        <v>431</v>
      </c>
      <c r="J258" s="41" t="n">
        <v>13872091206</v>
      </c>
      <c r="K258" s="43" t="s">
        <v>19</v>
      </c>
      <c r="L258" s="43" t="s">
        <v>635</v>
      </c>
      <c r="M258" s="41" t="n">
        <v>18171929269</v>
      </c>
      <c r="N258" s="43" t="s">
        <v>636</v>
      </c>
      <c r="O258" s="81"/>
    </row>
    <row r="259" s="82" customFormat="true" ht="16" hidden="false" customHeight="true" outlineLevel="0" collapsed="false">
      <c r="A259" s="41" t="n">
        <v>255</v>
      </c>
      <c r="B259" s="42"/>
      <c r="C259" s="43" t="s">
        <v>632</v>
      </c>
      <c r="D259" s="51" t="s">
        <v>637</v>
      </c>
      <c r="E259" s="67" t="n">
        <v>1.2</v>
      </c>
      <c r="F259" s="43" t="s">
        <v>683</v>
      </c>
      <c r="G259" s="41" t="n">
        <v>15871594153</v>
      </c>
      <c r="H259" s="48" t="s">
        <v>500</v>
      </c>
      <c r="I259" s="43" t="s">
        <v>431</v>
      </c>
      <c r="J259" s="41" t="n">
        <v>13872091206</v>
      </c>
      <c r="K259" s="43" t="s">
        <v>19</v>
      </c>
      <c r="L259" s="43" t="s">
        <v>638</v>
      </c>
      <c r="M259" s="41" t="n">
        <v>13971285433</v>
      </c>
      <c r="N259" s="43" t="s">
        <v>639</v>
      </c>
      <c r="O259" s="81"/>
    </row>
    <row r="260" s="82" customFormat="true" ht="16" hidden="false" customHeight="true" outlineLevel="0" collapsed="false">
      <c r="A260" s="41" t="n">
        <v>256</v>
      </c>
      <c r="B260" s="42"/>
      <c r="C260" s="43" t="s">
        <v>632</v>
      </c>
      <c r="D260" s="51" t="s">
        <v>640</v>
      </c>
      <c r="E260" s="67" t="n">
        <v>3.5</v>
      </c>
      <c r="F260" s="43" t="s">
        <v>683</v>
      </c>
      <c r="G260" s="41" t="n">
        <v>15871594153</v>
      </c>
      <c r="H260" s="48" t="s">
        <v>500</v>
      </c>
      <c r="I260" s="43" t="s">
        <v>431</v>
      </c>
      <c r="J260" s="41" t="n">
        <v>13872091206</v>
      </c>
      <c r="K260" s="43" t="s">
        <v>19</v>
      </c>
      <c r="L260" s="43" t="s">
        <v>641</v>
      </c>
      <c r="M260" s="41" t="n">
        <v>18062932489</v>
      </c>
      <c r="N260" s="43" t="s">
        <v>636</v>
      </c>
      <c r="O260" s="81"/>
    </row>
    <row r="261" s="82" customFormat="true" ht="16" hidden="false" customHeight="true" outlineLevel="0" collapsed="false">
      <c r="A261" s="41" t="n">
        <v>257</v>
      </c>
      <c r="B261" s="42"/>
      <c r="C261" s="43" t="s">
        <v>632</v>
      </c>
      <c r="D261" s="51" t="s">
        <v>642</v>
      </c>
      <c r="E261" s="67" t="n">
        <v>1.1</v>
      </c>
      <c r="F261" s="43" t="s">
        <v>683</v>
      </c>
      <c r="G261" s="41" t="n">
        <v>15871594153</v>
      </c>
      <c r="H261" s="48" t="s">
        <v>500</v>
      </c>
      <c r="I261" s="43" t="s">
        <v>431</v>
      </c>
      <c r="J261" s="41" t="n">
        <v>13872091206</v>
      </c>
      <c r="K261" s="43" t="s">
        <v>19</v>
      </c>
      <c r="L261" s="43" t="s">
        <v>2152</v>
      </c>
      <c r="M261" s="41" t="n">
        <v>17771066260</v>
      </c>
      <c r="N261" s="43" t="s">
        <v>639</v>
      </c>
      <c r="O261" s="81"/>
    </row>
    <row r="262" s="82" customFormat="true" ht="16" hidden="false" customHeight="true" outlineLevel="0" collapsed="false">
      <c r="A262" s="41" t="n">
        <v>258</v>
      </c>
      <c r="B262" s="42"/>
      <c r="C262" s="43" t="s">
        <v>643</v>
      </c>
      <c r="D262" s="51" t="s">
        <v>488</v>
      </c>
      <c r="E262" s="67" t="n">
        <v>1.1</v>
      </c>
      <c r="F262" s="43" t="s">
        <v>644</v>
      </c>
      <c r="G262" s="41" t="n">
        <v>13197017509</v>
      </c>
      <c r="H262" s="48" t="s">
        <v>2143</v>
      </c>
      <c r="I262" s="43" t="s">
        <v>417</v>
      </c>
      <c r="J262" s="41" t="n">
        <v>18671397970</v>
      </c>
      <c r="K262" s="43" t="s">
        <v>418</v>
      </c>
      <c r="L262" s="43" t="s">
        <v>2153</v>
      </c>
      <c r="M262" s="41" t="n">
        <v>13545554842</v>
      </c>
      <c r="N262" s="43" t="s">
        <v>646</v>
      </c>
      <c r="O262" s="81"/>
    </row>
    <row r="263" s="82" customFormat="true" ht="16" hidden="false" customHeight="true" outlineLevel="0" collapsed="false">
      <c r="A263" s="41" t="n">
        <v>259</v>
      </c>
      <c r="B263" s="42"/>
      <c r="C263" s="43" t="s">
        <v>643</v>
      </c>
      <c r="D263" s="51" t="s">
        <v>524</v>
      </c>
      <c r="E263" s="67" t="n">
        <v>1.05</v>
      </c>
      <c r="F263" s="43" t="s">
        <v>644</v>
      </c>
      <c r="G263" s="41" t="n">
        <v>13197017509</v>
      </c>
      <c r="H263" s="48" t="s">
        <v>2143</v>
      </c>
      <c r="I263" s="43" t="s">
        <v>417</v>
      </c>
      <c r="J263" s="41" t="n">
        <v>18671397970</v>
      </c>
      <c r="K263" s="43" t="s">
        <v>418</v>
      </c>
      <c r="L263" s="43" t="s">
        <v>2153</v>
      </c>
      <c r="M263" s="41" t="n">
        <v>13545554842</v>
      </c>
      <c r="N263" s="43" t="s">
        <v>646</v>
      </c>
      <c r="O263" s="81"/>
    </row>
    <row r="264" s="82" customFormat="true" ht="16" hidden="false" customHeight="true" outlineLevel="0" collapsed="false">
      <c r="A264" s="41" t="n">
        <v>260</v>
      </c>
      <c r="B264" s="42"/>
      <c r="C264" s="43" t="s">
        <v>643</v>
      </c>
      <c r="D264" s="51" t="s">
        <v>647</v>
      </c>
      <c r="E264" s="67" t="n">
        <v>1.32</v>
      </c>
      <c r="F264" s="43" t="s">
        <v>644</v>
      </c>
      <c r="G264" s="41" t="n">
        <v>13197017509</v>
      </c>
      <c r="H264" s="48" t="s">
        <v>2143</v>
      </c>
      <c r="I264" s="43" t="s">
        <v>417</v>
      </c>
      <c r="J264" s="41" t="n">
        <v>18671397970</v>
      </c>
      <c r="K264" s="43" t="s">
        <v>418</v>
      </c>
      <c r="L264" s="43" t="s">
        <v>648</v>
      </c>
      <c r="M264" s="41" t="n">
        <v>13451065668</v>
      </c>
      <c r="N264" s="43" t="s">
        <v>649</v>
      </c>
      <c r="O264" s="81"/>
    </row>
    <row r="265" s="82" customFormat="true" ht="16" hidden="false" customHeight="true" outlineLevel="0" collapsed="false">
      <c r="A265" s="41" t="n">
        <v>261</v>
      </c>
      <c r="B265" s="42"/>
      <c r="C265" s="43" t="s">
        <v>643</v>
      </c>
      <c r="D265" s="51" t="s">
        <v>650</v>
      </c>
      <c r="E265" s="67" t="n">
        <v>1.48</v>
      </c>
      <c r="F265" s="43" t="s">
        <v>644</v>
      </c>
      <c r="G265" s="41" t="n">
        <v>13197017509</v>
      </c>
      <c r="H265" s="48" t="s">
        <v>2143</v>
      </c>
      <c r="I265" s="43" t="s">
        <v>417</v>
      </c>
      <c r="J265" s="41" t="n">
        <v>18671397970</v>
      </c>
      <c r="K265" s="43" t="s">
        <v>418</v>
      </c>
      <c r="L265" s="43" t="s">
        <v>648</v>
      </c>
      <c r="M265" s="41" t="n">
        <v>13451065668</v>
      </c>
      <c r="N265" s="43" t="s">
        <v>649</v>
      </c>
      <c r="O265" s="81"/>
    </row>
    <row r="266" s="82" customFormat="true" ht="16" hidden="false" customHeight="true" outlineLevel="0" collapsed="false">
      <c r="A266" s="41" t="n">
        <v>262</v>
      </c>
      <c r="B266" s="42"/>
      <c r="C266" s="43" t="s">
        <v>643</v>
      </c>
      <c r="D266" s="51" t="s">
        <v>651</v>
      </c>
      <c r="E266" s="67" t="n">
        <v>1.56</v>
      </c>
      <c r="F266" s="43" t="s">
        <v>644</v>
      </c>
      <c r="G266" s="41" t="n">
        <v>13197017509</v>
      </c>
      <c r="H266" s="48" t="s">
        <v>2143</v>
      </c>
      <c r="I266" s="43" t="s">
        <v>417</v>
      </c>
      <c r="J266" s="41" t="n">
        <v>18671397970</v>
      </c>
      <c r="K266" s="43" t="s">
        <v>418</v>
      </c>
      <c r="L266" s="43" t="s">
        <v>648</v>
      </c>
      <c r="M266" s="41" t="n">
        <v>13451065668</v>
      </c>
      <c r="N266" s="43" t="s">
        <v>649</v>
      </c>
      <c r="O266" s="81"/>
    </row>
    <row r="267" s="82" customFormat="true" ht="16" hidden="false" customHeight="true" outlineLevel="0" collapsed="false">
      <c r="A267" s="41" t="n">
        <v>263</v>
      </c>
      <c r="B267" s="42"/>
      <c r="C267" s="43" t="s">
        <v>652</v>
      </c>
      <c r="D267" s="51" t="s">
        <v>653</v>
      </c>
      <c r="E267" s="67" t="n">
        <v>3</v>
      </c>
      <c r="F267" s="43" t="s">
        <v>668</v>
      </c>
      <c r="G267" s="41" t="n">
        <v>18696288751</v>
      </c>
      <c r="H267" s="48" t="s">
        <v>500</v>
      </c>
      <c r="I267" s="43" t="s">
        <v>431</v>
      </c>
      <c r="J267" s="41" t="n">
        <v>13872091206</v>
      </c>
      <c r="K267" s="43" t="s">
        <v>19</v>
      </c>
      <c r="L267" s="43" t="s">
        <v>656</v>
      </c>
      <c r="M267" s="41" t="n">
        <v>13617219066</v>
      </c>
      <c r="N267" s="43" t="s">
        <v>657</v>
      </c>
      <c r="O267" s="81"/>
    </row>
    <row r="268" s="82" customFormat="true" ht="16" hidden="false" customHeight="true" outlineLevel="0" collapsed="false">
      <c r="A268" s="41" t="n">
        <v>264</v>
      </c>
      <c r="B268" s="42"/>
      <c r="C268" s="43" t="s">
        <v>652</v>
      </c>
      <c r="D268" s="51" t="s">
        <v>658</v>
      </c>
      <c r="E268" s="67" t="n">
        <v>2.25</v>
      </c>
      <c r="F268" s="43" t="s">
        <v>668</v>
      </c>
      <c r="G268" s="41" t="n">
        <v>18696288751</v>
      </c>
      <c r="H268" s="48" t="s">
        <v>500</v>
      </c>
      <c r="I268" s="43" t="s">
        <v>431</v>
      </c>
      <c r="J268" s="41" t="n">
        <v>13872091206</v>
      </c>
      <c r="K268" s="43" t="s">
        <v>19</v>
      </c>
      <c r="L268" s="43" t="s">
        <v>656</v>
      </c>
      <c r="M268" s="41" t="n">
        <v>13617219066</v>
      </c>
      <c r="N268" s="43" t="s">
        <v>657</v>
      </c>
      <c r="O268" s="81"/>
    </row>
    <row r="269" s="82" customFormat="true" ht="16" hidden="false" customHeight="true" outlineLevel="0" collapsed="false">
      <c r="A269" s="41" t="n">
        <v>265</v>
      </c>
      <c r="B269" s="42"/>
      <c r="C269" s="43" t="s">
        <v>652</v>
      </c>
      <c r="D269" s="51" t="s">
        <v>659</v>
      </c>
      <c r="E269" s="67" t="n">
        <v>1.8</v>
      </c>
      <c r="F269" s="43" t="s">
        <v>668</v>
      </c>
      <c r="G269" s="41" t="n">
        <v>18696288751</v>
      </c>
      <c r="H269" s="48" t="s">
        <v>500</v>
      </c>
      <c r="I269" s="43" t="s">
        <v>431</v>
      </c>
      <c r="J269" s="41" t="n">
        <v>13872091206</v>
      </c>
      <c r="K269" s="43" t="s">
        <v>19</v>
      </c>
      <c r="L269" s="43" t="s">
        <v>660</v>
      </c>
      <c r="M269" s="41" t="n">
        <v>13597707045</v>
      </c>
      <c r="N269" s="43" t="s">
        <v>657</v>
      </c>
      <c r="O269" s="81"/>
    </row>
    <row r="270" s="82" customFormat="true" ht="16" hidden="false" customHeight="true" outlineLevel="0" collapsed="false">
      <c r="A270" s="41" t="n">
        <v>266</v>
      </c>
      <c r="B270" s="42"/>
      <c r="C270" s="43" t="s">
        <v>652</v>
      </c>
      <c r="D270" s="51" t="s">
        <v>661</v>
      </c>
      <c r="E270" s="67" t="n">
        <v>2.3</v>
      </c>
      <c r="F270" s="43" t="s">
        <v>668</v>
      </c>
      <c r="G270" s="41" t="n">
        <v>18696288751</v>
      </c>
      <c r="H270" s="48" t="s">
        <v>500</v>
      </c>
      <c r="I270" s="43" t="s">
        <v>431</v>
      </c>
      <c r="J270" s="41" t="n">
        <v>13872091206</v>
      </c>
      <c r="K270" s="43" t="s">
        <v>19</v>
      </c>
      <c r="L270" s="43" t="s">
        <v>660</v>
      </c>
      <c r="M270" s="41" t="n">
        <v>13597707045</v>
      </c>
      <c r="N270" s="43" t="s">
        <v>657</v>
      </c>
      <c r="O270" s="81"/>
    </row>
    <row r="271" s="82" customFormat="true" ht="16" hidden="false" customHeight="true" outlineLevel="0" collapsed="false">
      <c r="A271" s="41" t="n">
        <v>267</v>
      </c>
      <c r="B271" s="42"/>
      <c r="C271" s="43" t="s">
        <v>652</v>
      </c>
      <c r="D271" s="51" t="s">
        <v>662</v>
      </c>
      <c r="E271" s="67" t="n">
        <v>1.2</v>
      </c>
      <c r="F271" s="43" t="s">
        <v>668</v>
      </c>
      <c r="G271" s="41" t="n">
        <v>18696288751</v>
      </c>
      <c r="H271" s="48" t="s">
        <v>500</v>
      </c>
      <c r="I271" s="43" t="s">
        <v>431</v>
      </c>
      <c r="J271" s="41" t="n">
        <v>13872091206</v>
      </c>
      <c r="K271" s="43" t="s">
        <v>19</v>
      </c>
      <c r="L271" s="43" t="s">
        <v>663</v>
      </c>
      <c r="M271" s="41" t="n">
        <v>13597721896</v>
      </c>
      <c r="N271" s="43" t="s">
        <v>664</v>
      </c>
      <c r="O271" s="81"/>
    </row>
    <row r="272" s="82" customFormat="true" ht="16" hidden="false" customHeight="true" outlineLevel="0" collapsed="false">
      <c r="A272" s="41" t="n">
        <v>268</v>
      </c>
      <c r="B272" s="42"/>
      <c r="C272" s="43" t="s">
        <v>652</v>
      </c>
      <c r="D272" s="51" t="s">
        <v>127</v>
      </c>
      <c r="E272" s="67" t="n">
        <v>1.6</v>
      </c>
      <c r="F272" s="43" t="s">
        <v>668</v>
      </c>
      <c r="G272" s="41" t="n">
        <v>18696288751</v>
      </c>
      <c r="H272" s="48" t="s">
        <v>500</v>
      </c>
      <c r="I272" s="43" t="s">
        <v>431</v>
      </c>
      <c r="J272" s="41" t="n">
        <v>13872091206</v>
      </c>
      <c r="K272" s="43" t="s">
        <v>19</v>
      </c>
      <c r="L272" s="43" t="s">
        <v>656</v>
      </c>
      <c r="M272" s="41" t="n">
        <v>13617219066</v>
      </c>
      <c r="N272" s="43" t="s">
        <v>657</v>
      </c>
      <c r="O272" s="81"/>
    </row>
    <row r="273" s="82" customFormat="true" ht="16" hidden="false" customHeight="true" outlineLevel="0" collapsed="false">
      <c r="A273" s="41" t="n">
        <v>269</v>
      </c>
      <c r="B273" s="42"/>
      <c r="C273" s="43" t="s">
        <v>652</v>
      </c>
      <c r="D273" s="51" t="s">
        <v>665</v>
      </c>
      <c r="E273" s="67" t="n">
        <v>2.5</v>
      </c>
      <c r="F273" s="43" t="s">
        <v>668</v>
      </c>
      <c r="G273" s="41" t="n">
        <v>18696288751</v>
      </c>
      <c r="H273" s="48" t="s">
        <v>500</v>
      </c>
      <c r="I273" s="43" t="s">
        <v>431</v>
      </c>
      <c r="J273" s="41" t="n">
        <v>13872091206</v>
      </c>
      <c r="K273" s="43" t="s">
        <v>19</v>
      </c>
      <c r="L273" s="43" t="s">
        <v>663</v>
      </c>
      <c r="M273" s="41" t="n">
        <v>13597721896</v>
      </c>
      <c r="N273" s="43" t="s">
        <v>664</v>
      </c>
      <c r="O273" s="81"/>
    </row>
    <row r="274" s="82" customFormat="true" ht="16" hidden="false" customHeight="true" outlineLevel="0" collapsed="false">
      <c r="A274" s="41" t="n">
        <v>270</v>
      </c>
      <c r="B274" s="42"/>
      <c r="C274" s="43" t="s">
        <v>666</v>
      </c>
      <c r="D274" s="51" t="s">
        <v>667</v>
      </c>
      <c r="E274" s="67" t="n">
        <v>1.2</v>
      </c>
      <c r="F274" s="43" t="s">
        <v>2154</v>
      </c>
      <c r="G274" s="41" t="n">
        <v>13476782858</v>
      </c>
      <c r="H274" s="48" t="s">
        <v>500</v>
      </c>
      <c r="I274" s="43" t="s">
        <v>456</v>
      </c>
      <c r="J274" s="41" t="n">
        <v>15997148625</v>
      </c>
      <c r="K274" s="43" t="s">
        <v>457</v>
      </c>
      <c r="L274" s="43" t="s">
        <v>670</v>
      </c>
      <c r="M274" s="41" t="n">
        <v>15972361739</v>
      </c>
      <c r="N274" s="43" t="s">
        <v>671</v>
      </c>
      <c r="O274" s="81"/>
    </row>
    <row r="275" s="82" customFormat="true" ht="16" hidden="false" customHeight="true" outlineLevel="0" collapsed="false">
      <c r="A275" s="41" t="n">
        <v>271</v>
      </c>
      <c r="B275" s="42"/>
      <c r="C275" s="43" t="s">
        <v>672</v>
      </c>
      <c r="D275" s="51" t="s">
        <v>673</v>
      </c>
      <c r="E275" s="67" t="n">
        <v>1.6</v>
      </c>
      <c r="F275" s="43" t="s">
        <v>2155</v>
      </c>
      <c r="G275" s="41" t="n">
        <v>15897798389</v>
      </c>
      <c r="H275" s="48" t="s">
        <v>500</v>
      </c>
      <c r="I275" s="43" t="s">
        <v>431</v>
      </c>
      <c r="J275" s="41" t="n">
        <v>13872091206</v>
      </c>
      <c r="K275" s="43" t="s">
        <v>19</v>
      </c>
      <c r="L275" s="43" t="s">
        <v>2156</v>
      </c>
      <c r="M275" s="41" t="n">
        <v>17771057695</v>
      </c>
      <c r="N275" s="43" t="s">
        <v>2157</v>
      </c>
      <c r="O275" s="81"/>
    </row>
    <row r="276" s="82" customFormat="true" ht="16" hidden="false" customHeight="true" outlineLevel="0" collapsed="false">
      <c r="A276" s="41" t="n">
        <v>272</v>
      </c>
      <c r="B276" s="42"/>
      <c r="C276" s="43" t="s">
        <v>672</v>
      </c>
      <c r="D276" s="51" t="s">
        <v>677</v>
      </c>
      <c r="E276" s="67" t="n">
        <v>1.4</v>
      </c>
      <c r="F276" s="43" t="s">
        <v>2155</v>
      </c>
      <c r="G276" s="41" t="n">
        <v>15897798389</v>
      </c>
      <c r="H276" s="48" t="s">
        <v>500</v>
      </c>
      <c r="I276" s="43" t="s">
        <v>431</v>
      </c>
      <c r="J276" s="41" t="n">
        <v>13872091206</v>
      </c>
      <c r="K276" s="43" t="s">
        <v>19</v>
      </c>
      <c r="L276" s="43" t="s">
        <v>679</v>
      </c>
      <c r="M276" s="41" t="n">
        <v>13092781165</v>
      </c>
      <c r="N276" s="43" t="s">
        <v>2158</v>
      </c>
      <c r="O276" s="81"/>
    </row>
    <row r="277" s="82" customFormat="true" ht="16" hidden="false" customHeight="true" outlineLevel="0" collapsed="false">
      <c r="A277" s="41" t="n">
        <v>273</v>
      </c>
      <c r="B277" s="42"/>
      <c r="C277" s="43" t="s">
        <v>672</v>
      </c>
      <c r="D277" s="51" t="s">
        <v>2159</v>
      </c>
      <c r="E277" s="67" t="n">
        <v>1.2</v>
      </c>
      <c r="F277" s="43" t="s">
        <v>2155</v>
      </c>
      <c r="G277" s="41" t="n">
        <v>15897798389</v>
      </c>
      <c r="H277" s="48" t="s">
        <v>500</v>
      </c>
      <c r="I277" s="43" t="s">
        <v>431</v>
      </c>
      <c r="J277" s="41" t="n">
        <v>13872091206</v>
      </c>
      <c r="K277" s="43" t="s">
        <v>19</v>
      </c>
      <c r="L277" s="43" t="s">
        <v>675</v>
      </c>
      <c r="M277" s="41" t="n">
        <v>13034434939</v>
      </c>
      <c r="N277" s="43" t="s">
        <v>2157</v>
      </c>
      <c r="O277" s="81"/>
    </row>
    <row r="278" s="82" customFormat="true" ht="16" hidden="false" customHeight="true" outlineLevel="0" collapsed="false">
      <c r="A278" s="41" t="n">
        <v>274</v>
      </c>
      <c r="B278" s="42"/>
      <c r="C278" s="43" t="s">
        <v>672</v>
      </c>
      <c r="D278" s="51" t="s">
        <v>2160</v>
      </c>
      <c r="E278" s="67" t="n">
        <v>1.4</v>
      </c>
      <c r="F278" s="43" t="s">
        <v>2155</v>
      </c>
      <c r="G278" s="41" t="n">
        <v>15897798389</v>
      </c>
      <c r="H278" s="48" t="s">
        <v>500</v>
      </c>
      <c r="I278" s="43" t="s">
        <v>431</v>
      </c>
      <c r="J278" s="41" t="n">
        <v>13872091206</v>
      </c>
      <c r="K278" s="43" t="s">
        <v>19</v>
      </c>
      <c r="L278" s="43" t="s">
        <v>679</v>
      </c>
      <c r="M278" s="41" t="n">
        <v>13092781165</v>
      </c>
      <c r="N278" s="43" t="s">
        <v>2158</v>
      </c>
      <c r="O278" s="81"/>
    </row>
    <row r="279" s="82" customFormat="true" ht="16" hidden="false" customHeight="true" outlineLevel="0" collapsed="false">
      <c r="A279" s="41" t="n">
        <v>275</v>
      </c>
      <c r="B279" s="42"/>
      <c r="C279" s="43" t="s">
        <v>682</v>
      </c>
      <c r="D279" s="51" t="s">
        <v>320</v>
      </c>
      <c r="E279" s="67" t="n">
        <v>2.6</v>
      </c>
      <c r="F279" s="43" t="s">
        <v>2161</v>
      </c>
      <c r="G279" s="41" t="n">
        <v>13886451245</v>
      </c>
      <c r="H279" s="48" t="s">
        <v>500</v>
      </c>
      <c r="I279" s="43" t="s">
        <v>431</v>
      </c>
      <c r="J279" s="41" t="n">
        <v>13872091206</v>
      </c>
      <c r="K279" s="43" t="s">
        <v>19</v>
      </c>
      <c r="L279" s="43" t="s">
        <v>2162</v>
      </c>
      <c r="M279" s="41" t="n">
        <v>15971540499</v>
      </c>
      <c r="N279" s="43" t="s">
        <v>2163</v>
      </c>
      <c r="O279" s="81"/>
    </row>
    <row r="280" s="82" customFormat="true" ht="16" hidden="false" customHeight="true" outlineLevel="0" collapsed="false">
      <c r="A280" s="41" t="n">
        <v>276</v>
      </c>
      <c r="B280" s="42"/>
      <c r="C280" s="43" t="s">
        <v>687</v>
      </c>
      <c r="D280" s="51" t="s">
        <v>688</v>
      </c>
      <c r="E280" s="67" t="n">
        <v>2</v>
      </c>
      <c r="F280" s="43" t="s">
        <v>464</v>
      </c>
      <c r="G280" s="41" t="n">
        <v>13687183648</v>
      </c>
      <c r="H280" s="48" t="s">
        <v>2143</v>
      </c>
      <c r="I280" s="43" t="s">
        <v>456</v>
      </c>
      <c r="J280" s="41" t="n">
        <v>15997148625</v>
      </c>
      <c r="K280" s="43" t="s">
        <v>457</v>
      </c>
      <c r="L280" s="43" t="s">
        <v>691</v>
      </c>
      <c r="M280" s="41" t="n">
        <v>13597689100</v>
      </c>
      <c r="N280" s="43" t="s">
        <v>692</v>
      </c>
      <c r="O280" s="81"/>
    </row>
    <row r="281" s="82" customFormat="true" ht="16" hidden="false" customHeight="true" outlineLevel="0" collapsed="false">
      <c r="A281" s="41" t="n">
        <v>277</v>
      </c>
      <c r="B281" s="42"/>
      <c r="C281" s="43" t="s">
        <v>693</v>
      </c>
      <c r="D281" s="51" t="s">
        <v>694</v>
      </c>
      <c r="E281" s="67" t="n">
        <v>1</v>
      </c>
      <c r="F281" s="43" t="s">
        <v>2164</v>
      </c>
      <c r="G281" s="41" t="n">
        <v>15571487595</v>
      </c>
      <c r="H281" s="48" t="s">
        <v>2143</v>
      </c>
      <c r="I281" s="43" t="s">
        <v>431</v>
      </c>
      <c r="J281" s="41" t="n">
        <v>13872091206</v>
      </c>
      <c r="K281" s="43" t="s">
        <v>19</v>
      </c>
      <c r="L281" s="43" t="s">
        <v>697</v>
      </c>
      <c r="M281" s="41" t="n">
        <v>13617212838</v>
      </c>
      <c r="N281" s="43" t="s">
        <v>698</v>
      </c>
      <c r="O281" s="81"/>
    </row>
    <row r="282" s="82" customFormat="true" ht="28" hidden="false" customHeight="true" outlineLevel="0" collapsed="false">
      <c r="A282" s="41" t="n">
        <v>278</v>
      </c>
      <c r="B282" s="42" t="s">
        <v>2014</v>
      </c>
      <c r="C282" s="83" t="s">
        <v>700</v>
      </c>
      <c r="D282" s="83" t="s">
        <v>701</v>
      </c>
      <c r="E282" s="83" t="n">
        <v>4.7</v>
      </c>
      <c r="F282" s="43" t="s">
        <v>2165</v>
      </c>
      <c r="G282" s="41" t="n">
        <v>15871159555</v>
      </c>
      <c r="H282" s="43" t="s">
        <v>816</v>
      </c>
      <c r="I282" s="43" t="s">
        <v>704</v>
      </c>
      <c r="J282" s="41" t="n">
        <v>13597630695</v>
      </c>
      <c r="K282" s="43" t="s">
        <v>457</v>
      </c>
      <c r="L282" s="43" t="s">
        <v>705</v>
      </c>
      <c r="M282" s="41" t="n">
        <v>13135926081</v>
      </c>
      <c r="N282" s="83" t="s">
        <v>2166</v>
      </c>
      <c r="O282" s="81"/>
    </row>
    <row r="283" s="82" customFormat="true" ht="28" hidden="false" customHeight="true" outlineLevel="0" collapsed="false">
      <c r="A283" s="41" t="n">
        <v>279</v>
      </c>
      <c r="B283" s="42"/>
      <c r="C283" s="83" t="s">
        <v>700</v>
      </c>
      <c r="D283" s="83" t="s">
        <v>707</v>
      </c>
      <c r="E283" s="83" t="n">
        <v>4.2</v>
      </c>
      <c r="F283" s="43" t="s">
        <v>2165</v>
      </c>
      <c r="G283" s="41" t="n">
        <v>15871159555</v>
      </c>
      <c r="H283" s="43" t="s">
        <v>816</v>
      </c>
      <c r="I283" s="43" t="s">
        <v>704</v>
      </c>
      <c r="J283" s="41" t="n">
        <v>13597630695</v>
      </c>
      <c r="K283" s="43" t="s">
        <v>457</v>
      </c>
      <c r="L283" s="43" t="s">
        <v>705</v>
      </c>
      <c r="M283" s="41" t="n">
        <v>13135926081</v>
      </c>
      <c r="N283" s="83" t="s">
        <v>2166</v>
      </c>
      <c r="O283" s="81"/>
    </row>
    <row r="284" s="82" customFormat="true" ht="28" hidden="false" customHeight="true" outlineLevel="0" collapsed="false">
      <c r="A284" s="41" t="n">
        <v>280</v>
      </c>
      <c r="B284" s="42"/>
      <c r="C284" s="83" t="s">
        <v>700</v>
      </c>
      <c r="D284" s="83" t="s">
        <v>708</v>
      </c>
      <c r="E284" s="83" t="n">
        <v>4.3</v>
      </c>
      <c r="F284" s="43" t="s">
        <v>2165</v>
      </c>
      <c r="G284" s="41" t="n">
        <v>15871159555</v>
      </c>
      <c r="H284" s="43" t="s">
        <v>816</v>
      </c>
      <c r="I284" s="43" t="s">
        <v>704</v>
      </c>
      <c r="J284" s="41" t="n">
        <v>13597630695</v>
      </c>
      <c r="K284" s="43" t="s">
        <v>457</v>
      </c>
      <c r="L284" s="46" t="s">
        <v>705</v>
      </c>
      <c r="M284" s="46" t="n">
        <v>13135926081</v>
      </c>
      <c r="N284" s="83" t="s">
        <v>2166</v>
      </c>
      <c r="O284" s="81"/>
    </row>
    <row r="285" s="82" customFormat="true" ht="28" hidden="false" customHeight="true" outlineLevel="0" collapsed="false">
      <c r="A285" s="41" t="n">
        <v>281</v>
      </c>
      <c r="B285" s="42"/>
      <c r="C285" s="83" t="s">
        <v>700</v>
      </c>
      <c r="D285" s="83" t="s">
        <v>709</v>
      </c>
      <c r="E285" s="83" t="n">
        <v>3.6</v>
      </c>
      <c r="F285" s="43" t="s">
        <v>2165</v>
      </c>
      <c r="G285" s="41" t="n">
        <v>15871159555</v>
      </c>
      <c r="H285" s="43" t="s">
        <v>816</v>
      </c>
      <c r="I285" s="43" t="s">
        <v>704</v>
      </c>
      <c r="J285" s="41" t="n">
        <v>13597630695</v>
      </c>
      <c r="K285" s="43" t="s">
        <v>457</v>
      </c>
      <c r="L285" s="46" t="s">
        <v>705</v>
      </c>
      <c r="M285" s="46" t="n">
        <v>13135926081</v>
      </c>
      <c r="N285" s="83" t="s">
        <v>2166</v>
      </c>
      <c r="O285" s="81"/>
    </row>
    <row r="286" s="82" customFormat="true" ht="28" hidden="false" customHeight="true" outlineLevel="0" collapsed="false">
      <c r="A286" s="41" t="n">
        <v>282</v>
      </c>
      <c r="B286" s="42"/>
      <c r="C286" s="83" t="s">
        <v>700</v>
      </c>
      <c r="D286" s="83" t="s">
        <v>710</v>
      </c>
      <c r="E286" s="83" t="n">
        <v>3.3</v>
      </c>
      <c r="F286" s="43" t="s">
        <v>2165</v>
      </c>
      <c r="G286" s="41" t="n">
        <v>15871159555</v>
      </c>
      <c r="H286" s="43" t="s">
        <v>816</v>
      </c>
      <c r="I286" s="43" t="s">
        <v>704</v>
      </c>
      <c r="J286" s="41" t="n">
        <v>13597630695</v>
      </c>
      <c r="K286" s="43" t="s">
        <v>457</v>
      </c>
      <c r="L286" s="46" t="s">
        <v>705</v>
      </c>
      <c r="M286" s="46" t="n">
        <v>13135926081</v>
      </c>
      <c r="N286" s="83" t="s">
        <v>2166</v>
      </c>
      <c r="O286" s="81"/>
    </row>
    <row r="287" s="82" customFormat="true" ht="28" hidden="false" customHeight="true" outlineLevel="0" collapsed="false">
      <c r="A287" s="41" t="n">
        <v>283</v>
      </c>
      <c r="B287" s="42"/>
      <c r="C287" s="83" t="s">
        <v>700</v>
      </c>
      <c r="D287" s="83" t="s">
        <v>711</v>
      </c>
      <c r="E287" s="83" t="n">
        <v>2.4</v>
      </c>
      <c r="F287" s="43" t="s">
        <v>2165</v>
      </c>
      <c r="G287" s="41" t="n">
        <v>15871159555</v>
      </c>
      <c r="H287" s="43" t="s">
        <v>816</v>
      </c>
      <c r="I287" s="43" t="s">
        <v>704</v>
      </c>
      <c r="J287" s="41" t="n">
        <v>13597630695</v>
      </c>
      <c r="K287" s="43" t="s">
        <v>457</v>
      </c>
      <c r="L287" s="46" t="s">
        <v>705</v>
      </c>
      <c r="M287" s="46" t="n">
        <v>13135926081</v>
      </c>
      <c r="N287" s="83" t="s">
        <v>2166</v>
      </c>
      <c r="O287" s="81"/>
    </row>
    <row r="288" s="82" customFormat="true" ht="28" hidden="false" customHeight="true" outlineLevel="0" collapsed="false">
      <c r="A288" s="41" t="n">
        <v>284</v>
      </c>
      <c r="B288" s="42"/>
      <c r="C288" s="83" t="s">
        <v>700</v>
      </c>
      <c r="D288" s="83" t="s">
        <v>712</v>
      </c>
      <c r="E288" s="83" t="n">
        <v>1.5</v>
      </c>
      <c r="F288" s="43" t="s">
        <v>2165</v>
      </c>
      <c r="G288" s="41" t="n">
        <v>15871159555</v>
      </c>
      <c r="H288" s="43" t="s">
        <v>816</v>
      </c>
      <c r="I288" s="43" t="s">
        <v>704</v>
      </c>
      <c r="J288" s="41" t="n">
        <v>13597630695</v>
      </c>
      <c r="K288" s="43" t="s">
        <v>457</v>
      </c>
      <c r="L288" s="46" t="s">
        <v>705</v>
      </c>
      <c r="M288" s="46" t="n">
        <v>13135926081</v>
      </c>
      <c r="N288" s="83" t="s">
        <v>2166</v>
      </c>
      <c r="O288" s="81"/>
    </row>
    <row r="289" s="82" customFormat="true" ht="28" hidden="false" customHeight="true" outlineLevel="0" collapsed="false">
      <c r="A289" s="41" t="n">
        <v>285</v>
      </c>
      <c r="B289" s="42"/>
      <c r="C289" s="83" t="s">
        <v>713</v>
      </c>
      <c r="D289" s="83" t="s">
        <v>714</v>
      </c>
      <c r="E289" s="83" t="n">
        <v>3.3</v>
      </c>
      <c r="F289" s="43" t="s">
        <v>715</v>
      </c>
      <c r="G289" s="41" t="n">
        <v>15971524988</v>
      </c>
      <c r="H289" s="43" t="s">
        <v>2167</v>
      </c>
      <c r="I289" s="43" t="s">
        <v>717</v>
      </c>
      <c r="J289" s="41" t="n">
        <v>15072026818</v>
      </c>
      <c r="K289" s="43" t="s">
        <v>19</v>
      </c>
      <c r="L289" s="46" t="s">
        <v>718</v>
      </c>
      <c r="M289" s="46" t="n">
        <v>15971535558</v>
      </c>
      <c r="N289" s="83" t="s">
        <v>2168</v>
      </c>
      <c r="O289" s="81"/>
    </row>
    <row r="290" s="82" customFormat="true" ht="28" hidden="false" customHeight="true" outlineLevel="0" collapsed="false">
      <c r="A290" s="41" t="n">
        <v>286</v>
      </c>
      <c r="B290" s="42"/>
      <c r="C290" s="83" t="s">
        <v>713</v>
      </c>
      <c r="D290" s="83" t="s">
        <v>720</v>
      </c>
      <c r="E290" s="83" t="n">
        <v>2.7</v>
      </c>
      <c r="F290" s="43" t="s">
        <v>715</v>
      </c>
      <c r="G290" s="41" t="n">
        <v>15971524988</v>
      </c>
      <c r="H290" s="43" t="s">
        <v>2167</v>
      </c>
      <c r="I290" s="43" t="s">
        <v>717</v>
      </c>
      <c r="J290" s="41" t="n">
        <v>15072026818</v>
      </c>
      <c r="K290" s="43" t="s">
        <v>19</v>
      </c>
      <c r="L290" s="46" t="s">
        <v>718</v>
      </c>
      <c r="M290" s="46" t="n">
        <v>15971535558</v>
      </c>
      <c r="N290" s="83" t="s">
        <v>2168</v>
      </c>
      <c r="O290" s="81"/>
    </row>
    <row r="291" s="82" customFormat="true" ht="28" hidden="false" customHeight="true" outlineLevel="0" collapsed="false">
      <c r="A291" s="41" t="n">
        <v>287</v>
      </c>
      <c r="B291" s="42"/>
      <c r="C291" s="83" t="s">
        <v>713</v>
      </c>
      <c r="D291" s="83" t="s">
        <v>721</v>
      </c>
      <c r="E291" s="83" t="n">
        <v>1.4</v>
      </c>
      <c r="F291" s="43" t="s">
        <v>715</v>
      </c>
      <c r="G291" s="41" t="n">
        <v>15971524988</v>
      </c>
      <c r="H291" s="43" t="s">
        <v>2167</v>
      </c>
      <c r="I291" s="43" t="s">
        <v>717</v>
      </c>
      <c r="J291" s="41" t="n">
        <v>15072026818</v>
      </c>
      <c r="K291" s="43" t="s">
        <v>19</v>
      </c>
      <c r="L291" s="43" t="s">
        <v>718</v>
      </c>
      <c r="M291" s="41" t="n">
        <v>15971535558</v>
      </c>
      <c r="N291" s="83" t="s">
        <v>2168</v>
      </c>
      <c r="O291" s="81"/>
    </row>
    <row r="292" s="82" customFormat="true" ht="16" hidden="false" customHeight="true" outlineLevel="0" collapsed="false">
      <c r="A292" s="41" t="n">
        <v>288</v>
      </c>
      <c r="B292" s="42"/>
      <c r="C292" s="83" t="s">
        <v>722</v>
      </c>
      <c r="D292" s="83" t="s">
        <v>723</v>
      </c>
      <c r="E292" s="83" t="n">
        <v>4</v>
      </c>
      <c r="F292" s="43" t="s">
        <v>892</v>
      </c>
      <c r="G292" s="41" t="n">
        <v>18064188873</v>
      </c>
      <c r="H292" s="43" t="s">
        <v>2169</v>
      </c>
      <c r="I292" s="43" t="s">
        <v>717</v>
      </c>
      <c r="J292" s="41" t="n">
        <v>15072026818</v>
      </c>
      <c r="K292" s="43" t="s">
        <v>19</v>
      </c>
      <c r="L292" s="43" t="s">
        <v>726</v>
      </c>
      <c r="M292" s="41" t="n">
        <v>18171690898</v>
      </c>
      <c r="N292" s="83" t="s">
        <v>2170</v>
      </c>
      <c r="O292" s="81"/>
    </row>
    <row r="293" s="82" customFormat="true" ht="16" hidden="false" customHeight="true" outlineLevel="0" collapsed="false">
      <c r="A293" s="41" t="n">
        <v>289</v>
      </c>
      <c r="B293" s="42"/>
      <c r="C293" s="83" t="s">
        <v>722</v>
      </c>
      <c r="D293" s="83" t="s">
        <v>728</v>
      </c>
      <c r="E293" s="83" t="n">
        <v>3.8</v>
      </c>
      <c r="F293" s="43" t="s">
        <v>892</v>
      </c>
      <c r="G293" s="41" t="n">
        <v>18064188873</v>
      </c>
      <c r="H293" s="43" t="s">
        <v>2169</v>
      </c>
      <c r="I293" s="43" t="s">
        <v>717</v>
      </c>
      <c r="J293" s="41" t="n">
        <v>15072026818</v>
      </c>
      <c r="K293" s="43" t="s">
        <v>19</v>
      </c>
      <c r="L293" s="43" t="s">
        <v>726</v>
      </c>
      <c r="M293" s="41" t="n">
        <v>18171690898</v>
      </c>
      <c r="N293" s="83" t="s">
        <v>2170</v>
      </c>
      <c r="O293" s="81"/>
    </row>
    <row r="294" s="82" customFormat="true" ht="16" hidden="false" customHeight="true" outlineLevel="0" collapsed="false">
      <c r="A294" s="41" t="n">
        <v>290</v>
      </c>
      <c r="B294" s="42"/>
      <c r="C294" s="83" t="s">
        <v>722</v>
      </c>
      <c r="D294" s="83" t="s">
        <v>729</v>
      </c>
      <c r="E294" s="83" t="n">
        <v>1.2</v>
      </c>
      <c r="F294" s="43" t="s">
        <v>892</v>
      </c>
      <c r="G294" s="41" t="n">
        <v>18064188873</v>
      </c>
      <c r="H294" s="43" t="s">
        <v>2169</v>
      </c>
      <c r="I294" s="43" t="s">
        <v>717</v>
      </c>
      <c r="J294" s="41" t="n">
        <v>15072026818</v>
      </c>
      <c r="K294" s="43" t="s">
        <v>19</v>
      </c>
      <c r="L294" s="43" t="s">
        <v>726</v>
      </c>
      <c r="M294" s="41" t="n">
        <v>18171690898</v>
      </c>
      <c r="N294" s="83" t="s">
        <v>2170</v>
      </c>
      <c r="O294" s="81"/>
    </row>
    <row r="295" s="82" customFormat="true" ht="16" hidden="false" customHeight="true" outlineLevel="0" collapsed="false">
      <c r="A295" s="41" t="n">
        <v>291</v>
      </c>
      <c r="B295" s="42"/>
      <c r="C295" s="83" t="s">
        <v>722</v>
      </c>
      <c r="D295" s="83" t="s">
        <v>127</v>
      </c>
      <c r="E295" s="83" t="n">
        <v>2.2</v>
      </c>
      <c r="F295" s="43" t="s">
        <v>892</v>
      </c>
      <c r="G295" s="41" t="n">
        <v>18064188873</v>
      </c>
      <c r="H295" s="43" t="s">
        <v>2169</v>
      </c>
      <c r="I295" s="43" t="s">
        <v>717</v>
      </c>
      <c r="J295" s="41" t="n">
        <v>15072026818</v>
      </c>
      <c r="K295" s="43" t="s">
        <v>19</v>
      </c>
      <c r="L295" s="43" t="s">
        <v>726</v>
      </c>
      <c r="M295" s="41" t="n">
        <v>18171690898</v>
      </c>
      <c r="N295" s="83" t="s">
        <v>2170</v>
      </c>
      <c r="O295" s="81"/>
    </row>
    <row r="296" s="82" customFormat="true" ht="16" hidden="false" customHeight="true" outlineLevel="0" collapsed="false">
      <c r="A296" s="41" t="n">
        <v>292</v>
      </c>
      <c r="B296" s="42"/>
      <c r="C296" s="83" t="s">
        <v>722</v>
      </c>
      <c r="D296" s="83" t="s">
        <v>730</v>
      </c>
      <c r="E296" s="83" t="n">
        <v>3.7</v>
      </c>
      <c r="F296" s="43" t="s">
        <v>892</v>
      </c>
      <c r="G296" s="41" t="n">
        <v>18064188873</v>
      </c>
      <c r="H296" s="43" t="s">
        <v>2169</v>
      </c>
      <c r="I296" s="43" t="s">
        <v>717</v>
      </c>
      <c r="J296" s="41" t="n">
        <v>15072026818</v>
      </c>
      <c r="K296" s="43" t="s">
        <v>19</v>
      </c>
      <c r="L296" s="43" t="s">
        <v>726</v>
      </c>
      <c r="M296" s="41" t="n">
        <v>18171690898</v>
      </c>
      <c r="N296" s="83" t="s">
        <v>2170</v>
      </c>
      <c r="O296" s="81"/>
    </row>
    <row r="297" s="82" customFormat="true" ht="16" hidden="false" customHeight="true" outlineLevel="0" collapsed="false">
      <c r="A297" s="41" t="n">
        <v>293</v>
      </c>
      <c r="B297" s="42"/>
      <c r="C297" s="83" t="s">
        <v>731</v>
      </c>
      <c r="D297" s="83" t="s">
        <v>732</v>
      </c>
      <c r="E297" s="83" t="n">
        <v>1.6</v>
      </c>
      <c r="F297" s="43" t="s">
        <v>788</v>
      </c>
      <c r="G297" s="41" t="n">
        <v>13554657131</v>
      </c>
      <c r="H297" s="43" t="s">
        <v>2171</v>
      </c>
      <c r="I297" s="43" t="s">
        <v>717</v>
      </c>
      <c r="J297" s="41" t="n">
        <v>15072026818</v>
      </c>
      <c r="K297" s="43" t="s">
        <v>19</v>
      </c>
      <c r="L297" s="43" t="s">
        <v>735</v>
      </c>
      <c r="M297" s="41" t="n">
        <v>13971750135</v>
      </c>
      <c r="N297" s="83" t="s">
        <v>2172</v>
      </c>
      <c r="O297" s="81"/>
    </row>
    <row r="298" s="82" customFormat="true" ht="16" hidden="false" customHeight="true" outlineLevel="0" collapsed="false">
      <c r="A298" s="41" t="n">
        <v>294</v>
      </c>
      <c r="B298" s="42"/>
      <c r="C298" s="83" t="s">
        <v>731</v>
      </c>
      <c r="D298" s="83" t="s">
        <v>576</v>
      </c>
      <c r="E298" s="83" t="n">
        <v>1.5</v>
      </c>
      <c r="F298" s="43" t="s">
        <v>788</v>
      </c>
      <c r="G298" s="41" t="n">
        <v>13554657131</v>
      </c>
      <c r="H298" s="43" t="s">
        <v>2171</v>
      </c>
      <c r="I298" s="43" t="s">
        <v>717</v>
      </c>
      <c r="J298" s="41" t="n">
        <v>15072026818</v>
      </c>
      <c r="K298" s="43" t="s">
        <v>19</v>
      </c>
      <c r="L298" s="43" t="s">
        <v>735</v>
      </c>
      <c r="M298" s="41" t="n">
        <v>13971750135</v>
      </c>
      <c r="N298" s="83" t="s">
        <v>2172</v>
      </c>
      <c r="O298" s="81"/>
    </row>
    <row r="299" s="82" customFormat="true" ht="16" hidden="false" customHeight="true" outlineLevel="0" collapsed="false">
      <c r="A299" s="41" t="n">
        <v>295</v>
      </c>
      <c r="B299" s="42"/>
      <c r="C299" s="83" t="s">
        <v>731</v>
      </c>
      <c r="D299" s="83" t="s">
        <v>737</v>
      </c>
      <c r="E299" s="83" t="n">
        <v>1.6</v>
      </c>
      <c r="F299" s="43" t="s">
        <v>788</v>
      </c>
      <c r="G299" s="41" t="n">
        <v>13554657131</v>
      </c>
      <c r="H299" s="43" t="s">
        <v>2171</v>
      </c>
      <c r="I299" s="43" t="s">
        <v>717</v>
      </c>
      <c r="J299" s="41" t="n">
        <v>15072026818</v>
      </c>
      <c r="K299" s="43" t="s">
        <v>19</v>
      </c>
      <c r="L299" s="43" t="s">
        <v>735</v>
      </c>
      <c r="M299" s="41" t="n">
        <v>13971750135</v>
      </c>
      <c r="N299" s="83" t="s">
        <v>2172</v>
      </c>
      <c r="O299" s="81"/>
    </row>
    <row r="300" s="82" customFormat="true" ht="16" hidden="false" customHeight="true" outlineLevel="0" collapsed="false">
      <c r="A300" s="41" t="n">
        <v>296</v>
      </c>
      <c r="B300" s="42"/>
      <c r="C300" s="83" t="s">
        <v>731</v>
      </c>
      <c r="D300" s="83" t="s">
        <v>738</v>
      </c>
      <c r="E300" s="83" t="n">
        <v>1.5</v>
      </c>
      <c r="F300" s="43" t="s">
        <v>788</v>
      </c>
      <c r="G300" s="41" t="n">
        <v>13554657131</v>
      </c>
      <c r="H300" s="43" t="s">
        <v>2171</v>
      </c>
      <c r="I300" s="43" t="s">
        <v>717</v>
      </c>
      <c r="J300" s="41" t="n">
        <v>15072026818</v>
      </c>
      <c r="K300" s="43" t="s">
        <v>19</v>
      </c>
      <c r="L300" s="43" t="s">
        <v>735</v>
      </c>
      <c r="M300" s="41" t="n">
        <v>13971750135</v>
      </c>
      <c r="N300" s="83" t="s">
        <v>2172</v>
      </c>
      <c r="O300" s="81"/>
    </row>
    <row r="301" s="82" customFormat="true" ht="16" hidden="false" customHeight="true" outlineLevel="0" collapsed="false">
      <c r="A301" s="41" t="n">
        <v>297</v>
      </c>
      <c r="B301" s="42"/>
      <c r="C301" s="83" t="s">
        <v>731</v>
      </c>
      <c r="D301" s="83" t="s">
        <v>739</v>
      </c>
      <c r="E301" s="83" t="n">
        <v>1.2</v>
      </c>
      <c r="F301" s="43" t="s">
        <v>788</v>
      </c>
      <c r="G301" s="41" t="n">
        <v>13554657131</v>
      </c>
      <c r="H301" s="43" t="s">
        <v>2171</v>
      </c>
      <c r="I301" s="43" t="s">
        <v>717</v>
      </c>
      <c r="J301" s="41" t="n">
        <v>15072026818</v>
      </c>
      <c r="K301" s="43" t="s">
        <v>19</v>
      </c>
      <c r="L301" s="43" t="s">
        <v>735</v>
      </c>
      <c r="M301" s="41" t="n">
        <v>13971750135</v>
      </c>
      <c r="N301" s="83" t="s">
        <v>2172</v>
      </c>
      <c r="O301" s="81"/>
    </row>
    <row r="302" s="82" customFormat="true" ht="16" hidden="false" customHeight="true" outlineLevel="0" collapsed="false">
      <c r="A302" s="41" t="n">
        <v>298</v>
      </c>
      <c r="B302" s="42"/>
      <c r="C302" s="83" t="s">
        <v>740</v>
      </c>
      <c r="D302" s="83" t="s">
        <v>741</v>
      </c>
      <c r="E302" s="83" t="n">
        <v>4.2</v>
      </c>
      <c r="F302" s="43" t="s">
        <v>2173</v>
      </c>
      <c r="G302" s="41" t="n">
        <v>15172490380</v>
      </c>
      <c r="H302" s="43" t="s">
        <v>2174</v>
      </c>
      <c r="I302" s="43" t="s">
        <v>717</v>
      </c>
      <c r="J302" s="41" t="n">
        <v>15072026818</v>
      </c>
      <c r="K302" s="43" t="s">
        <v>19</v>
      </c>
      <c r="L302" s="43" t="s">
        <v>744</v>
      </c>
      <c r="M302" s="41" t="n">
        <v>18062912886</v>
      </c>
      <c r="N302" s="83" t="s">
        <v>2175</v>
      </c>
      <c r="O302" s="81"/>
    </row>
    <row r="303" s="82" customFormat="true" ht="16" hidden="false" customHeight="true" outlineLevel="0" collapsed="false">
      <c r="A303" s="41" t="n">
        <v>299</v>
      </c>
      <c r="B303" s="42"/>
      <c r="C303" s="83" t="s">
        <v>740</v>
      </c>
      <c r="D303" s="83" t="s">
        <v>746</v>
      </c>
      <c r="E303" s="83" t="n">
        <v>4.8</v>
      </c>
      <c r="F303" s="43" t="s">
        <v>2173</v>
      </c>
      <c r="G303" s="41" t="n">
        <v>15172490380</v>
      </c>
      <c r="H303" s="43" t="s">
        <v>2174</v>
      </c>
      <c r="I303" s="43" t="s">
        <v>717</v>
      </c>
      <c r="J303" s="41" t="n">
        <v>15072026818</v>
      </c>
      <c r="K303" s="43" t="s">
        <v>19</v>
      </c>
      <c r="L303" s="43" t="s">
        <v>744</v>
      </c>
      <c r="M303" s="41" t="n">
        <v>18062912886</v>
      </c>
      <c r="N303" s="83" t="s">
        <v>2175</v>
      </c>
      <c r="O303" s="81"/>
    </row>
    <row r="304" s="82" customFormat="true" ht="16" hidden="false" customHeight="true" outlineLevel="0" collapsed="false">
      <c r="A304" s="41" t="n">
        <v>300</v>
      </c>
      <c r="B304" s="42"/>
      <c r="C304" s="83" t="s">
        <v>740</v>
      </c>
      <c r="D304" s="83" t="s">
        <v>747</v>
      </c>
      <c r="E304" s="83" t="n">
        <v>3.4</v>
      </c>
      <c r="F304" s="43" t="s">
        <v>2173</v>
      </c>
      <c r="G304" s="41" t="n">
        <v>15172490380</v>
      </c>
      <c r="H304" s="43" t="s">
        <v>2174</v>
      </c>
      <c r="I304" s="43" t="s">
        <v>717</v>
      </c>
      <c r="J304" s="41" t="n">
        <v>15072026818</v>
      </c>
      <c r="K304" s="43" t="s">
        <v>19</v>
      </c>
      <c r="L304" s="43" t="s">
        <v>744</v>
      </c>
      <c r="M304" s="41" t="n">
        <v>18062912886</v>
      </c>
      <c r="N304" s="83" t="s">
        <v>2175</v>
      </c>
      <c r="O304" s="81"/>
    </row>
    <row r="305" s="82" customFormat="true" ht="16" hidden="false" customHeight="true" outlineLevel="0" collapsed="false">
      <c r="A305" s="41" t="n">
        <v>301</v>
      </c>
      <c r="B305" s="42"/>
      <c r="C305" s="83" t="s">
        <v>740</v>
      </c>
      <c r="D305" s="83" t="s">
        <v>748</v>
      </c>
      <c r="E305" s="83" t="n">
        <v>3.5</v>
      </c>
      <c r="F305" s="43" t="s">
        <v>2173</v>
      </c>
      <c r="G305" s="41" t="n">
        <v>15172490380</v>
      </c>
      <c r="H305" s="43" t="s">
        <v>2174</v>
      </c>
      <c r="I305" s="43" t="s">
        <v>717</v>
      </c>
      <c r="J305" s="41" t="n">
        <v>15072026818</v>
      </c>
      <c r="K305" s="43" t="s">
        <v>19</v>
      </c>
      <c r="L305" s="43" t="s">
        <v>744</v>
      </c>
      <c r="M305" s="41" t="n">
        <v>18062912886</v>
      </c>
      <c r="N305" s="83" t="s">
        <v>2175</v>
      </c>
      <c r="O305" s="81"/>
    </row>
    <row r="306" s="82" customFormat="true" ht="16" hidden="false" customHeight="true" outlineLevel="0" collapsed="false">
      <c r="A306" s="41" t="n">
        <v>302</v>
      </c>
      <c r="B306" s="42"/>
      <c r="C306" s="83" t="s">
        <v>740</v>
      </c>
      <c r="D306" s="83" t="s">
        <v>127</v>
      </c>
      <c r="E306" s="83" t="n">
        <v>1.3</v>
      </c>
      <c r="F306" s="43" t="s">
        <v>2173</v>
      </c>
      <c r="G306" s="41" t="n">
        <v>15172490380</v>
      </c>
      <c r="H306" s="43" t="s">
        <v>2174</v>
      </c>
      <c r="I306" s="43" t="s">
        <v>717</v>
      </c>
      <c r="J306" s="41" t="n">
        <v>15072026818</v>
      </c>
      <c r="K306" s="43" t="s">
        <v>19</v>
      </c>
      <c r="L306" s="43" t="s">
        <v>744</v>
      </c>
      <c r="M306" s="41" t="n">
        <v>18062912886</v>
      </c>
      <c r="N306" s="83" t="s">
        <v>2175</v>
      </c>
      <c r="O306" s="81"/>
    </row>
    <row r="307" s="82" customFormat="true" ht="16" hidden="false" customHeight="true" outlineLevel="0" collapsed="false">
      <c r="A307" s="41" t="n">
        <v>303</v>
      </c>
      <c r="B307" s="42"/>
      <c r="C307" s="83" t="s">
        <v>740</v>
      </c>
      <c r="D307" s="83" t="s">
        <v>749</v>
      </c>
      <c r="E307" s="83" t="n">
        <v>1.2</v>
      </c>
      <c r="F307" s="43" t="s">
        <v>2173</v>
      </c>
      <c r="G307" s="41" t="n">
        <v>15172490380</v>
      </c>
      <c r="H307" s="43" t="s">
        <v>2174</v>
      </c>
      <c r="I307" s="43" t="s">
        <v>717</v>
      </c>
      <c r="J307" s="41" t="n">
        <v>15072026818</v>
      </c>
      <c r="K307" s="43" t="s">
        <v>19</v>
      </c>
      <c r="L307" s="43" t="s">
        <v>744</v>
      </c>
      <c r="M307" s="41" t="n">
        <v>18062912886</v>
      </c>
      <c r="N307" s="83" t="s">
        <v>2175</v>
      </c>
      <c r="O307" s="81"/>
    </row>
    <row r="308" s="82" customFormat="true" ht="16" hidden="false" customHeight="true" outlineLevel="0" collapsed="false">
      <c r="A308" s="41" t="n">
        <v>304</v>
      </c>
      <c r="B308" s="42"/>
      <c r="C308" s="83" t="s">
        <v>740</v>
      </c>
      <c r="D308" s="83" t="s">
        <v>750</v>
      </c>
      <c r="E308" s="83" t="n">
        <v>3.2</v>
      </c>
      <c r="F308" s="43" t="s">
        <v>2173</v>
      </c>
      <c r="G308" s="41" t="n">
        <v>15172490380</v>
      </c>
      <c r="H308" s="43" t="s">
        <v>2174</v>
      </c>
      <c r="I308" s="43" t="s">
        <v>717</v>
      </c>
      <c r="J308" s="41" t="n">
        <v>15072026818</v>
      </c>
      <c r="K308" s="43" t="s">
        <v>19</v>
      </c>
      <c r="L308" s="43" t="s">
        <v>744</v>
      </c>
      <c r="M308" s="41" t="n">
        <v>18062912886</v>
      </c>
      <c r="N308" s="83" t="s">
        <v>2175</v>
      </c>
      <c r="O308" s="81"/>
    </row>
    <row r="309" s="82" customFormat="true" ht="28" hidden="false" customHeight="true" outlineLevel="0" collapsed="false">
      <c r="A309" s="41" t="n">
        <v>305</v>
      </c>
      <c r="B309" s="42"/>
      <c r="C309" s="83" t="s">
        <v>751</v>
      </c>
      <c r="D309" s="83" t="s">
        <v>752</v>
      </c>
      <c r="E309" s="83" t="n">
        <v>2</v>
      </c>
      <c r="F309" s="43" t="s">
        <v>1514</v>
      </c>
      <c r="G309" s="41" t="n">
        <v>18071240658</v>
      </c>
      <c r="H309" s="43" t="s">
        <v>2176</v>
      </c>
      <c r="I309" s="43" t="s">
        <v>717</v>
      </c>
      <c r="J309" s="41" t="n">
        <v>15072026818</v>
      </c>
      <c r="K309" s="43" t="s">
        <v>19</v>
      </c>
      <c r="L309" s="43" t="s">
        <v>755</v>
      </c>
      <c r="M309" s="41" t="n">
        <v>15826980672</v>
      </c>
      <c r="N309" s="83" t="s">
        <v>2177</v>
      </c>
      <c r="O309" s="81"/>
    </row>
    <row r="310" s="82" customFormat="true" ht="28" hidden="false" customHeight="true" outlineLevel="0" collapsed="false">
      <c r="A310" s="41" t="n">
        <v>306</v>
      </c>
      <c r="B310" s="42"/>
      <c r="C310" s="83" t="s">
        <v>751</v>
      </c>
      <c r="D310" s="83" t="s">
        <v>127</v>
      </c>
      <c r="E310" s="83" t="n">
        <v>1.7</v>
      </c>
      <c r="F310" s="43" t="s">
        <v>1514</v>
      </c>
      <c r="G310" s="41" t="n">
        <v>18071240658</v>
      </c>
      <c r="H310" s="43" t="s">
        <v>2176</v>
      </c>
      <c r="I310" s="43" t="s">
        <v>717</v>
      </c>
      <c r="J310" s="41" t="n">
        <v>15072026818</v>
      </c>
      <c r="K310" s="43" t="s">
        <v>19</v>
      </c>
      <c r="L310" s="43" t="s">
        <v>755</v>
      </c>
      <c r="M310" s="41" t="n">
        <v>15826980672</v>
      </c>
      <c r="N310" s="83" t="s">
        <v>2177</v>
      </c>
      <c r="O310" s="81"/>
    </row>
    <row r="311" s="82" customFormat="true" ht="28" hidden="false" customHeight="true" outlineLevel="0" collapsed="false">
      <c r="A311" s="41" t="n">
        <v>307</v>
      </c>
      <c r="B311" s="42"/>
      <c r="C311" s="83" t="s">
        <v>751</v>
      </c>
      <c r="D311" s="83" t="s">
        <v>757</v>
      </c>
      <c r="E311" s="83" t="n">
        <v>1.2</v>
      </c>
      <c r="F311" s="43" t="s">
        <v>1514</v>
      </c>
      <c r="G311" s="41" t="n">
        <v>18071240658</v>
      </c>
      <c r="H311" s="43" t="s">
        <v>2176</v>
      </c>
      <c r="I311" s="43" t="s">
        <v>717</v>
      </c>
      <c r="J311" s="41" t="n">
        <v>15072026818</v>
      </c>
      <c r="K311" s="43" t="s">
        <v>19</v>
      </c>
      <c r="L311" s="43" t="s">
        <v>755</v>
      </c>
      <c r="M311" s="41" t="n">
        <v>15826980672</v>
      </c>
      <c r="N311" s="83" t="s">
        <v>2177</v>
      </c>
      <c r="O311" s="81"/>
    </row>
    <row r="312" s="82" customFormat="true" ht="28" hidden="false" customHeight="true" outlineLevel="0" collapsed="false">
      <c r="A312" s="41" t="n">
        <v>308</v>
      </c>
      <c r="B312" s="42"/>
      <c r="C312" s="83" t="s">
        <v>751</v>
      </c>
      <c r="D312" s="83" t="s">
        <v>758</v>
      </c>
      <c r="E312" s="83" t="n">
        <v>1.5</v>
      </c>
      <c r="F312" s="43" t="s">
        <v>1514</v>
      </c>
      <c r="G312" s="41" t="n">
        <v>18071240658</v>
      </c>
      <c r="H312" s="43" t="s">
        <v>2176</v>
      </c>
      <c r="I312" s="43" t="s">
        <v>717</v>
      </c>
      <c r="J312" s="41" t="n">
        <v>15072026818</v>
      </c>
      <c r="K312" s="43" t="s">
        <v>19</v>
      </c>
      <c r="L312" s="43" t="s">
        <v>755</v>
      </c>
      <c r="M312" s="41" t="n">
        <v>15826980672</v>
      </c>
      <c r="N312" s="83" t="s">
        <v>2177</v>
      </c>
      <c r="O312" s="81"/>
    </row>
    <row r="313" s="82" customFormat="true" ht="28" hidden="false" customHeight="true" outlineLevel="0" collapsed="false">
      <c r="A313" s="41" t="n">
        <v>309</v>
      </c>
      <c r="B313" s="42"/>
      <c r="C313" s="83" t="s">
        <v>751</v>
      </c>
      <c r="D313" s="83" t="s">
        <v>759</v>
      </c>
      <c r="E313" s="83" t="n">
        <v>1.1</v>
      </c>
      <c r="F313" s="43" t="s">
        <v>1514</v>
      </c>
      <c r="G313" s="41" t="n">
        <v>18071240658</v>
      </c>
      <c r="H313" s="43" t="s">
        <v>2176</v>
      </c>
      <c r="I313" s="43" t="s">
        <v>717</v>
      </c>
      <c r="J313" s="41" t="n">
        <v>15072026818</v>
      </c>
      <c r="K313" s="43" t="s">
        <v>19</v>
      </c>
      <c r="L313" s="43" t="s">
        <v>755</v>
      </c>
      <c r="M313" s="41" t="n">
        <v>15826980672</v>
      </c>
      <c r="N313" s="83" t="s">
        <v>2177</v>
      </c>
      <c r="O313" s="81"/>
    </row>
    <row r="314" s="82" customFormat="true" ht="16" hidden="false" customHeight="true" outlineLevel="0" collapsed="false">
      <c r="A314" s="41" t="n">
        <v>310</v>
      </c>
      <c r="B314" s="42"/>
      <c r="C314" s="83" t="s">
        <v>760</v>
      </c>
      <c r="D314" s="83" t="s">
        <v>761</v>
      </c>
      <c r="E314" s="83" t="n">
        <v>3.2</v>
      </c>
      <c r="F314" s="43" t="s">
        <v>1142</v>
      </c>
      <c r="G314" s="41" t="n">
        <v>15335882014</v>
      </c>
      <c r="H314" s="43" t="s">
        <v>878</v>
      </c>
      <c r="I314" s="43" t="s">
        <v>717</v>
      </c>
      <c r="J314" s="41" t="n">
        <v>15072026818</v>
      </c>
      <c r="K314" s="43" t="s">
        <v>19</v>
      </c>
      <c r="L314" s="43" t="s">
        <v>764</v>
      </c>
      <c r="M314" s="41" t="n">
        <v>15072055290</v>
      </c>
      <c r="N314" s="83" t="s">
        <v>765</v>
      </c>
      <c r="O314" s="81"/>
    </row>
    <row r="315" s="82" customFormat="true" ht="16" hidden="false" customHeight="true" outlineLevel="0" collapsed="false">
      <c r="A315" s="41" t="n">
        <v>311</v>
      </c>
      <c r="B315" s="42"/>
      <c r="C315" s="83" t="s">
        <v>760</v>
      </c>
      <c r="D315" s="83" t="s">
        <v>766</v>
      </c>
      <c r="E315" s="83" t="n">
        <v>1.3</v>
      </c>
      <c r="F315" s="43" t="s">
        <v>1142</v>
      </c>
      <c r="G315" s="41" t="n">
        <v>15335882014</v>
      </c>
      <c r="H315" s="43" t="s">
        <v>878</v>
      </c>
      <c r="I315" s="43" t="s">
        <v>717</v>
      </c>
      <c r="J315" s="41" t="n">
        <v>15072026818</v>
      </c>
      <c r="K315" s="43" t="s">
        <v>19</v>
      </c>
      <c r="L315" s="43" t="s">
        <v>764</v>
      </c>
      <c r="M315" s="41" t="n">
        <v>15072055290</v>
      </c>
      <c r="N315" s="83" t="s">
        <v>765</v>
      </c>
      <c r="O315" s="81"/>
    </row>
    <row r="316" s="82" customFormat="true" ht="16" hidden="false" customHeight="true" outlineLevel="0" collapsed="false">
      <c r="A316" s="41" t="n">
        <v>312</v>
      </c>
      <c r="B316" s="42"/>
      <c r="C316" s="83" t="s">
        <v>760</v>
      </c>
      <c r="D316" s="83" t="s">
        <v>767</v>
      </c>
      <c r="E316" s="83" t="n">
        <v>1.1</v>
      </c>
      <c r="F316" s="43" t="s">
        <v>1142</v>
      </c>
      <c r="G316" s="41" t="n">
        <v>15335882014</v>
      </c>
      <c r="H316" s="43" t="s">
        <v>878</v>
      </c>
      <c r="I316" s="43" t="s">
        <v>717</v>
      </c>
      <c r="J316" s="41" t="n">
        <v>15072026818</v>
      </c>
      <c r="K316" s="43" t="s">
        <v>19</v>
      </c>
      <c r="L316" s="43" t="s">
        <v>764</v>
      </c>
      <c r="M316" s="41" t="n">
        <v>15072055290</v>
      </c>
      <c r="N316" s="83" t="s">
        <v>765</v>
      </c>
      <c r="O316" s="81"/>
    </row>
    <row r="317" s="82" customFormat="true" ht="16" hidden="false" customHeight="true" outlineLevel="0" collapsed="false">
      <c r="A317" s="41" t="n">
        <v>313</v>
      </c>
      <c r="B317" s="42"/>
      <c r="C317" s="83" t="s">
        <v>760</v>
      </c>
      <c r="D317" s="83" t="s">
        <v>768</v>
      </c>
      <c r="E317" s="83" t="n">
        <v>1.7</v>
      </c>
      <c r="F317" s="43" t="s">
        <v>1142</v>
      </c>
      <c r="G317" s="41" t="n">
        <v>15335882014</v>
      </c>
      <c r="H317" s="43" t="s">
        <v>878</v>
      </c>
      <c r="I317" s="43" t="s">
        <v>717</v>
      </c>
      <c r="J317" s="41" t="n">
        <v>15072026818</v>
      </c>
      <c r="K317" s="43" t="s">
        <v>19</v>
      </c>
      <c r="L317" s="43" t="s">
        <v>764</v>
      </c>
      <c r="M317" s="41" t="n">
        <v>15072055290</v>
      </c>
      <c r="N317" s="83" t="s">
        <v>765</v>
      </c>
      <c r="O317" s="81"/>
    </row>
    <row r="318" s="82" customFormat="true" ht="28" hidden="false" customHeight="true" outlineLevel="0" collapsed="false">
      <c r="A318" s="41" t="n">
        <v>314</v>
      </c>
      <c r="B318" s="42"/>
      <c r="C318" s="83" t="s">
        <v>769</v>
      </c>
      <c r="D318" s="83" t="s">
        <v>770</v>
      </c>
      <c r="E318" s="83" t="n">
        <v>3.7</v>
      </c>
      <c r="F318" s="43" t="s">
        <v>2178</v>
      </c>
      <c r="G318" s="41" t="n">
        <v>19986207279</v>
      </c>
      <c r="H318" s="43" t="s">
        <v>2179</v>
      </c>
      <c r="I318" s="43" t="s">
        <v>717</v>
      </c>
      <c r="J318" s="41" t="n">
        <v>15072026818</v>
      </c>
      <c r="K318" s="43" t="s">
        <v>19</v>
      </c>
      <c r="L318" s="43" t="s">
        <v>2180</v>
      </c>
      <c r="M318" s="41" t="n">
        <v>13677149939</v>
      </c>
      <c r="N318" s="83" t="s">
        <v>2181</v>
      </c>
      <c r="O318" s="81"/>
    </row>
    <row r="319" s="82" customFormat="true" ht="28" hidden="false" customHeight="true" outlineLevel="0" collapsed="false">
      <c r="A319" s="41" t="n">
        <v>315</v>
      </c>
      <c r="B319" s="42"/>
      <c r="C319" s="83" t="s">
        <v>769</v>
      </c>
      <c r="D319" s="83" t="s">
        <v>775</v>
      </c>
      <c r="E319" s="83" t="n">
        <v>2.2</v>
      </c>
      <c r="F319" s="43" t="s">
        <v>2178</v>
      </c>
      <c r="G319" s="41" t="n">
        <v>19986207279</v>
      </c>
      <c r="H319" s="43" t="s">
        <v>2179</v>
      </c>
      <c r="I319" s="43" t="s">
        <v>717</v>
      </c>
      <c r="J319" s="41" t="n">
        <v>15072026818</v>
      </c>
      <c r="K319" s="43" t="s">
        <v>19</v>
      </c>
      <c r="L319" s="43" t="s">
        <v>2180</v>
      </c>
      <c r="M319" s="41" t="n">
        <v>13677149939</v>
      </c>
      <c r="N319" s="83" t="s">
        <v>2181</v>
      </c>
      <c r="O319" s="81"/>
    </row>
    <row r="320" s="82" customFormat="true" ht="28" hidden="false" customHeight="true" outlineLevel="0" collapsed="false">
      <c r="A320" s="41" t="n">
        <v>316</v>
      </c>
      <c r="B320" s="42"/>
      <c r="C320" s="83" t="s">
        <v>769</v>
      </c>
      <c r="D320" s="83" t="s">
        <v>776</v>
      </c>
      <c r="E320" s="83" t="n">
        <v>1.6</v>
      </c>
      <c r="F320" s="43" t="s">
        <v>2178</v>
      </c>
      <c r="G320" s="41" t="n">
        <v>19986207279</v>
      </c>
      <c r="H320" s="43" t="s">
        <v>2179</v>
      </c>
      <c r="I320" s="43" t="s">
        <v>717</v>
      </c>
      <c r="J320" s="41" t="n">
        <v>15072026818</v>
      </c>
      <c r="K320" s="43" t="s">
        <v>19</v>
      </c>
      <c r="L320" s="43" t="s">
        <v>2180</v>
      </c>
      <c r="M320" s="41" t="n">
        <v>13677149939</v>
      </c>
      <c r="N320" s="83" t="s">
        <v>2181</v>
      </c>
      <c r="O320" s="81"/>
    </row>
    <row r="321" s="82" customFormat="true" ht="16" hidden="false" customHeight="true" outlineLevel="0" collapsed="false">
      <c r="A321" s="41" t="n">
        <v>317</v>
      </c>
      <c r="B321" s="42"/>
      <c r="C321" s="83" t="s">
        <v>777</v>
      </c>
      <c r="D321" s="83" t="s">
        <v>778</v>
      </c>
      <c r="E321" s="83" t="n">
        <v>1.2</v>
      </c>
      <c r="F321" s="43" t="s">
        <v>779</v>
      </c>
      <c r="G321" s="41" t="n">
        <v>18827076341</v>
      </c>
      <c r="H321" s="43" t="s">
        <v>2169</v>
      </c>
      <c r="I321" s="43" t="s">
        <v>717</v>
      </c>
      <c r="J321" s="41" t="n">
        <v>15072026818</v>
      </c>
      <c r="K321" s="43" t="s">
        <v>19</v>
      </c>
      <c r="L321" s="43" t="s">
        <v>781</v>
      </c>
      <c r="M321" s="41" t="n">
        <v>18086313666</v>
      </c>
      <c r="N321" s="83" t="s">
        <v>2182</v>
      </c>
      <c r="O321" s="81"/>
    </row>
    <row r="322" s="82" customFormat="true" ht="16" hidden="false" customHeight="true" outlineLevel="0" collapsed="false">
      <c r="A322" s="41" t="n">
        <v>318</v>
      </c>
      <c r="B322" s="42"/>
      <c r="C322" s="83" t="s">
        <v>777</v>
      </c>
      <c r="D322" s="83" t="s">
        <v>127</v>
      </c>
      <c r="E322" s="83" t="n">
        <v>1.1</v>
      </c>
      <c r="F322" s="43" t="s">
        <v>779</v>
      </c>
      <c r="G322" s="41" t="n">
        <v>18827076341</v>
      </c>
      <c r="H322" s="43" t="s">
        <v>2169</v>
      </c>
      <c r="I322" s="43" t="s">
        <v>717</v>
      </c>
      <c r="J322" s="41" t="n">
        <v>15072026818</v>
      </c>
      <c r="K322" s="43" t="s">
        <v>19</v>
      </c>
      <c r="L322" s="43" t="s">
        <v>781</v>
      </c>
      <c r="M322" s="41" t="n">
        <v>18086313666</v>
      </c>
      <c r="N322" s="83" t="s">
        <v>2182</v>
      </c>
      <c r="O322" s="81"/>
    </row>
    <row r="323" s="82" customFormat="true" ht="16" hidden="false" customHeight="true" outlineLevel="0" collapsed="false">
      <c r="A323" s="41" t="n">
        <v>319</v>
      </c>
      <c r="B323" s="42"/>
      <c r="C323" s="83" t="s">
        <v>777</v>
      </c>
      <c r="D323" s="83" t="s">
        <v>783</v>
      </c>
      <c r="E323" s="83" t="n">
        <v>1.3</v>
      </c>
      <c r="F323" s="43" t="s">
        <v>779</v>
      </c>
      <c r="G323" s="41" t="n">
        <v>18827076341</v>
      </c>
      <c r="H323" s="43" t="s">
        <v>2169</v>
      </c>
      <c r="I323" s="43" t="s">
        <v>717</v>
      </c>
      <c r="J323" s="41" t="n">
        <v>15072026818</v>
      </c>
      <c r="K323" s="43" t="s">
        <v>19</v>
      </c>
      <c r="L323" s="43" t="s">
        <v>781</v>
      </c>
      <c r="M323" s="41" t="n">
        <v>18086313666</v>
      </c>
      <c r="N323" s="83" t="s">
        <v>2182</v>
      </c>
      <c r="O323" s="81"/>
    </row>
    <row r="324" s="82" customFormat="true" ht="16" hidden="false" customHeight="true" outlineLevel="0" collapsed="false">
      <c r="A324" s="41" t="n">
        <v>320</v>
      </c>
      <c r="B324" s="42"/>
      <c r="C324" s="83" t="s">
        <v>777</v>
      </c>
      <c r="D324" s="83" t="s">
        <v>784</v>
      </c>
      <c r="E324" s="83" t="n">
        <v>1.4</v>
      </c>
      <c r="F324" s="43" t="s">
        <v>779</v>
      </c>
      <c r="G324" s="41" t="n">
        <v>18827076341</v>
      </c>
      <c r="H324" s="43" t="s">
        <v>2169</v>
      </c>
      <c r="I324" s="43" t="s">
        <v>717</v>
      </c>
      <c r="J324" s="41" t="n">
        <v>15072026818</v>
      </c>
      <c r="K324" s="43" t="s">
        <v>19</v>
      </c>
      <c r="L324" s="43" t="s">
        <v>781</v>
      </c>
      <c r="M324" s="41" t="n">
        <v>18086313666</v>
      </c>
      <c r="N324" s="83" t="s">
        <v>2182</v>
      </c>
      <c r="O324" s="81"/>
    </row>
    <row r="325" s="82" customFormat="true" ht="16" hidden="false" customHeight="true" outlineLevel="0" collapsed="false">
      <c r="A325" s="41" t="n">
        <v>321</v>
      </c>
      <c r="B325" s="42"/>
      <c r="C325" s="83" t="s">
        <v>777</v>
      </c>
      <c r="D325" s="83" t="s">
        <v>785</v>
      </c>
      <c r="E325" s="83" t="n">
        <v>1.5</v>
      </c>
      <c r="F325" s="43" t="s">
        <v>779</v>
      </c>
      <c r="G325" s="41" t="n">
        <v>18827076341</v>
      </c>
      <c r="H325" s="43" t="s">
        <v>2169</v>
      </c>
      <c r="I325" s="43" t="s">
        <v>717</v>
      </c>
      <c r="J325" s="41" t="n">
        <v>15072026818</v>
      </c>
      <c r="K325" s="43" t="s">
        <v>19</v>
      </c>
      <c r="L325" s="43" t="s">
        <v>781</v>
      </c>
      <c r="M325" s="41" t="n">
        <v>18086313666</v>
      </c>
      <c r="N325" s="83" t="s">
        <v>2182</v>
      </c>
      <c r="O325" s="81"/>
    </row>
    <row r="326" s="82" customFormat="true" ht="16" hidden="false" customHeight="true" outlineLevel="0" collapsed="false">
      <c r="A326" s="41" t="n">
        <v>322</v>
      </c>
      <c r="B326" s="42"/>
      <c r="C326" s="83" t="s">
        <v>786</v>
      </c>
      <c r="D326" s="83" t="s">
        <v>787</v>
      </c>
      <c r="E326" s="83" t="n">
        <v>4.4</v>
      </c>
      <c r="F326" s="43" t="s">
        <v>2183</v>
      </c>
      <c r="G326" s="41" t="n">
        <v>18995793177</v>
      </c>
      <c r="H326" s="43" t="s">
        <v>2184</v>
      </c>
      <c r="I326" s="43" t="s">
        <v>717</v>
      </c>
      <c r="J326" s="41" t="n">
        <v>15072026818</v>
      </c>
      <c r="K326" s="43" t="s">
        <v>19</v>
      </c>
      <c r="L326" s="43" t="s">
        <v>790</v>
      </c>
      <c r="M326" s="41" t="n">
        <v>13871202119</v>
      </c>
      <c r="N326" s="83" t="s">
        <v>2185</v>
      </c>
      <c r="O326" s="81"/>
    </row>
    <row r="327" s="82" customFormat="true" ht="16" hidden="false" customHeight="true" outlineLevel="0" collapsed="false">
      <c r="A327" s="41" t="n">
        <v>323</v>
      </c>
      <c r="B327" s="42"/>
      <c r="C327" s="83" t="s">
        <v>786</v>
      </c>
      <c r="D327" s="83" t="s">
        <v>792</v>
      </c>
      <c r="E327" s="83" t="n">
        <v>3.9</v>
      </c>
      <c r="F327" s="43" t="s">
        <v>2183</v>
      </c>
      <c r="G327" s="41" t="n">
        <v>18995793177</v>
      </c>
      <c r="H327" s="43" t="s">
        <v>2184</v>
      </c>
      <c r="I327" s="43" t="s">
        <v>717</v>
      </c>
      <c r="J327" s="41" t="n">
        <v>15072026818</v>
      </c>
      <c r="K327" s="43" t="s">
        <v>19</v>
      </c>
      <c r="L327" s="43" t="s">
        <v>790</v>
      </c>
      <c r="M327" s="41" t="n">
        <v>13871202119</v>
      </c>
      <c r="N327" s="83" t="s">
        <v>2185</v>
      </c>
      <c r="O327" s="81"/>
    </row>
    <row r="328" s="82" customFormat="true" ht="16" hidden="false" customHeight="true" outlineLevel="0" collapsed="false">
      <c r="A328" s="41" t="n">
        <v>324</v>
      </c>
      <c r="B328" s="42"/>
      <c r="C328" s="83" t="s">
        <v>786</v>
      </c>
      <c r="D328" s="83" t="s">
        <v>793</v>
      </c>
      <c r="E328" s="83" t="n">
        <v>2.8</v>
      </c>
      <c r="F328" s="43" t="s">
        <v>2183</v>
      </c>
      <c r="G328" s="41" t="n">
        <v>18995793177</v>
      </c>
      <c r="H328" s="43" t="s">
        <v>2184</v>
      </c>
      <c r="I328" s="43" t="s">
        <v>717</v>
      </c>
      <c r="J328" s="41" t="n">
        <v>15072026818</v>
      </c>
      <c r="K328" s="43" t="s">
        <v>19</v>
      </c>
      <c r="L328" s="43" t="s">
        <v>790</v>
      </c>
      <c r="M328" s="41" t="n">
        <v>13871202119</v>
      </c>
      <c r="N328" s="83" t="s">
        <v>2185</v>
      </c>
      <c r="O328" s="81"/>
    </row>
    <row r="329" s="82" customFormat="true" ht="16" hidden="false" customHeight="true" outlineLevel="0" collapsed="false">
      <c r="A329" s="41" t="n">
        <v>325</v>
      </c>
      <c r="B329" s="42"/>
      <c r="C329" s="83" t="s">
        <v>786</v>
      </c>
      <c r="D329" s="83" t="s">
        <v>794</v>
      </c>
      <c r="E329" s="83" t="n">
        <v>1.7</v>
      </c>
      <c r="F329" s="43" t="s">
        <v>2183</v>
      </c>
      <c r="G329" s="41" t="n">
        <v>18995793177</v>
      </c>
      <c r="H329" s="43" t="s">
        <v>2184</v>
      </c>
      <c r="I329" s="43" t="s">
        <v>717</v>
      </c>
      <c r="J329" s="41" t="n">
        <v>15072026818</v>
      </c>
      <c r="K329" s="43" t="s">
        <v>19</v>
      </c>
      <c r="L329" s="43" t="s">
        <v>790</v>
      </c>
      <c r="M329" s="41" t="n">
        <v>13871202119</v>
      </c>
      <c r="N329" s="83" t="s">
        <v>2185</v>
      </c>
      <c r="O329" s="81"/>
    </row>
    <row r="330" s="82" customFormat="true" ht="16" hidden="false" customHeight="true" outlineLevel="0" collapsed="false">
      <c r="A330" s="41" t="n">
        <v>326</v>
      </c>
      <c r="B330" s="42"/>
      <c r="C330" s="83" t="s">
        <v>795</v>
      </c>
      <c r="D330" s="83" t="s">
        <v>796</v>
      </c>
      <c r="E330" s="83" t="n">
        <v>4.6</v>
      </c>
      <c r="F330" s="43" t="s">
        <v>823</v>
      </c>
      <c r="G330" s="41" t="n">
        <v>17771076786</v>
      </c>
      <c r="H330" s="43" t="s">
        <v>824</v>
      </c>
      <c r="I330" s="43" t="s">
        <v>704</v>
      </c>
      <c r="J330" s="41" t="n">
        <v>13597630695</v>
      </c>
      <c r="K330" s="43" t="s">
        <v>457</v>
      </c>
      <c r="L330" s="43" t="s">
        <v>2186</v>
      </c>
      <c r="M330" s="41" t="n">
        <v>13972799048</v>
      </c>
      <c r="N330" s="83" t="s">
        <v>2187</v>
      </c>
      <c r="O330" s="81"/>
    </row>
    <row r="331" s="82" customFormat="true" ht="16" hidden="false" customHeight="true" outlineLevel="0" collapsed="false">
      <c r="A331" s="41" t="n">
        <v>327</v>
      </c>
      <c r="B331" s="42"/>
      <c r="C331" s="83" t="s">
        <v>795</v>
      </c>
      <c r="D331" s="83" t="s">
        <v>801</v>
      </c>
      <c r="E331" s="83" t="n">
        <v>1.6</v>
      </c>
      <c r="F331" s="43" t="s">
        <v>823</v>
      </c>
      <c r="G331" s="41" t="n">
        <v>17771076786</v>
      </c>
      <c r="H331" s="43" t="s">
        <v>824</v>
      </c>
      <c r="I331" s="43" t="s">
        <v>704</v>
      </c>
      <c r="J331" s="41" t="n">
        <v>13597630695</v>
      </c>
      <c r="K331" s="43" t="s">
        <v>457</v>
      </c>
      <c r="L331" s="43" t="s">
        <v>2186</v>
      </c>
      <c r="M331" s="41" t="n">
        <v>13972799048</v>
      </c>
      <c r="N331" s="83" t="s">
        <v>2187</v>
      </c>
      <c r="O331" s="81"/>
    </row>
    <row r="332" s="82" customFormat="true" ht="16" hidden="false" customHeight="true" outlineLevel="0" collapsed="false">
      <c r="A332" s="41" t="n">
        <v>328</v>
      </c>
      <c r="B332" s="42"/>
      <c r="C332" s="83" t="s">
        <v>795</v>
      </c>
      <c r="D332" s="83" t="s">
        <v>802</v>
      </c>
      <c r="E332" s="83" t="n">
        <v>3.4</v>
      </c>
      <c r="F332" s="43" t="s">
        <v>823</v>
      </c>
      <c r="G332" s="41" t="n">
        <v>17771076786</v>
      </c>
      <c r="H332" s="43" t="s">
        <v>824</v>
      </c>
      <c r="I332" s="43" t="s">
        <v>704</v>
      </c>
      <c r="J332" s="41" t="n">
        <v>13597630695</v>
      </c>
      <c r="K332" s="43" t="s">
        <v>457</v>
      </c>
      <c r="L332" s="43" t="s">
        <v>2186</v>
      </c>
      <c r="M332" s="41" t="n">
        <v>13972799048</v>
      </c>
      <c r="N332" s="83" t="s">
        <v>2187</v>
      </c>
      <c r="O332" s="81"/>
    </row>
    <row r="333" s="82" customFormat="true" ht="16" hidden="false" customHeight="true" outlineLevel="0" collapsed="false">
      <c r="A333" s="41" t="n">
        <v>329</v>
      </c>
      <c r="B333" s="42"/>
      <c r="C333" s="83" t="s">
        <v>795</v>
      </c>
      <c r="D333" s="83" t="s">
        <v>803</v>
      </c>
      <c r="E333" s="83" t="n">
        <v>2.8</v>
      </c>
      <c r="F333" s="43" t="s">
        <v>823</v>
      </c>
      <c r="G333" s="41" t="n">
        <v>17771076786</v>
      </c>
      <c r="H333" s="43" t="s">
        <v>824</v>
      </c>
      <c r="I333" s="43" t="s">
        <v>704</v>
      </c>
      <c r="J333" s="41" t="n">
        <v>13597630695</v>
      </c>
      <c r="K333" s="43" t="s">
        <v>457</v>
      </c>
      <c r="L333" s="43" t="s">
        <v>2186</v>
      </c>
      <c r="M333" s="41" t="n">
        <v>13972799048</v>
      </c>
      <c r="N333" s="83" t="s">
        <v>2187</v>
      </c>
      <c r="O333" s="81"/>
    </row>
    <row r="334" s="82" customFormat="true" ht="16" hidden="false" customHeight="true" outlineLevel="0" collapsed="false">
      <c r="A334" s="41" t="n">
        <v>330</v>
      </c>
      <c r="B334" s="42"/>
      <c r="C334" s="83" t="s">
        <v>795</v>
      </c>
      <c r="D334" s="83" t="s">
        <v>804</v>
      </c>
      <c r="E334" s="83" t="n">
        <v>2.4</v>
      </c>
      <c r="F334" s="43" t="s">
        <v>823</v>
      </c>
      <c r="G334" s="41" t="n">
        <v>17771076786</v>
      </c>
      <c r="H334" s="43" t="s">
        <v>824</v>
      </c>
      <c r="I334" s="43" t="s">
        <v>704</v>
      </c>
      <c r="J334" s="41" t="n">
        <v>13597630695</v>
      </c>
      <c r="K334" s="43" t="s">
        <v>457</v>
      </c>
      <c r="L334" s="43" t="s">
        <v>2186</v>
      </c>
      <c r="M334" s="41" t="n">
        <v>13972799048</v>
      </c>
      <c r="N334" s="83" t="s">
        <v>2187</v>
      </c>
      <c r="O334" s="81"/>
    </row>
    <row r="335" s="82" customFormat="true" ht="28" hidden="false" customHeight="true" outlineLevel="0" collapsed="false">
      <c r="A335" s="41" t="n">
        <v>331</v>
      </c>
      <c r="B335" s="42"/>
      <c r="C335" s="83" t="s">
        <v>805</v>
      </c>
      <c r="D335" s="83" t="s">
        <v>806</v>
      </c>
      <c r="E335" s="83" t="n">
        <v>4.5</v>
      </c>
      <c r="F335" s="43" t="s">
        <v>2188</v>
      </c>
      <c r="G335" s="41" t="n">
        <v>18934677488</v>
      </c>
      <c r="H335" s="43" t="s">
        <v>2189</v>
      </c>
      <c r="I335" s="43" t="s">
        <v>704</v>
      </c>
      <c r="J335" s="41" t="n">
        <v>13597630695</v>
      </c>
      <c r="K335" s="43" t="s">
        <v>457</v>
      </c>
      <c r="L335" s="43" t="s">
        <v>809</v>
      </c>
      <c r="M335" s="41" t="n">
        <v>15926901889</v>
      </c>
      <c r="N335" s="83" t="s">
        <v>2190</v>
      </c>
      <c r="O335" s="81"/>
    </row>
    <row r="336" s="82" customFormat="true" ht="28" hidden="false" customHeight="true" outlineLevel="0" collapsed="false">
      <c r="A336" s="41" t="n">
        <v>332</v>
      </c>
      <c r="B336" s="42"/>
      <c r="C336" s="83" t="s">
        <v>805</v>
      </c>
      <c r="D336" s="83" t="s">
        <v>127</v>
      </c>
      <c r="E336" s="83" t="n">
        <v>4.7</v>
      </c>
      <c r="F336" s="43" t="s">
        <v>2188</v>
      </c>
      <c r="G336" s="41" t="n">
        <v>18934677488</v>
      </c>
      <c r="H336" s="43" t="s">
        <v>2189</v>
      </c>
      <c r="I336" s="43" t="s">
        <v>704</v>
      </c>
      <c r="J336" s="41" t="n">
        <v>13597630695</v>
      </c>
      <c r="K336" s="43" t="s">
        <v>457</v>
      </c>
      <c r="L336" s="43" t="s">
        <v>809</v>
      </c>
      <c r="M336" s="41" t="n">
        <v>15926901889</v>
      </c>
      <c r="N336" s="83" t="s">
        <v>2190</v>
      </c>
      <c r="O336" s="81"/>
    </row>
    <row r="337" s="82" customFormat="true" ht="28" hidden="false" customHeight="true" outlineLevel="0" collapsed="false">
      <c r="A337" s="41" t="n">
        <v>333</v>
      </c>
      <c r="B337" s="42"/>
      <c r="C337" s="83" t="s">
        <v>805</v>
      </c>
      <c r="D337" s="83" t="s">
        <v>811</v>
      </c>
      <c r="E337" s="83" t="n">
        <v>1.3</v>
      </c>
      <c r="F337" s="43" t="s">
        <v>2188</v>
      </c>
      <c r="G337" s="41" t="n">
        <v>18934677488</v>
      </c>
      <c r="H337" s="43" t="s">
        <v>2189</v>
      </c>
      <c r="I337" s="43" t="s">
        <v>704</v>
      </c>
      <c r="J337" s="41" t="n">
        <v>13597630695</v>
      </c>
      <c r="K337" s="43" t="s">
        <v>457</v>
      </c>
      <c r="L337" s="43" t="s">
        <v>809</v>
      </c>
      <c r="M337" s="41" t="n">
        <v>15926901889</v>
      </c>
      <c r="N337" s="83" t="s">
        <v>2190</v>
      </c>
      <c r="O337" s="81"/>
    </row>
    <row r="338" s="82" customFormat="true" ht="28" hidden="false" customHeight="true" outlineLevel="0" collapsed="false">
      <c r="A338" s="41" t="n">
        <v>334</v>
      </c>
      <c r="B338" s="42"/>
      <c r="C338" s="83" t="s">
        <v>805</v>
      </c>
      <c r="D338" s="83" t="s">
        <v>812</v>
      </c>
      <c r="E338" s="83" t="n">
        <v>1.2</v>
      </c>
      <c r="F338" s="43" t="s">
        <v>2188</v>
      </c>
      <c r="G338" s="41" t="n">
        <v>18934677488</v>
      </c>
      <c r="H338" s="43" t="s">
        <v>2189</v>
      </c>
      <c r="I338" s="43" t="s">
        <v>704</v>
      </c>
      <c r="J338" s="41" t="n">
        <v>13597630695</v>
      </c>
      <c r="K338" s="43" t="s">
        <v>457</v>
      </c>
      <c r="L338" s="43" t="s">
        <v>809</v>
      </c>
      <c r="M338" s="41" t="n">
        <v>15926901889</v>
      </c>
      <c r="N338" s="83" t="s">
        <v>2190</v>
      </c>
      <c r="O338" s="81"/>
    </row>
    <row r="339" s="82" customFormat="true" ht="28" hidden="false" customHeight="true" outlineLevel="0" collapsed="false">
      <c r="A339" s="41" t="n">
        <v>335</v>
      </c>
      <c r="B339" s="42"/>
      <c r="C339" s="83" t="s">
        <v>805</v>
      </c>
      <c r="D339" s="83" t="s">
        <v>813</v>
      </c>
      <c r="E339" s="83" t="n">
        <v>1.1</v>
      </c>
      <c r="F339" s="43" t="s">
        <v>2188</v>
      </c>
      <c r="G339" s="41" t="n">
        <v>18934677488</v>
      </c>
      <c r="H339" s="43" t="s">
        <v>2189</v>
      </c>
      <c r="I339" s="43" t="s">
        <v>704</v>
      </c>
      <c r="J339" s="41" t="n">
        <v>13597630695</v>
      </c>
      <c r="K339" s="43" t="s">
        <v>457</v>
      </c>
      <c r="L339" s="43" t="s">
        <v>809</v>
      </c>
      <c r="M339" s="41" t="n">
        <v>15926901889</v>
      </c>
      <c r="N339" s="83" t="s">
        <v>2190</v>
      </c>
      <c r="O339" s="81"/>
    </row>
    <row r="340" s="82" customFormat="true" ht="28" hidden="false" customHeight="true" outlineLevel="0" collapsed="false">
      <c r="A340" s="41" t="n">
        <v>336</v>
      </c>
      <c r="B340" s="42"/>
      <c r="C340" s="83" t="s">
        <v>814</v>
      </c>
      <c r="D340" s="83" t="s">
        <v>806</v>
      </c>
      <c r="E340" s="83" t="n">
        <v>2</v>
      </c>
      <c r="F340" s="43" t="s">
        <v>815</v>
      </c>
      <c r="G340" s="41" t="n">
        <v>15072933682</v>
      </c>
      <c r="H340" s="43" t="s">
        <v>2191</v>
      </c>
      <c r="I340" s="43" t="s">
        <v>704</v>
      </c>
      <c r="J340" s="41" t="n">
        <v>13597630695</v>
      </c>
      <c r="K340" s="43" t="s">
        <v>457</v>
      </c>
      <c r="L340" s="43" t="s">
        <v>817</v>
      </c>
      <c r="M340" s="41" t="n">
        <v>13886494996</v>
      </c>
      <c r="N340" s="83" t="s">
        <v>2192</v>
      </c>
      <c r="O340" s="81"/>
    </row>
    <row r="341" s="82" customFormat="true" ht="28" hidden="false" customHeight="true" outlineLevel="0" collapsed="false">
      <c r="A341" s="41" t="n">
        <v>337</v>
      </c>
      <c r="B341" s="42"/>
      <c r="C341" s="83" t="s">
        <v>814</v>
      </c>
      <c r="D341" s="83" t="s">
        <v>819</v>
      </c>
      <c r="E341" s="83" t="n">
        <v>1.2</v>
      </c>
      <c r="F341" s="43" t="s">
        <v>815</v>
      </c>
      <c r="G341" s="41" t="n">
        <v>15072933682</v>
      </c>
      <c r="H341" s="43" t="s">
        <v>2191</v>
      </c>
      <c r="I341" s="43" t="s">
        <v>704</v>
      </c>
      <c r="J341" s="41" t="n">
        <v>13597630695</v>
      </c>
      <c r="K341" s="43" t="s">
        <v>457</v>
      </c>
      <c r="L341" s="43" t="s">
        <v>817</v>
      </c>
      <c r="M341" s="41" t="n">
        <v>13886494996</v>
      </c>
      <c r="N341" s="83" t="s">
        <v>2192</v>
      </c>
      <c r="O341" s="81"/>
    </row>
    <row r="342" s="82" customFormat="true" ht="28" hidden="false" customHeight="true" outlineLevel="0" collapsed="false">
      <c r="A342" s="41" t="n">
        <v>338</v>
      </c>
      <c r="B342" s="42"/>
      <c r="C342" s="83" t="s">
        <v>814</v>
      </c>
      <c r="D342" s="83" t="s">
        <v>820</v>
      </c>
      <c r="E342" s="83" t="n">
        <v>1.1</v>
      </c>
      <c r="F342" s="43" t="s">
        <v>815</v>
      </c>
      <c r="G342" s="41" t="n">
        <v>15072933682</v>
      </c>
      <c r="H342" s="43" t="s">
        <v>2191</v>
      </c>
      <c r="I342" s="43" t="s">
        <v>704</v>
      </c>
      <c r="J342" s="41" t="n">
        <v>13597630695</v>
      </c>
      <c r="K342" s="43" t="s">
        <v>457</v>
      </c>
      <c r="L342" s="43" t="s">
        <v>817</v>
      </c>
      <c r="M342" s="41" t="n">
        <v>13886494996</v>
      </c>
      <c r="N342" s="83" t="s">
        <v>2192</v>
      </c>
      <c r="O342" s="81"/>
    </row>
    <row r="343" s="82" customFormat="true" ht="16" hidden="false" customHeight="true" outlineLevel="0" collapsed="false">
      <c r="A343" s="41" t="n">
        <v>339</v>
      </c>
      <c r="B343" s="42"/>
      <c r="C343" s="83" t="s">
        <v>821</v>
      </c>
      <c r="D343" s="83" t="s">
        <v>822</v>
      </c>
      <c r="E343" s="83" t="n">
        <v>4.5</v>
      </c>
      <c r="F343" s="43" t="s">
        <v>797</v>
      </c>
      <c r="G343" s="41" t="n">
        <v>15897791298</v>
      </c>
      <c r="H343" s="43" t="s">
        <v>2193</v>
      </c>
      <c r="I343" s="43" t="s">
        <v>704</v>
      </c>
      <c r="J343" s="41" t="n">
        <v>13597630695</v>
      </c>
      <c r="K343" s="43" t="s">
        <v>457</v>
      </c>
      <c r="L343" s="43" t="s">
        <v>825</v>
      </c>
      <c r="M343" s="41" t="n">
        <v>18971662780</v>
      </c>
      <c r="N343" s="83" t="s">
        <v>2194</v>
      </c>
      <c r="O343" s="81"/>
    </row>
    <row r="344" s="82" customFormat="true" ht="16" hidden="false" customHeight="true" outlineLevel="0" collapsed="false">
      <c r="A344" s="41" t="n">
        <v>340</v>
      </c>
      <c r="B344" s="42"/>
      <c r="C344" s="83" t="s">
        <v>821</v>
      </c>
      <c r="D344" s="83" t="s">
        <v>827</v>
      </c>
      <c r="E344" s="83" t="n">
        <v>4.3</v>
      </c>
      <c r="F344" s="43" t="s">
        <v>797</v>
      </c>
      <c r="G344" s="41" t="n">
        <v>15897791298</v>
      </c>
      <c r="H344" s="43" t="s">
        <v>2193</v>
      </c>
      <c r="I344" s="43" t="s">
        <v>704</v>
      </c>
      <c r="J344" s="41" t="n">
        <v>13597630695</v>
      </c>
      <c r="K344" s="43" t="s">
        <v>457</v>
      </c>
      <c r="L344" s="43" t="s">
        <v>825</v>
      </c>
      <c r="M344" s="41" t="n">
        <v>18971662780</v>
      </c>
      <c r="N344" s="83" t="s">
        <v>2194</v>
      </c>
      <c r="O344" s="81"/>
    </row>
    <row r="345" s="82" customFormat="true" ht="16" hidden="false" customHeight="true" outlineLevel="0" collapsed="false">
      <c r="A345" s="41" t="n">
        <v>341</v>
      </c>
      <c r="B345" s="42"/>
      <c r="C345" s="83" t="s">
        <v>821</v>
      </c>
      <c r="D345" s="83" t="s">
        <v>828</v>
      </c>
      <c r="E345" s="83" t="n">
        <v>3.1</v>
      </c>
      <c r="F345" s="43" t="s">
        <v>797</v>
      </c>
      <c r="G345" s="41" t="n">
        <v>15897791298</v>
      </c>
      <c r="H345" s="43" t="s">
        <v>2193</v>
      </c>
      <c r="I345" s="43" t="s">
        <v>704</v>
      </c>
      <c r="J345" s="41" t="n">
        <v>13597630695</v>
      </c>
      <c r="K345" s="43" t="s">
        <v>457</v>
      </c>
      <c r="L345" s="43" t="s">
        <v>825</v>
      </c>
      <c r="M345" s="41" t="n">
        <v>18971662780</v>
      </c>
      <c r="N345" s="83" t="s">
        <v>2194</v>
      </c>
      <c r="O345" s="81"/>
    </row>
    <row r="346" s="82" customFormat="true" ht="16" hidden="false" customHeight="true" outlineLevel="0" collapsed="false">
      <c r="A346" s="41" t="n">
        <v>342</v>
      </c>
      <c r="B346" s="42"/>
      <c r="C346" s="83" t="s">
        <v>821</v>
      </c>
      <c r="D346" s="83" t="s">
        <v>576</v>
      </c>
      <c r="E346" s="83" t="n">
        <v>1.3</v>
      </c>
      <c r="F346" s="43" t="s">
        <v>797</v>
      </c>
      <c r="G346" s="41" t="n">
        <v>15897791298</v>
      </c>
      <c r="H346" s="43" t="s">
        <v>2193</v>
      </c>
      <c r="I346" s="43" t="s">
        <v>704</v>
      </c>
      <c r="J346" s="41" t="n">
        <v>13597630695</v>
      </c>
      <c r="K346" s="43" t="s">
        <v>457</v>
      </c>
      <c r="L346" s="43" t="s">
        <v>825</v>
      </c>
      <c r="M346" s="41" t="n">
        <v>18971662780</v>
      </c>
      <c r="N346" s="83" t="s">
        <v>2194</v>
      </c>
      <c r="O346" s="81"/>
    </row>
    <row r="347" s="82" customFormat="true" ht="16" hidden="false" customHeight="true" outlineLevel="0" collapsed="false">
      <c r="A347" s="41" t="n">
        <v>343</v>
      </c>
      <c r="B347" s="42"/>
      <c r="C347" s="83" t="s">
        <v>821</v>
      </c>
      <c r="D347" s="83" t="s">
        <v>829</v>
      </c>
      <c r="E347" s="83" t="n">
        <v>2.4</v>
      </c>
      <c r="F347" s="43" t="s">
        <v>797</v>
      </c>
      <c r="G347" s="41" t="n">
        <v>15897791298</v>
      </c>
      <c r="H347" s="43" t="s">
        <v>2193</v>
      </c>
      <c r="I347" s="43" t="s">
        <v>704</v>
      </c>
      <c r="J347" s="41" t="n">
        <v>13597630695</v>
      </c>
      <c r="K347" s="43" t="s">
        <v>457</v>
      </c>
      <c r="L347" s="43" t="s">
        <v>825</v>
      </c>
      <c r="M347" s="41" t="n">
        <v>18971662780</v>
      </c>
      <c r="N347" s="83" t="s">
        <v>2194</v>
      </c>
      <c r="O347" s="81"/>
    </row>
    <row r="348" s="82" customFormat="true" ht="28" hidden="false" customHeight="true" outlineLevel="0" collapsed="false">
      <c r="A348" s="41" t="n">
        <v>344</v>
      </c>
      <c r="B348" s="42"/>
      <c r="C348" s="83" t="s">
        <v>830</v>
      </c>
      <c r="D348" s="83" t="s">
        <v>831</v>
      </c>
      <c r="E348" s="83" t="n">
        <v>3</v>
      </c>
      <c r="F348" s="43" t="s">
        <v>832</v>
      </c>
      <c r="G348" s="41" t="n">
        <v>18872189828</v>
      </c>
      <c r="H348" s="43" t="s">
        <v>2195</v>
      </c>
      <c r="I348" s="43" t="s">
        <v>704</v>
      </c>
      <c r="J348" s="41" t="n">
        <v>13597630695</v>
      </c>
      <c r="K348" s="43" t="s">
        <v>457</v>
      </c>
      <c r="L348" s="43" t="s">
        <v>834</v>
      </c>
      <c r="M348" s="41" t="n">
        <v>15072021523</v>
      </c>
      <c r="N348" s="83" t="s">
        <v>2196</v>
      </c>
      <c r="O348" s="81"/>
    </row>
    <row r="349" s="82" customFormat="true" ht="28" hidden="false" customHeight="true" outlineLevel="0" collapsed="false">
      <c r="A349" s="41" t="n">
        <v>345</v>
      </c>
      <c r="B349" s="42"/>
      <c r="C349" s="83" t="s">
        <v>830</v>
      </c>
      <c r="D349" s="83" t="s">
        <v>836</v>
      </c>
      <c r="E349" s="83" t="n">
        <v>3</v>
      </c>
      <c r="F349" s="43" t="s">
        <v>832</v>
      </c>
      <c r="G349" s="41" t="n">
        <v>18872189828</v>
      </c>
      <c r="H349" s="43" t="s">
        <v>2195</v>
      </c>
      <c r="I349" s="43" t="s">
        <v>704</v>
      </c>
      <c r="J349" s="41" t="n">
        <v>13597630695</v>
      </c>
      <c r="K349" s="43" t="s">
        <v>457</v>
      </c>
      <c r="L349" s="43" t="s">
        <v>834</v>
      </c>
      <c r="M349" s="41" t="n">
        <v>15072021523</v>
      </c>
      <c r="N349" s="83" t="s">
        <v>2196</v>
      </c>
      <c r="O349" s="81"/>
    </row>
    <row r="350" s="82" customFormat="true" ht="28" hidden="false" customHeight="true" outlineLevel="0" collapsed="false">
      <c r="A350" s="41" t="n">
        <v>346</v>
      </c>
      <c r="B350" s="42"/>
      <c r="C350" s="83" t="s">
        <v>830</v>
      </c>
      <c r="D350" s="83" t="s">
        <v>837</v>
      </c>
      <c r="E350" s="83" t="n">
        <v>4.2</v>
      </c>
      <c r="F350" s="43" t="s">
        <v>832</v>
      </c>
      <c r="G350" s="41" t="n">
        <v>18872189828</v>
      </c>
      <c r="H350" s="43" t="s">
        <v>2195</v>
      </c>
      <c r="I350" s="43" t="s">
        <v>704</v>
      </c>
      <c r="J350" s="41" t="n">
        <v>13597630695</v>
      </c>
      <c r="K350" s="43" t="s">
        <v>457</v>
      </c>
      <c r="L350" s="43" t="s">
        <v>834</v>
      </c>
      <c r="M350" s="41" t="n">
        <v>15072021523</v>
      </c>
      <c r="N350" s="83" t="s">
        <v>2196</v>
      </c>
      <c r="O350" s="81"/>
    </row>
    <row r="351" s="82" customFormat="true" ht="28" hidden="false" customHeight="true" outlineLevel="0" collapsed="false">
      <c r="A351" s="41" t="n">
        <v>347</v>
      </c>
      <c r="B351" s="42"/>
      <c r="C351" s="83" t="s">
        <v>830</v>
      </c>
      <c r="D351" s="83" t="s">
        <v>838</v>
      </c>
      <c r="E351" s="83" t="n">
        <v>3.7</v>
      </c>
      <c r="F351" s="43" t="s">
        <v>832</v>
      </c>
      <c r="G351" s="41" t="n">
        <v>18872189828</v>
      </c>
      <c r="H351" s="43" t="s">
        <v>2195</v>
      </c>
      <c r="I351" s="43" t="s">
        <v>704</v>
      </c>
      <c r="J351" s="41" t="n">
        <v>13597630695</v>
      </c>
      <c r="K351" s="43" t="s">
        <v>457</v>
      </c>
      <c r="L351" s="43" t="s">
        <v>834</v>
      </c>
      <c r="M351" s="41" t="n">
        <v>15072021523</v>
      </c>
      <c r="N351" s="83" t="s">
        <v>2196</v>
      </c>
      <c r="O351" s="81"/>
    </row>
    <row r="352" s="82" customFormat="true" ht="28" hidden="false" customHeight="true" outlineLevel="0" collapsed="false">
      <c r="A352" s="41" t="n">
        <v>348</v>
      </c>
      <c r="B352" s="42"/>
      <c r="C352" s="83" t="s">
        <v>830</v>
      </c>
      <c r="D352" s="83" t="s">
        <v>839</v>
      </c>
      <c r="E352" s="83" t="n">
        <v>1.9</v>
      </c>
      <c r="F352" s="43" t="s">
        <v>832</v>
      </c>
      <c r="G352" s="41" t="n">
        <v>18872189828</v>
      </c>
      <c r="H352" s="43" t="s">
        <v>2195</v>
      </c>
      <c r="I352" s="43" t="s">
        <v>704</v>
      </c>
      <c r="J352" s="41" t="n">
        <v>13597630695</v>
      </c>
      <c r="K352" s="43" t="s">
        <v>457</v>
      </c>
      <c r="L352" s="43" t="s">
        <v>834</v>
      </c>
      <c r="M352" s="41" t="n">
        <v>15072021523</v>
      </c>
      <c r="N352" s="83" t="s">
        <v>2196</v>
      </c>
      <c r="O352" s="81"/>
    </row>
    <row r="353" s="82" customFormat="true" ht="16" hidden="false" customHeight="true" outlineLevel="0" collapsed="false">
      <c r="A353" s="41" t="n">
        <v>349</v>
      </c>
      <c r="B353" s="42"/>
      <c r="C353" s="83" t="s">
        <v>840</v>
      </c>
      <c r="D353" s="83" t="s">
        <v>841</v>
      </c>
      <c r="E353" s="83" t="n">
        <v>4</v>
      </c>
      <c r="F353" s="43" t="s">
        <v>842</v>
      </c>
      <c r="G353" s="41" t="n">
        <v>13129976068</v>
      </c>
      <c r="H353" s="43" t="s">
        <v>2197</v>
      </c>
      <c r="I353" s="43" t="s">
        <v>704</v>
      </c>
      <c r="J353" s="41" t="n">
        <v>13597630695</v>
      </c>
      <c r="K353" s="43" t="s">
        <v>457</v>
      </c>
      <c r="L353" s="43" t="s">
        <v>844</v>
      </c>
      <c r="M353" s="41" t="n">
        <v>18062287966</v>
      </c>
      <c r="N353" s="83" t="s">
        <v>2198</v>
      </c>
      <c r="O353" s="81"/>
    </row>
    <row r="354" s="82" customFormat="true" ht="16" hidden="false" customHeight="true" outlineLevel="0" collapsed="false">
      <c r="A354" s="41" t="n">
        <v>350</v>
      </c>
      <c r="B354" s="42"/>
      <c r="C354" s="83" t="s">
        <v>840</v>
      </c>
      <c r="D354" s="83" t="s">
        <v>846</v>
      </c>
      <c r="E354" s="83" t="n">
        <v>1.8</v>
      </c>
      <c r="F354" s="43" t="s">
        <v>842</v>
      </c>
      <c r="G354" s="41" t="n">
        <v>13129976068</v>
      </c>
      <c r="H354" s="43" t="s">
        <v>2197</v>
      </c>
      <c r="I354" s="43" t="s">
        <v>704</v>
      </c>
      <c r="J354" s="41" t="n">
        <v>13597630695</v>
      </c>
      <c r="K354" s="43" t="s">
        <v>457</v>
      </c>
      <c r="L354" s="43" t="s">
        <v>844</v>
      </c>
      <c r="M354" s="41" t="n">
        <v>18062287966</v>
      </c>
      <c r="N354" s="83" t="s">
        <v>2198</v>
      </c>
      <c r="O354" s="81"/>
    </row>
    <row r="355" s="82" customFormat="true" ht="16" hidden="false" customHeight="true" outlineLevel="0" collapsed="false">
      <c r="A355" s="41" t="n">
        <v>351</v>
      </c>
      <c r="B355" s="42"/>
      <c r="C355" s="83" t="s">
        <v>840</v>
      </c>
      <c r="D355" s="83" t="s">
        <v>847</v>
      </c>
      <c r="E355" s="83" t="n">
        <v>2.2</v>
      </c>
      <c r="F355" s="43" t="s">
        <v>842</v>
      </c>
      <c r="G355" s="41" t="n">
        <v>13129976068</v>
      </c>
      <c r="H355" s="43" t="s">
        <v>2197</v>
      </c>
      <c r="I355" s="43" t="s">
        <v>704</v>
      </c>
      <c r="J355" s="41" t="n">
        <v>13597630695</v>
      </c>
      <c r="K355" s="43" t="s">
        <v>457</v>
      </c>
      <c r="L355" s="43" t="s">
        <v>844</v>
      </c>
      <c r="M355" s="41" t="n">
        <v>18062287966</v>
      </c>
      <c r="N355" s="83" t="s">
        <v>2198</v>
      </c>
      <c r="O355" s="81"/>
    </row>
    <row r="356" s="82" customFormat="true" ht="16" hidden="false" customHeight="true" outlineLevel="0" collapsed="false">
      <c r="A356" s="41" t="n">
        <v>352</v>
      </c>
      <c r="B356" s="42"/>
      <c r="C356" s="83" t="s">
        <v>840</v>
      </c>
      <c r="D356" s="83" t="s">
        <v>848</v>
      </c>
      <c r="E356" s="83" t="n">
        <v>2.3</v>
      </c>
      <c r="F356" s="43" t="s">
        <v>842</v>
      </c>
      <c r="G356" s="41" t="n">
        <v>13129976068</v>
      </c>
      <c r="H356" s="43" t="s">
        <v>2197</v>
      </c>
      <c r="I356" s="43" t="s">
        <v>704</v>
      </c>
      <c r="J356" s="41" t="n">
        <v>13597630695</v>
      </c>
      <c r="K356" s="43" t="s">
        <v>457</v>
      </c>
      <c r="L356" s="43" t="s">
        <v>844</v>
      </c>
      <c r="M356" s="41" t="n">
        <v>18062287966</v>
      </c>
      <c r="N356" s="83" t="s">
        <v>2198</v>
      </c>
      <c r="O356" s="81"/>
    </row>
    <row r="357" s="82" customFormat="true" ht="28" hidden="false" customHeight="true" outlineLevel="0" collapsed="false">
      <c r="A357" s="41" t="n">
        <v>353</v>
      </c>
      <c r="B357" s="42"/>
      <c r="C357" s="83" t="s">
        <v>849</v>
      </c>
      <c r="D357" s="83" t="s">
        <v>729</v>
      </c>
      <c r="E357" s="83" t="n">
        <v>1.8</v>
      </c>
      <c r="F357" s="43" t="s">
        <v>850</v>
      </c>
      <c r="G357" s="41" t="n">
        <v>15623125681</v>
      </c>
      <c r="H357" s="43" t="s">
        <v>2199</v>
      </c>
      <c r="I357" s="43" t="s">
        <v>704</v>
      </c>
      <c r="J357" s="41" t="n">
        <v>13597630695</v>
      </c>
      <c r="K357" s="43" t="s">
        <v>457</v>
      </c>
      <c r="L357" s="43" t="s">
        <v>852</v>
      </c>
      <c r="M357" s="41" t="n">
        <v>15871186928</v>
      </c>
      <c r="N357" s="83" t="s">
        <v>2200</v>
      </c>
      <c r="O357" s="81"/>
    </row>
    <row r="358" s="82" customFormat="true" ht="28" hidden="false" customHeight="true" outlineLevel="0" collapsed="false">
      <c r="A358" s="41" t="n">
        <v>354</v>
      </c>
      <c r="B358" s="42"/>
      <c r="C358" s="83" t="s">
        <v>849</v>
      </c>
      <c r="D358" s="83" t="s">
        <v>854</v>
      </c>
      <c r="E358" s="83" t="n">
        <v>1.4</v>
      </c>
      <c r="F358" s="43" t="s">
        <v>850</v>
      </c>
      <c r="G358" s="41" t="n">
        <v>15623125681</v>
      </c>
      <c r="H358" s="43" t="s">
        <v>2199</v>
      </c>
      <c r="I358" s="43" t="s">
        <v>704</v>
      </c>
      <c r="J358" s="41" t="n">
        <v>13597630695</v>
      </c>
      <c r="K358" s="43" t="s">
        <v>457</v>
      </c>
      <c r="L358" s="43" t="s">
        <v>852</v>
      </c>
      <c r="M358" s="41" t="n">
        <v>15871186928</v>
      </c>
      <c r="N358" s="83" t="s">
        <v>2200</v>
      </c>
      <c r="O358" s="81"/>
    </row>
    <row r="359" s="82" customFormat="true" ht="28" hidden="false" customHeight="true" outlineLevel="0" collapsed="false">
      <c r="A359" s="41" t="n">
        <v>355</v>
      </c>
      <c r="B359" s="42"/>
      <c r="C359" s="83" t="s">
        <v>849</v>
      </c>
      <c r="D359" s="83" t="s">
        <v>316</v>
      </c>
      <c r="E359" s="83" t="n">
        <v>2.4</v>
      </c>
      <c r="F359" s="43" t="s">
        <v>850</v>
      </c>
      <c r="G359" s="41" t="n">
        <v>15623125681</v>
      </c>
      <c r="H359" s="43" t="s">
        <v>2199</v>
      </c>
      <c r="I359" s="43" t="s">
        <v>704</v>
      </c>
      <c r="J359" s="41" t="n">
        <v>13597630695</v>
      </c>
      <c r="K359" s="43" t="s">
        <v>457</v>
      </c>
      <c r="L359" s="43" t="s">
        <v>852</v>
      </c>
      <c r="M359" s="41" t="n">
        <v>15871186928</v>
      </c>
      <c r="N359" s="83" t="s">
        <v>2200</v>
      </c>
      <c r="O359" s="81"/>
    </row>
    <row r="360" s="82" customFormat="true" ht="28" hidden="false" customHeight="true" outlineLevel="0" collapsed="false">
      <c r="A360" s="41" t="n">
        <v>356</v>
      </c>
      <c r="B360" s="42"/>
      <c r="C360" s="83" t="s">
        <v>849</v>
      </c>
      <c r="D360" s="83" t="s">
        <v>855</v>
      </c>
      <c r="E360" s="83" t="n">
        <v>1.1</v>
      </c>
      <c r="F360" s="43" t="s">
        <v>850</v>
      </c>
      <c r="G360" s="41" t="n">
        <v>15623125681</v>
      </c>
      <c r="H360" s="43" t="s">
        <v>2199</v>
      </c>
      <c r="I360" s="43" t="s">
        <v>704</v>
      </c>
      <c r="J360" s="41" t="n">
        <v>13597630695</v>
      </c>
      <c r="K360" s="43" t="s">
        <v>457</v>
      </c>
      <c r="L360" s="43" t="s">
        <v>852</v>
      </c>
      <c r="M360" s="41" t="n">
        <v>15871186928</v>
      </c>
      <c r="N360" s="83" t="s">
        <v>2200</v>
      </c>
      <c r="O360" s="81"/>
    </row>
    <row r="361" s="82" customFormat="true" ht="28" hidden="false" customHeight="true" outlineLevel="0" collapsed="false">
      <c r="A361" s="41" t="n">
        <v>357</v>
      </c>
      <c r="B361" s="42"/>
      <c r="C361" s="83" t="s">
        <v>849</v>
      </c>
      <c r="D361" s="83" t="s">
        <v>856</v>
      </c>
      <c r="E361" s="83" t="n">
        <v>2.1</v>
      </c>
      <c r="F361" s="43" t="s">
        <v>850</v>
      </c>
      <c r="G361" s="41" t="n">
        <v>15623125681</v>
      </c>
      <c r="H361" s="43" t="s">
        <v>2199</v>
      </c>
      <c r="I361" s="43" t="s">
        <v>704</v>
      </c>
      <c r="J361" s="41" t="n">
        <v>13597630695</v>
      </c>
      <c r="K361" s="43" t="s">
        <v>457</v>
      </c>
      <c r="L361" s="43" t="s">
        <v>852</v>
      </c>
      <c r="M361" s="41" t="n">
        <v>15871186928</v>
      </c>
      <c r="N361" s="83" t="s">
        <v>2200</v>
      </c>
      <c r="O361" s="81"/>
    </row>
    <row r="362" s="82" customFormat="true" ht="28" hidden="false" customHeight="true" outlineLevel="0" collapsed="false">
      <c r="A362" s="41" t="n">
        <v>358</v>
      </c>
      <c r="B362" s="42"/>
      <c r="C362" s="83" t="s">
        <v>849</v>
      </c>
      <c r="D362" s="83" t="s">
        <v>857</v>
      </c>
      <c r="E362" s="83" t="n">
        <v>2.3</v>
      </c>
      <c r="F362" s="43" t="s">
        <v>850</v>
      </c>
      <c r="G362" s="41" t="n">
        <v>15623125681</v>
      </c>
      <c r="H362" s="43" t="s">
        <v>2199</v>
      </c>
      <c r="I362" s="43" t="s">
        <v>704</v>
      </c>
      <c r="J362" s="41" t="n">
        <v>13597630695</v>
      </c>
      <c r="K362" s="43" t="s">
        <v>457</v>
      </c>
      <c r="L362" s="43" t="s">
        <v>852</v>
      </c>
      <c r="M362" s="41" t="n">
        <v>15871186928</v>
      </c>
      <c r="N362" s="83" t="s">
        <v>2200</v>
      </c>
      <c r="O362" s="81"/>
    </row>
    <row r="363" s="82" customFormat="true" ht="28" hidden="false" customHeight="true" outlineLevel="0" collapsed="false">
      <c r="A363" s="41" t="n">
        <v>359</v>
      </c>
      <c r="B363" s="42"/>
      <c r="C363" s="83" t="s">
        <v>849</v>
      </c>
      <c r="D363" s="83" t="s">
        <v>858</v>
      </c>
      <c r="E363" s="83" t="n">
        <v>4.7</v>
      </c>
      <c r="F363" s="43" t="s">
        <v>850</v>
      </c>
      <c r="G363" s="41" t="n">
        <v>15623125681</v>
      </c>
      <c r="H363" s="43" t="s">
        <v>2199</v>
      </c>
      <c r="I363" s="43" t="s">
        <v>704</v>
      </c>
      <c r="J363" s="41" t="n">
        <v>13597630695</v>
      </c>
      <c r="K363" s="43" t="s">
        <v>457</v>
      </c>
      <c r="L363" s="43" t="s">
        <v>852</v>
      </c>
      <c r="M363" s="41" t="n">
        <v>15871186928</v>
      </c>
      <c r="N363" s="83" t="s">
        <v>2200</v>
      </c>
      <c r="O363" s="81"/>
    </row>
    <row r="364" s="82" customFormat="true" ht="28" hidden="false" customHeight="true" outlineLevel="0" collapsed="false">
      <c r="A364" s="41" t="n">
        <v>360</v>
      </c>
      <c r="B364" s="42"/>
      <c r="C364" s="83" t="s">
        <v>849</v>
      </c>
      <c r="D364" s="83" t="s">
        <v>859</v>
      </c>
      <c r="E364" s="83" t="n">
        <v>3.4</v>
      </c>
      <c r="F364" s="43" t="s">
        <v>850</v>
      </c>
      <c r="G364" s="41" t="n">
        <v>15623125681</v>
      </c>
      <c r="H364" s="43" t="s">
        <v>2199</v>
      </c>
      <c r="I364" s="43" t="s">
        <v>704</v>
      </c>
      <c r="J364" s="41" t="n">
        <v>13597630695</v>
      </c>
      <c r="K364" s="43" t="s">
        <v>457</v>
      </c>
      <c r="L364" s="43" t="s">
        <v>852</v>
      </c>
      <c r="M364" s="41" t="n">
        <v>15871186928</v>
      </c>
      <c r="N364" s="83" t="s">
        <v>2200</v>
      </c>
      <c r="O364" s="81"/>
    </row>
    <row r="365" s="82" customFormat="true" ht="28" hidden="false" customHeight="true" outlineLevel="0" collapsed="false">
      <c r="A365" s="41" t="n">
        <v>361</v>
      </c>
      <c r="B365" s="42"/>
      <c r="C365" s="83" t="s">
        <v>849</v>
      </c>
      <c r="D365" s="83" t="s">
        <v>860</v>
      </c>
      <c r="E365" s="83" t="n">
        <v>2.2</v>
      </c>
      <c r="F365" s="43" t="s">
        <v>850</v>
      </c>
      <c r="G365" s="41" t="n">
        <v>15623125681</v>
      </c>
      <c r="H365" s="43" t="s">
        <v>2199</v>
      </c>
      <c r="I365" s="43" t="s">
        <v>704</v>
      </c>
      <c r="J365" s="41" t="n">
        <v>13597630695</v>
      </c>
      <c r="K365" s="43" t="s">
        <v>457</v>
      </c>
      <c r="L365" s="43" t="s">
        <v>852</v>
      </c>
      <c r="M365" s="41" t="n">
        <v>15871186928</v>
      </c>
      <c r="N365" s="83" t="s">
        <v>2200</v>
      </c>
      <c r="O365" s="81"/>
    </row>
    <row r="366" s="82" customFormat="true" ht="28" hidden="false" customHeight="true" outlineLevel="0" collapsed="false">
      <c r="A366" s="41" t="n">
        <v>362</v>
      </c>
      <c r="B366" s="42"/>
      <c r="C366" s="83" t="s">
        <v>849</v>
      </c>
      <c r="D366" s="83" t="s">
        <v>861</v>
      </c>
      <c r="E366" s="83" t="n">
        <v>1.7</v>
      </c>
      <c r="F366" s="43" t="s">
        <v>850</v>
      </c>
      <c r="G366" s="41" t="n">
        <v>15623125681</v>
      </c>
      <c r="H366" s="43" t="s">
        <v>2199</v>
      </c>
      <c r="I366" s="43" t="s">
        <v>704</v>
      </c>
      <c r="J366" s="41" t="n">
        <v>13597630695</v>
      </c>
      <c r="K366" s="43" t="s">
        <v>457</v>
      </c>
      <c r="L366" s="43" t="s">
        <v>852</v>
      </c>
      <c r="M366" s="41" t="n">
        <v>15871186928</v>
      </c>
      <c r="N366" s="83" t="s">
        <v>2200</v>
      </c>
      <c r="O366" s="81"/>
    </row>
    <row r="367" s="82" customFormat="true" ht="16" hidden="false" customHeight="true" outlineLevel="0" collapsed="false">
      <c r="A367" s="41" t="n">
        <v>363</v>
      </c>
      <c r="B367" s="42"/>
      <c r="C367" s="83" t="s">
        <v>862</v>
      </c>
      <c r="D367" s="83" t="s">
        <v>863</v>
      </c>
      <c r="E367" s="83" t="n">
        <v>1.7</v>
      </c>
      <c r="F367" s="43" t="s">
        <v>864</v>
      </c>
      <c r="G367" s="41" t="n">
        <v>17683878902</v>
      </c>
      <c r="H367" s="43" t="s">
        <v>2169</v>
      </c>
      <c r="I367" s="43" t="s">
        <v>704</v>
      </c>
      <c r="J367" s="41" t="n">
        <v>13597630695</v>
      </c>
      <c r="K367" s="43" t="s">
        <v>457</v>
      </c>
      <c r="L367" s="43" t="s">
        <v>866</v>
      </c>
      <c r="M367" s="41" t="n">
        <v>18972779856</v>
      </c>
      <c r="N367" s="83" t="s">
        <v>2201</v>
      </c>
      <c r="O367" s="81"/>
    </row>
    <row r="368" s="82" customFormat="true" ht="16" hidden="false" customHeight="true" outlineLevel="0" collapsed="false">
      <c r="A368" s="41" t="n">
        <v>364</v>
      </c>
      <c r="B368" s="42"/>
      <c r="C368" s="83" t="s">
        <v>862</v>
      </c>
      <c r="D368" s="83" t="s">
        <v>316</v>
      </c>
      <c r="E368" s="83" t="n">
        <v>2.9</v>
      </c>
      <c r="F368" s="43" t="s">
        <v>864</v>
      </c>
      <c r="G368" s="41" t="n">
        <v>17683878902</v>
      </c>
      <c r="H368" s="43" t="s">
        <v>2169</v>
      </c>
      <c r="I368" s="43" t="s">
        <v>704</v>
      </c>
      <c r="J368" s="41" t="n">
        <v>13597630695</v>
      </c>
      <c r="K368" s="43" t="s">
        <v>457</v>
      </c>
      <c r="L368" s="43" t="s">
        <v>866</v>
      </c>
      <c r="M368" s="41" t="n">
        <v>18972779856</v>
      </c>
      <c r="N368" s="83" t="s">
        <v>2201</v>
      </c>
      <c r="O368" s="81"/>
    </row>
    <row r="369" s="82" customFormat="true" ht="16" hidden="false" customHeight="true" outlineLevel="0" collapsed="false">
      <c r="A369" s="41" t="n">
        <v>365</v>
      </c>
      <c r="B369" s="42"/>
      <c r="C369" s="83" t="s">
        <v>862</v>
      </c>
      <c r="D369" s="83" t="s">
        <v>868</v>
      </c>
      <c r="E369" s="83" t="n">
        <v>3.1</v>
      </c>
      <c r="F369" s="43" t="s">
        <v>864</v>
      </c>
      <c r="G369" s="41" t="n">
        <v>17683878902</v>
      </c>
      <c r="H369" s="43" t="s">
        <v>2169</v>
      </c>
      <c r="I369" s="43" t="s">
        <v>704</v>
      </c>
      <c r="J369" s="41" t="n">
        <v>13597630695</v>
      </c>
      <c r="K369" s="43" t="s">
        <v>457</v>
      </c>
      <c r="L369" s="43" t="s">
        <v>866</v>
      </c>
      <c r="M369" s="41" t="n">
        <v>18972779856</v>
      </c>
      <c r="N369" s="83" t="s">
        <v>2201</v>
      </c>
      <c r="O369" s="81"/>
    </row>
    <row r="370" s="82" customFormat="true" ht="16" hidden="false" customHeight="true" outlineLevel="0" collapsed="false">
      <c r="A370" s="41" t="n">
        <v>366</v>
      </c>
      <c r="B370" s="42"/>
      <c r="C370" s="83" t="s">
        <v>869</v>
      </c>
      <c r="D370" s="83" t="s">
        <v>870</v>
      </c>
      <c r="E370" s="83" t="n">
        <v>1.3</v>
      </c>
      <c r="F370" s="43" t="s">
        <v>2202</v>
      </c>
      <c r="G370" s="41" t="n">
        <v>18872765866</v>
      </c>
      <c r="H370" s="43" t="s">
        <v>2203</v>
      </c>
      <c r="I370" s="43" t="s">
        <v>717</v>
      </c>
      <c r="J370" s="41" t="n">
        <v>15072026818</v>
      </c>
      <c r="K370" s="43" t="s">
        <v>19</v>
      </c>
      <c r="L370" s="43" t="s">
        <v>871</v>
      </c>
      <c r="M370" s="41" t="n">
        <v>18271652199</v>
      </c>
      <c r="N370" s="83" t="s">
        <v>2204</v>
      </c>
      <c r="O370" s="81"/>
    </row>
    <row r="371" s="82" customFormat="true" ht="16" hidden="false" customHeight="true" outlineLevel="0" collapsed="false">
      <c r="A371" s="41" t="n">
        <v>367</v>
      </c>
      <c r="B371" s="42"/>
      <c r="C371" s="83" t="s">
        <v>869</v>
      </c>
      <c r="D371" s="83" t="s">
        <v>873</v>
      </c>
      <c r="E371" s="83" t="n">
        <v>1.1</v>
      </c>
      <c r="F371" s="43" t="s">
        <v>2202</v>
      </c>
      <c r="G371" s="41" t="n">
        <v>18872765866</v>
      </c>
      <c r="H371" s="43" t="s">
        <v>2203</v>
      </c>
      <c r="I371" s="43" t="s">
        <v>717</v>
      </c>
      <c r="J371" s="41" t="n">
        <v>15072026818</v>
      </c>
      <c r="K371" s="43" t="s">
        <v>19</v>
      </c>
      <c r="L371" s="43" t="s">
        <v>871</v>
      </c>
      <c r="M371" s="41" t="n">
        <v>18271652199</v>
      </c>
      <c r="N371" s="83" t="s">
        <v>2204</v>
      </c>
      <c r="O371" s="81"/>
    </row>
    <row r="372" s="82" customFormat="true" ht="16" hidden="false" customHeight="true" outlineLevel="0" collapsed="false">
      <c r="A372" s="41" t="n">
        <v>368</v>
      </c>
      <c r="B372" s="42"/>
      <c r="C372" s="83" t="s">
        <v>869</v>
      </c>
      <c r="D372" s="83" t="s">
        <v>874</v>
      </c>
      <c r="E372" s="83" t="n">
        <v>1.5</v>
      </c>
      <c r="F372" s="43" t="s">
        <v>2202</v>
      </c>
      <c r="G372" s="41" t="n">
        <v>18872765866</v>
      </c>
      <c r="H372" s="43" t="s">
        <v>2203</v>
      </c>
      <c r="I372" s="43" t="s">
        <v>717</v>
      </c>
      <c r="J372" s="41" t="n">
        <v>15072026818</v>
      </c>
      <c r="K372" s="43" t="s">
        <v>19</v>
      </c>
      <c r="L372" s="43" t="s">
        <v>871</v>
      </c>
      <c r="M372" s="41" t="n">
        <v>18271652199</v>
      </c>
      <c r="N372" s="83" t="s">
        <v>2204</v>
      </c>
      <c r="O372" s="81"/>
    </row>
    <row r="373" s="82" customFormat="true" ht="16" hidden="false" customHeight="true" outlineLevel="0" collapsed="false">
      <c r="A373" s="41" t="n">
        <v>369</v>
      </c>
      <c r="B373" s="42"/>
      <c r="C373" s="83" t="s">
        <v>875</v>
      </c>
      <c r="D373" s="83" t="s">
        <v>876</v>
      </c>
      <c r="E373" s="83" t="n">
        <v>1.2</v>
      </c>
      <c r="F373" s="43" t="s">
        <v>877</v>
      </c>
      <c r="G373" s="41" t="n">
        <v>15586536287</v>
      </c>
      <c r="H373" s="43" t="s">
        <v>2169</v>
      </c>
      <c r="I373" s="43" t="s">
        <v>717</v>
      </c>
      <c r="J373" s="41" t="n">
        <v>15072026818</v>
      </c>
      <c r="K373" s="43" t="s">
        <v>19</v>
      </c>
      <c r="L373" s="43" t="s">
        <v>879</v>
      </c>
      <c r="M373" s="41" t="n">
        <v>15172036417</v>
      </c>
      <c r="N373" s="83" t="s">
        <v>2205</v>
      </c>
      <c r="O373" s="81"/>
    </row>
    <row r="374" s="82" customFormat="true" ht="16" hidden="false" customHeight="true" outlineLevel="0" collapsed="false">
      <c r="A374" s="41" t="n">
        <v>370</v>
      </c>
      <c r="B374" s="42"/>
      <c r="C374" s="83" t="s">
        <v>875</v>
      </c>
      <c r="D374" s="83" t="s">
        <v>881</v>
      </c>
      <c r="E374" s="83" t="n">
        <v>1.3</v>
      </c>
      <c r="F374" s="43" t="s">
        <v>877</v>
      </c>
      <c r="G374" s="41" t="n">
        <v>15586536287</v>
      </c>
      <c r="H374" s="43" t="s">
        <v>2169</v>
      </c>
      <c r="I374" s="43" t="s">
        <v>717</v>
      </c>
      <c r="J374" s="41" t="n">
        <v>15072026818</v>
      </c>
      <c r="K374" s="43" t="s">
        <v>19</v>
      </c>
      <c r="L374" s="43" t="s">
        <v>879</v>
      </c>
      <c r="M374" s="41" t="n">
        <v>15172036417</v>
      </c>
      <c r="N374" s="83" t="s">
        <v>2205</v>
      </c>
      <c r="O374" s="81"/>
    </row>
    <row r="375" s="82" customFormat="true" ht="16" hidden="false" customHeight="true" outlineLevel="0" collapsed="false">
      <c r="A375" s="41" t="n">
        <v>371</v>
      </c>
      <c r="B375" s="42"/>
      <c r="C375" s="83" t="s">
        <v>875</v>
      </c>
      <c r="D375" s="83" t="s">
        <v>882</v>
      </c>
      <c r="E375" s="83" t="n">
        <v>1.1</v>
      </c>
      <c r="F375" s="43" t="s">
        <v>877</v>
      </c>
      <c r="G375" s="41" t="n">
        <v>15586536287</v>
      </c>
      <c r="H375" s="43" t="s">
        <v>2169</v>
      </c>
      <c r="I375" s="43" t="s">
        <v>717</v>
      </c>
      <c r="J375" s="41" t="n">
        <v>15072026818</v>
      </c>
      <c r="K375" s="43" t="s">
        <v>19</v>
      </c>
      <c r="L375" s="43" t="s">
        <v>879</v>
      </c>
      <c r="M375" s="41" t="n">
        <v>15172036417</v>
      </c>
      <c r="N375" s="83" t="s">
        <v>2205</v>
      </c>
      <c r="O375" s="81"/>
    </row>
    <row r="376" s="82" customFormat="true" ht="16" hidden="false" customHeight="true" outlineLevel="0" collapsed="false">
      <c r="A376" s="41" t="n">
        <v>372</v>
      </c>
      <c r="B376" s="42"/>
      <c r="C376" s="83" t="s">
        <v>883</v>
      </c>
      <c r="D376" s="83" t="s">
        <v>316</v>
      </c>
      <c r="E376" s="83" t="n">
        <v>1.2</v>
      </c>
      <c r="F376" s="43" t="s">
        <v>884</v>
      </c>
      <c r="G376" s="41" t="n">
        <v>18934661927</v>
      </c>
      <c r="H376" s="43" t="s">
        <v>2169</v>
      </c>
      <c r="I376" s="43" t="s">
        <v>717</v>
      </c>
      <c r="J376" s="41" t="n">
        <v>15072026818</v>
      </c>
      <c r="K376" s="43" t="s">
        <v>19</v>
      </c>
      <c r="L376" s="43" t="s">
        <v>886</v>
      </c>
      <c r="M376" s="41" t="n">
        <v>13581288767</v>
      </c>
      <c r="N376" s="83" t="s">
        <v>2206</v>
      </c>
      <c r="O376" s="81"/>
    </row>
    <row r="377" s="82" customFormat="true" ht="16" hidden="false" customHeight="true" outlineLevel="0" collapsed="false">
      <c r="A377" s="41" t="n">
        <v>373</v>
      </c>
      <c r="B377" s="42"/>
      <c r="C377" s="83" t="s">
        <v>883</v>
      </c>
      <c r="D377" s="83" t="s">
        <v>127</v>
      </c>
      <c r="E377" s="83" t="n">
        <v>1.6</v>
      </c>
      <c r="F377" s="43" t="s">
        <v>884</v>
      </c>
      <c r="G377" s="41" t="n">
        <v>18934661927</v>
      </c>
      <c r="H377" s="43" t="s">
        <v>2169</v>
      </c>
      <c r="I377" s="43" t="s">
        <v>717</v>
      </c>
      <c r="J377" s="41" t="n">
        <v>15072026818</v>
      </c>
      <c r="K377" s="43" t="s">
        <v>19</v>
      </c>
      <c r="L377" s="43" t="s">
        <v>886</v>
      </c>
      <c r="M377" s="41" t="n">
        <v>13581288767</v>
      </c>
      <c r="N377" s="83" t="s">
        <v>2206</v>
      </c>
      <c r="O377" s="81"/>
    </row>
    <row r="378" s="82" customFormat="true" ht="16" hidden="false" customHeight="true" outlineLevel="0" collapsed="false">
      <c r="A378" s="41" t="n">
        <v>374</v>
      </c>
      <c r="B378" s="42"/>
      <c r="C378" s="83" t="s">
        <v>883</v>
      </c>
      <c r="D378" s="83" t="s">
        <v>888</v>
      </c>
      <c r="E378" s="83" t="n">
        <v>2.8</v>
      </c>
      <c r="F378" s="43" t="s">
        <v>884</v>
      </c>
      <c r="G378" s="41" t="n">
        <v>18934661927</v>
      </c>
      <c r="H378" s="43" t="s">
        <v>2169</v>
      </c>
      <c r="I378" s="43" t="s">
        <v>717</v>
      </c>
      <c r="J378" s="41" t="n">
        <v>15072026818</v>
      </c>
      <c r="K378" s="43" t="s">
        <v>19</v>
      </c>
      <c r="L378" s="43" t="s">
        <v>886</v>
      </c>
      <c r="M378" s="41" t="n">
        <v>13581288767</v>
      </c>
      <c r="N378" s="83" t="s">
        <v>2206</v>
      </c>
      <c r="O378" s="81"/>
    </row>
    <row r="379" s="82" customFormat="true" ht="16" hidden="false" customHeight="true" outlineLevel="0" collapsed="false">
      <c r="A379" s="41" t="n">
        <v>375</v>
      </c>
      <c r="B379" s="42"/>
      <c r="C379" s="83" t="s">
        <v>883</v>
      </c>
      <c r="D379" s="83" t="s">
        <v>576</v>
      </c>
      <c r="E379" s="83" t="n">
        <v>1.5</v>
      </c>
      <c r="F379" s="43" t="s">
        <v>884</v>
      </c>
      <c r="G379" s="41" t="n">
        <v>18934661927</v>
      </c>
      <c r="H379" s="43" t="s">
        <v>2169</v>
      </c>
      <c r="I379" s="43" t="s">
        <v>717</v>
      </c>
      <c r="J379" s="41" t="n">
        <v>15072026818</v>
      </c>
      <c r="K379" s="43" t="s">
        <v>19</v>
      </c>
      <c r="L379" s="43" t="s">
        <v>886</v>
      </c>
      <c r="M379" s="41" t="n">
        <v>13581288767</v>
      </c>
      <c r="N379" s="83" t="s">
        <v>2206</v>
      </c>
      <c r="O379" s="81"/>
    </row>
    <row r="380" s="82" customFormat="true" ht="16" hidden="false" customHeight="true" outlineLevel="0" collapsed="false">
      <c r="A380" s="41" t="n">
        <v>376</v>
      </c>
      <c r="B380" s="42"/>
      <c r="C380" s="83" t="s">
        <v>883</v>
      </c>
      <c r="D380" s="83" t="s">
        <v>889</v>
      </c>
      <c r="E380" s="83" t="n">
        <v>2.1</v>
      </c>
      <c r="F380" s="43" t="s">
        <v>884</v>
      </c>
      <c r="G380" s="41" t="n">
        <v>18934661927</v>
      </c>
      <c r="H380" s="43" t="s">
        <v>2169</v>
      </c>
      <c r="I380" s="43" t="s">
        <v>717</v>
      </c>
      <c r="J380" s="41" t="n">
        <v>15072026818</v>
      </c>
      <c r="K380" s="43" t="s">
        <v>19</v>
      </c>
      <c r="L380" s="43" t="s">
        <v>886</v>
      </c>
      <c r="M380" s="41" t="n">
        <v>13581288767</v>
      </c>
      <c r="N380" s="83" t="s">
        <v>2206</v>
      </c>
      <c r="O380" s="81"/>
    </row>
    <row r="381" s="82" customFormat="true" ht="16" hidden="false" customHeight="true" outlineLevel="0" collapsed="false">
      <c r="A381" s="41" t="n">
        <v>377</v>
      </c>
      <c r="B381" s="42"/>
      <c r="C381" s="83" t="s">
        <v>890</v>
      </c>
      <c r="D381" s="83" t="s">
        <v>891</v>
      </c>
      <c r="E381" s="83" t="n">
        <v>1.3</v>
      </c>
      <c r="F381" s="43" t="s">
        <v>742</v>
      </c>
      <c r="G381" s="41" t="n">
        <v>18986599505</v>
      </c>
      <c r="H381" s="43" t="s">
        <v>2169</v>
      </c>
      <c r="I381" s="43" t="s">
        <v>704</v>
      </c>
      <c r="J381" s="41" t="n">
        <v>13597630695</v>
      </c>
      <c r="K381" s="43" t="s">
        <v>457</v>
      </c>
      <c r="L381" s="43" t="s">
        <v>894</v>
      </c>
      <c r="M381" s="41" t="n">
        <v>13872089899</v>
      </c>
      <c r="N381" s="83" t="s">
        <v>2207</v>
      </c>
      <c r="O381" s="81"/>
    </row>
    <row r="382" s="82" customFormat="true" ht="16" hidden="false" customHeight="true" outlineLevel="0" collapsed="false">
      <c r="A382" s="41" t="n">
        <v>378</v>
      </c>
      <c r="B382" s="42"/>
      <c r="C382" s="83" t="s">
        <v>890</v>
      </c>
      <c r="D382" s="83" t="s">
        <v>896</v>
      </c>
      <c r="E382" s="83" t="n">
        <v>1.1</v>
      </c>
      <c r="F382" s="43" t="s">
        <v>742</v>
      </c>
      <c r="G382" s="41" t="n">
        <v>18986599505</v>
      </c>
      <c r="H382" s="43" t="s">
        <v>2169</v>
      </c>
      <c r="I382" s="43" t="s">
        <v>704</v>
      </c>
      <c r="J382" s="41" t="n">
        <v>13597630695</v>
      </c>
      <c r="K382" s="43" t="s">
        <v>457</v>
      </c>
      <c r="L382" s="43" t="s">
        <v>894</v>
      </c>
      <c r="M382" s="41" t="n">
        <v>13872089899</v>
      </c>
      <c r="N382" s="83" t="s">
        <v>2207</v>
      </c>
      <c r="O382" s="81"/>
    </row>
    <row r="383" s="82" customFormat="true" ht="16" hidden="false" customHeight="true" outlineLevel="0" collapsed="false">
      <c r="A383" s="41" t="n">
        <v>379</v>
      </c>
      <c r="B383" s="42"/>
      <c r="C383" s="83" t="s">
        <v>890</v>
      </c>
      <c r="D383" s="83" t="s">
        <v>897</v>
      </c>
      <c r="E383" s="83" t="n">
        <v>1.5</v>
      </c>
      <c r="F383" s="43" t="s">
        <v>742</v>
      </c>
      <c r="G383" s="41" t="n">
        <v>18986599505</v>
      </c>
      <c r="H383" s="43" t="s">
        <v>2169</v>
      </c>
      <c r="I383" s="43" t="s">
        <v>704</v>
      </c>
      <c r="J383" s="41" t="n">
        <v>13597630695</v>
      </c>
      <c r="K383" s="43" t="s">
        <v>457</v>
      </c>
      <c r="L383" s="43" t="s">
        <v>894</v>
      </c>
      <c r="M383" s="41" t="n">
        <v>13872089899</v>
      </c>
      <c r="N383" s="83" t="s">
        <v>2207</v>
      </c>
      <c r="O383" s="81"/>
    </row>
    <row r="384" s="82" customFormat="true" ht="16" hidden="false" customHeight="true" outlineLevel="0" collapsed="false">
      <c r="A384" s="41" t="n">
        <v>380</v>
      </c>
      <c r="B384" s="42"/>
      <c r="C384" s="83" t="s">
        <v>890</v>
      </c>
      <c r="D384" s="83" t="s">
        <v>127</v>
      </c>
      <c r="E384" s="83" t="n">
        <v>3.6</v>
      </c>
      <c r="F384" s="43" t="s">
        <v>742</v>
      </c>
      <c r="G384" s="41" t="n">
        <v>18986599505</v>
      </c>
      <c r="H384" s="43" t="s">
        <v>2169</v>
      </c>
      <c r="I384" s="43" t="s">
        <v>704</v>
      </c>
      <c r="J384" s="41" t="n">
        <v>13597630695</v>
      </c>
      <c r="K384" s="43" t="s">
        <v>457</v>
      </c>
      <c r="L384" s="43" t="s">
        <v>894</v>
      </c>
      <c r="M384" s="41" t="n">
        <v>13872089899</v>
      </c>
      <c r="N384" s="83" t="s">
        <v>2207</v>
      </c>
      <c r="O384" s="81"/>
    </row>
    <row r="385" s="82" customFormat="true" ht="16" hidden="false" customHeight="true" outlineLevel="0" collapsed="false">
      <c r="A385" s="41" t="n">
        <v>381</v>
      </c>
      <c r="B385" s="42"/>
      <c r="C385" s="83" t="s">
        <v>898</v>
      </c>
      <c r="D385" s="83" t="s">
        <v>899</v>
      </c>
      <c r="E385" s="83" t="n">
        <v>1.2</v>
      </c>
      <c r="F385" s="43" t="s">
        <v>900</v>
      </c>
      <c r="G385" s="41" t="n">
        <v>18271693117</v>
      </c>
      <c r="H385" s="43" t="s">
        <v>2169</v>
      </c>
      <c r="I385" s="43" t="s">
        <v>717</v>
      </c>
      <c r="J385" s="41" t="n">
        <v>15072026818</v>
      </c>
      <c r="K385" s="43" t="s">
        <v>19</v>
      </c>
      <c r="L385" s="43" t="s">
        <v>902</v>
      </c>
      <c r="M385" s="41" t="n">
        <v>13597651088</v>
      </c>
      <c r="N385" s="83" t="s">
        <v>2208</v>
      </c>
      <c r="O385" s="81"/>
    </row>
    <row r="386" s="82" customFormat="true" ht="16" hidden="false" customHeight="true" outlineLevel="0" collapsed="false">
      <c r="A386" s="41" t="n">
        <v>382</v>
      </c>
      <c r="B386" s="42"/>
      <c r="C386" s="83" t="s">
        <v>898</v>
      </c>
      <c r="D386" s="83" t="s">
        <v>904</v>
      </c>
      <c r="E386" s="83" t="n">
        <v>1.6</v>
      </c>
      <c r="F386" s="43" t="s">
        <v>900</v>
      </c>
      <c r="G386" s="41" t="n">
        <v>18271693117</v>
      </c>
      <c r="H386" s="43" t="s">
        <v>2169</v>
      </c>
      <c r="I386" s="43" t="s">
        <v>717</v>
      </c>
      <c r="J386" s="41" t="n">
        <v>15072026818</v>
      </c>
      <c r="K386" s="43" t="s">
        <v>19</v>
      </c>
      <c r="L386" s="43" t="s">
        <v>902</v>
      </c>
      <c r="M386" s="41" t="n">
        <v>13597651088</v>
      </c>
      <c r="N386" s="83" t="s">
        <v>2208</v>
      </c>
      <c r="O386" s="81"/>
    </row>
    <row r="387" s="82" customFormat="true" ht="16" hidden="false" customHeight="true" outlineLevel="0" collapsed="false">
      <c r="A387" s="41" t="n">
        <v>383</v>
      </c>
      <c r="B387" s="42"/>
      <c r="C387" s="83" t="s">
        <v>898</v>
      </c>
      <c r="D387" s="83" t="s">
        <v>905</v>
      </c>
      <c r="E387" s="83" t="n">
        <v>1.2</v>
      </c>
      <c r="F387" s="43" t="s">
        <v>900</v>
      </c>
      <c r="G387" s="41" t="n">
        <v>18271693117</v>
      </c>
      <c r="H387" s="43" t="s">
        <v>2169</v>
      </c>
      <c r="I387" s="43" t="s">
        <v>717</v>
      </c>
      <c r="J387" s="41" t="n">
        <v>15072026818</v>
      </c>
      <c r="K387" s="43" t="s">
        <v>19</v>
      </c>
      <c r="L387" s="43" t="s">
        <v>902</v>
      </c>
      <c r="M387" s="41" t="n">
        <v>13597651088</v>
      </c>
      <c r="N387" s="83" t="s">
        <v>2208</v>
      </c>
      <c r="O387" s="81"/>
    </row>
    <row r="388" s="82" customFormat="true" ht="16" hidden="false" customHeight="true" outlineLevel="0" collapsed="false">
      <c r="A388" s="41" t="n">
        <v>384</v>
      </c>
      <c r="B388" s="42"/>
      <c r="C388" s="83" t="s">
        <v>906</v>
      </c>
      <c r="D388" s="83" t="s">
        <v>907</v>
      </c>
      <c r="E388" s="83" t="n">
        <v>1.9</v>
      </c>
      <c r="F388" s="43" t="s">
        <v>807</v>
      </c>
      <c r="G388" s="41" t="n">
        <v>18934661928</v>
      </c>
      <c r="H388" s="43" t="s">
        <v>2169</v>
      </c>
      <c r="I388" s="43" t="s">
        <v>704</v>
      </c>
      <c r="J388" s="41" t="n">
        <v>13597630695</v>
      </c>
      <c r="K388" s="43" t="s">
        <v>457</v>
      </c>
      <c r="L388" s="43" t="s">
        <v>910</v>
      </c>
      <c r="M388" s="41" t="n">
        <v>18571087988</v>
      </c>
      <c r="N388" s="83" t="s">
        <v>2209</v>
      </c>
      <c r="O388" s="81"/>
    </row>
    <row r="389" s="82" customFormat="true" ht="16" hidden="false" customHeight="true" outlineLevel="0" collapsed="false">
      <c r="A389" s="41" t="n">
        <v>385</v>
      </c>
      <c r="B389" s="42"/>
      <c r="C389" s="83" t="s">
        <v>906</v>
      </c>
      <c r="D389" s="83" t="s">
        <v>912</v>
      </c>
      <c r="E389" s="83" t="n">
        <v>1.2</v>
      </c>
      <c r="F389" s="43" t="s">
        <v>807</v>
      </c>
      <c r="G389" s="41" t="n">
        <v>18934661928</v>
      </c>
      <c r="H389" s="43" t="s">
        <v>2169</v>
      </c>
      <c r="I389" s="43" t="s">
        <v>704</v>
      </c>
      <c r="J389" s="41" t="n">
        <v>13597630695</v>
      </c>
      <c r="K389" s="43" t="s">
        <v>457</v>
      </c>
      <c r="L389" s="43" t="s">
        <v>910</v>
      </c>
      <c r="M389" s="41" t="n">
        <v>18571087988</v>
      </c>
      <c r="N389" s="83" t="s">
        <v>2209</v>
      </c>
      <c r="O389" s="81"/>
    </row>
    <row r="390" s="82" customFormat="true" ht="16" hidden="false" customHeight="true" outlineLevel="0" collapsed="false">
      <c r="A390" s="41" t="n">
        <v>386</v>
      </c>
      <c r="B390" s="42"/>
      <c r="C390" s="83" t="s">
        <v>906</v>
      </c>
      <c r="D390" s="83" t="s">
        <v>913</v>
      </c>
      <c r="E390" s="83" t="n">
        <v>1.3</v>
      </c>
      <c r="F390" s="43" t="s">
        <v>807</v>
      </c>
      <c r="G390" s="41" t="n">
        <v>18934661928</v>
      </c>
      <c r="H390" s="43" t="s">
        <v>2169</v>
      </c>
      <c r="I390" s="43" t="s">
        <v>704</v>
      </c>
      <c r="J390" s="41" t="n">
        <v>13597630695</v>
      </c>
      <c r="K390" s="43" t="s">
        <v>457</v>
      </c>
      <c r="L390" s="43" t="s">
        <v>910</v>
      </c>
      <c r="M390" s="41" t="n">
        <v>18571087988</v>
      </c>
      <c r="N390" s="83" t="s">
        <v>2209</v>
      </c>
      <c r="O390" s="81"/>
    </row>
    <row r="391" s="82" customFormat="true" ht="18" hidden="false" customHeight="true" outlineLevel="0" collapsed="false">
      <c r="A391" s="41" t="n">
        <v>387</v>
      </c>
      <c r="B391" s="42" t="s">
        <v>2015</v>
      </c>
      <c r="C391" s="43" t="s">
        <v>915</v>
      </c>
      <c r="D391" s="43" t="s">
        <v>2210</v>
      </c>
      <c r="E391" s="41" t="n">
        <v>3.3</v>
      </c>
      <c r="F391" s="43" t="s">
        <v>917</v>
      </c>
      <c r="G391" s="41" t="n">
        <v>13886454488</v>
      </c>
      <c r="H391" s="43" t="s">
        <v>918</v>
      </c>
      <c r="I391" s="43" t="s">
        <v>919</v>
      </c>
      <c r="J391" s="41" t="n">
        <v>13545504943</v>
      </c>
      <c r="K391" s="43" t="s">
        <v>418</v>
      </c>
      <c r="L391" s="43" t="s">
        <v>2211</v>
      </c>
      <c r="M391" s="41" t="n">
        <v>13297659666</v>
      </c>
      <c r="N391" s="48" t="s">
        <v>921</v>
      </c>
      <c r="O391" s="81"/>
    </row>
    <row r="392" s="82" customFormat="true" ht="16" hidden="false" customHeight="true" outlineLevel="0" collapsed="false">
      <c r="A392" s="41" t="n">
        <v>388</v>
      </c>
      <c r="B392" s="42"/>
      <c r="C392" s="43" t="s">
        <v>915</v>
      </c>
      <c r="D392" s="43" t="s">
        <v>922</v>
      </c>
      <c r="E392" s="41" t="n">
        <v>1.4</v>
      </c>
      <c r="F392" s="43" t="s">
        <v>1036</v>
      </c>
      <c r="G392" s="41" t="n">
        <v>18772338980</v>
      </c>
      <c r="H392" s="43" t="s">
        <v>2212</v>
      </c>
      <c r="I392" s="43" t="s">
        <v>919</v>
      </c>
      <c r="J392" s="41" t="n">
        <v>13545504943</v>
      </c>
      <c r="K392" s="43" t="s">
        <v>418</v>
      </c>
      <c r="L392" s="43" t="s">
        <v>2211</v>
      </c>
      <c r="M392" s="41" t="n">
        <v>13297659666</v>
      </c>
      <c r="N392" s="48" t="s">
        <v>921</v>
      </c>
      <c r="O392" s="81"/>
    </row>
    <row r="393" s="82" customFormat="true" ht="16" hidden="false" customHeight="true" outlineLevel="0" collapsed="false">
      <c r="A393" s="41" t="n">
        <v>389</v>
      </c>
      <c r="B393" s="42"/>
      <c r="C393" s="43" t="s">
        <v>915</v>
      </c>
      <c r="D393" s="43" t="s">
        <v>923</v>
      </c>
      <c r="E393" s="41" t="n">
        <v>3.1</v>
      </c>
      <c r="F393" s="43" t="s">
        <v>2213</v>
      </c>
      <c r="G393" s="41" t="n">
        <v>18872859628</v>
      </c>
      <c r="H393" s="43" t="s">
        <v>2214</v>
      </c>
      <c r="I393" s="43" t="s">
        <v>919</v>
      </c>
      <c r="J393" s="41" t="n">
        <v>13545504943</v>
      </c>
      <c r="K393" s="43" t="s">
        <v>418</v>
      </c>
      <c r="L393" s="43" t="s">
        <v>2211</v>
      </c>
      <c r="M393" s="41" t="n">
        <v>13297659666</v>
      </c>
      <c r="N393" s="48" t="s">
        <v>921</v>
      </c>
      <c r="O393" s="81"/>
    </row>
    <row r="394" s="82" customFormat="true" ht="16" hidden="false" customHeight="true" outlineLevel="0" collapsed="false">
      <c r="A394" s="41" t="n">
        <v>390</v>
      </c>
      <c r="B394" s="42"/>
      <c r="C394" s="43" t="s">
        <v>926</v>
      </c>
      <c r="D394" s="43" t="s">
        <v>927</v>
      </c>
      <c r="E394" s="41" t="n">
        <v>3.8</v>
      </c>
      <c r="F394" s="43" t="s">
        <v>2215</v>
      </c>
      <c r="G394" s="41" t="n">
        <v>18971779377</v>
      </c>
      <c r="H394" s="48" t="s">
        <v>929</v>
      </c>
      <c r="I394" s="43" t="s">
        <v>930</v>
      </c>
      <c r="J394" s="41" t="n">
        <v>13886485153</v>
      </c>
      <c r="K394" s="43" t="s">
        <v>19</v>
      </c>
      <c r="L394" s="43" t="s">
        <v>931</v>
      </c>
      <c r="M394" s="41" t="n">
        <v>18971773581</v>
      </c>
      <c r="N394" s="48" t="s">
        <v>932</v>
      </c>
      <c r="O394" s="81"/>
    </row>
    <row r="395" s="82" customFormat="true" ht="16" hidden="false" customHeight="true" outlineLevel="0" collapsed="false">
      <c r="A395" s="41" t="n">
        <v>391</v>
      </c>
      <c r="B395" s="42"/>
      <c r="C395" s="43" t="s">
        <v>933</v>
      </c>
      <c r="D395" s="43" t="s">
        <v>934</v>
      </c>
      <c r="E395" s="41" t="n">
        <v>3.5</v>
      </c>
      <c r="F395" s="43" t="s">
        <v>935</v>
      </c>
      <c r="G395" s="41" t="n">
        <v>13707230389</v>
      </c>
      <c r="H395" s="48" t="s">
        <v>936</v>
      </c>
      <c r="I395" s="43" t="s">
        <v>919</v>
      </c>
      <c r="J395" s="41" t="n">
        <v>13545504943</v>
      </c>
      <c r="K395" s="43" t="s">
        <v>418</v>
      </c>
      <c r="L395" s="43" t="s">
        <v>2216</v>
      </c>
      <c r="M395" s="41" t="n">
        <v>18972793888</v>
      </c>
      <c r="N395" s="48" t="s">
        <v>938</v>
      </c>
      <c r="O395" s="81"/>
    </row>
    <row r="396" s="82" customFormat="true" ht="16" hidden="false" customHeight="true" outlineLevel="0" collapsed="false">
      <c r="A396" s="41" t="n">
        <v>392</v>
      </c>
      <c r="B396" s="42"/>
      <c r="C396" s="43" t="s">
        <v>933</v>
      </c>
      <c r="D396" s="43" t="s">
        <v>939</v>
      </c>
      <c r="E396" s="41" t="n">
        <v>4.1</v>
      </c>
      <c r="F396" s="43" t="s">
        <v>940</v>
      </c>
      <c r="G396" s="41" t="n">
        <v>13872055328</v>
      </c>
      <c r="H396" s="48" t="s">
        <v>992</v>
      </c>
      <c r="I396" s="43" t="s">
        <v>919</v>
      </c>
      <c r="J396" s="41" t="n">
        <v>13545504943</v>
      </c>
      <c r="K396" s="43" t="s">
        <v>418</v>
      </c>
      <c r="L396" s="43" t="s">
        <v>2216</v>
      </c>
      <c r="M396" s="41" t="n">
        <v>18972793888</v>
      </c>
      <c r="N396" s="48" t="s">
        <v>938</v>
      </c>
      <c r="O396" s="81"/>
    </row>
    <row r="397" s="82" customFormat="true" ht="16" hidden="false" customHeight="true" outlineLevel="0" collapsed="false">
      <c r="A397" s="41" t="n">
        <v>393</v>
      </c>
      <c r="B397" s="42"/>
      <c r="C397" s="43" t="s">
        <v>942</v>
      </c>
      <c r="D397" s="43" t="s">
        <v>943</v>
      </c>
      <c r="E397" s="41" t="n">
        <v>4.5</v>
      </c>
      <c r="F397" s="43" t="s">
        <v>976</v>
      </c>
      <c r="G397" s="41" t="n">
        <v>17371857131</v>
      </c>
      <c r="H397" s="48" t="s">
        <v>977</v>
      </c>
      <c r="I397" s="43" t="s">
        <v>930</v>
      </c>
      <c r="J397" s="41" t="n">
        <v>13886485153</v>
      </c>
      <c r="K397" s="43" t="s">
        <v>19</v>
      </c>
      <c r="L397" s="43" t="s">
        <v>946</v>
      </c>
      <c r="M397" s="41" t="n">
        <v>13377913238</v>
      </c>
      <c r="N397" s="48" t="s">
        <v>947</v>
      </c>
      <c r="O397" s="81"/>
    </row>
    <row r="398" s="82" customFormat="true" ht="16" hidden="false" customHeight="true" outlineLevel="0" collapsed="false">
      <c r="A398" s="41" t="n">
        <v>394</v>
      </c>
      <c r="B398" s="42"/>
      <c r="C398" s="43" t="s">
        <v>942</v>
      </c>
      <c r="D398" s="43" t="s">
        <v>948</v>
      </c>
      <c r="E398" s="41" t="n">
        <v>2.2</v>
      </c>
      <c r="F398" s="43" t="s">
        <v>949</v>
      </c>
      <c r="G398" s="41" t="n">
        <v>18271631690</v>
      </c>
      <c r="H398" s="48" t="s">
        <v>950</v>
      </c>
      <c r="I398" s="43" t="s">
        <v>930</v>
      </c>
      <c r="J398" s="41" t="n">
        <v>13886485153</v>
      </c>
      <c r="K398" s="43" t="s">
        <v>19</v>
      </c>
      <c r="L398" s="43" t="s">
        <v>946</v>
      </c>
      <c r="M398" s="41" t="n">
        <v>13377913238</v>
      </c>
      <c r="N398" s="48" t="s">
        <v>947</v>
      </c>
      <c r="O398" s="81"/>
    </row>
    <row r="399" s="82" customFormat="true" ht="16" hidden="false" customHeight="true" outlineLevel="0" collapsed="false">
      <c r="A399" s="41" t="n">
        <v>395</v>
      </c>
      <c r="B399" s="42"/>
      <c r="C399" s="43" t="s">
        <v>942</v>
      </c>
      <c r="D399" s="43" t="s">
        <v>951</v>
      </c>
      <c r="E399" s="41" t="n">
        <v>3.6</v>
      </c>
      <c r="F399" s="43" t="s">
        <v>2217</v>
      </c>
      <c r="G399" s="41" t="n">
        <v>15897753166</v>
      </c>
      <c r="H399" s="48" t="s">
        <v>945</v>
      </c>
      <c r="I399" s="43" t="s">
        <v>930</v>
      </c>
      <c r="J399" s="41" t="n">
        <v>13886485153</v>
      </c>
      <c r="K399" s="43" t="s">
        <v>19</v>
      </c>
      <c r="L399" s="43" t="s">
        <v>946</v>
      </c>
      <c r="M399" s="41" t="n">
        <v>13377913238</v>
      </c>
      <c r="N399" s="48" t="s">
        <v>947</v>
      </c>
      <c r="O399" s="81"/>
    </row>
    <row r="400" s="82" customFormat="true" ht="16" hidden="false" customHeight="true" outlineLevel="0" collapsed="false">
      <c r="A400" s="41" t="n">
        <v>396</v>
      </c>
      <c r="B400" s="42"/>
      <c r="C400" s="43" t="s">
        <v>952</v>
      </c>
      <c r="D400" s="43" t="s">
        <v>953</v>
      </c>
      <c r="E400" s="41" t="n">
        <v>4.6</v>
      </c>
      <c r="F400" s="43" t="s">
        <v>924</v>
      </c>
      <c r="G400" s="41" t="n">
        <v>17771056966</v>
      </c>
      <c r="H400" s="48" t="s">
        <v>2218</v>
      </c>
      <c r="I400" s="43" t="s">
        <v>919</v>
      </c>
      <c r="J400" s="41" t="n">
        <v>13545504943</v>
      </c>
      <c r="K400" s="43" t="s">
        <v>418</v>
      </c>
      <c r="L400" s="43" t="s">
        <v>2219</v>
      </c>
      <c r="M400" s="41" t="n">
        <v>15871163006</v>
      </c>
      <c r="N400" s="48" t="s">
        <v>957</v>
      </c>
      <c r="O400" s="81"/>
    </row>
    <row r="401" s="82" customFormat="true" ht="16" hidden="false" customHeight="true" outlineLevel="0" collapsed="false">
      <c r="A401" s="41" t="n">
        <v>397</v>
      </c>
      <c r="B401" s="42"/>
      <c r="C401" s="43" t="s">
        <v>958</v>
      </c>
      <c r="D401" s="43" t="s">
        <v>959</v>
      </c>
      <c r="E401" s="41" t="n">
        <v>1.2</v>
      </c>
      <c r="F401" s="43" t="s">
        <v>960</v>
      </c>
      <c r="G401" s="41" t="n">
        <v>19972706169</v>
      </c>
      <c r="H401" s="43" t="s">
        <v>2220</v>
      </c>
      <c r="I401" s="43" t="s">
        <v>930</v>
      </c>
      <c r="J401" s="41" t="n">
        <v>13886485153</v>
      </c>
      <c r="K401" s="43" t="s">
        <v>19</v>
      </c>
      <c r="L401" s="43" t="s">
        <v>2221</v>
      </c>
      <c r="M401" s="41" t="n">
        <v>18972804978</v>
      </c>
      <c r="N401" s="48" t="s">
        <v>963</v>
      </c>
      <c r="O401" s="81"/>
    </row>
    <row r="402" s="82" customFormat="true" ht="16" hidden="false" customHeight="true" outlineLevel="0" collapsed="false">
      <c r="A402" s="41" t="n">
        <v>398</v>
      </c>
      <c r="B402" s="42"/>
      <c r="C402" s="43" t="s">
        <v>964</v>
      </c>
      <c r="D402" s="43" t="s">
        <v>965</v>
      </c>
      <c r="E402" s="41" t="n">
        <v>1.25</v>
      </c>
      <c r="F402" s="43" t="s">
        <v>971</v>
      </c>
      <c r="G402" s="41" t="n">
        <v>18872751206</v>
      </c>
      <c r="H402" s="48" t="s">
        <v>2222</v>
      </c>
      <c r="I402" s="43" t="s">
        <v>930</v>
      </c>
      <c r="J402" s="41" t="n">
        <v>13886485153</v>
      </c>
      <c r="K402" s="43" t="s">
        <v>19</v>
      </c>
      <c r="L402" s="43" t="s">
        <v>967</v>
      </c>
      <c r="M402" s="41" t="n">
        <v>18271656998</v>
      </c>
      <c r="N402" s="48" t="s">
        <v>968</v>
      </c>
      <c r="O402" s="81"/>
    </row>
    <row r="403" s="82" customFormat="true" ht="16" hidden="false" customHeight="true" outlineLevel="0" collapsed="false">
      <c r="A403" s="41" t="n">
        <v>399</v>
      </c>
      <c r="B403" s="42"/>
      <c r="C403" s="43" t="s">
        <v>969</v>
      </c>
      <c r="D403" s="43" t="s">
        <v>970</v>
      </c>
      <c r="E403" s="41" t="n">
        <v>1.3</v>
      </c>
      <c r="F403" s="43" t="s">
        <v>1017</v>
      </c>
      <c r="G403" s="41" t="n">
        <v>13117036799</v>
      </c>
      <c r="H403" s="48" t="s">
        <v>983</v>
      </c>
      <c r="I403" s="43" t="s">
        <v>930</v>
      </c>
      <c r="J403" s="41" t="n">
        <v>13886485153</v>
      </c>
      <c r="K403" s="43" t="s">
        <v>19</v>
      </c>
      <c r="L403" s="43" t="s">
        <v>302</v>
      </c>
      <c r="M403" s="41" t="n">
        <v>18571098999</v>
      </c>
      <c r="N403" s="48" t="s">
        <v>973</v>
      </c>
      <c r="O403" s="81"/>
    </row>
    <row r="404" s="82" customFormat="true" ht="16" hidden="false" customHeight="true" outlineLevel="0" collapsed="false">
      <c r="A404" s="41" t="n">
        <v>400</v>
      </c>
      <c r="B404" s="42"/>
      <c r="C404" s="43" t="s">
        <v>974</v>
      </c>
      <c r="D404" s="43" t="s">
        <v>975</v>
      </c>
      <c r="E404" s="41" t="n">
        <v>2.1</v>
      </c>
      <c r="F404" s="43" t="s">
        <v>2223</v>
      </c>
      <c r="G404" s="41" t="n">
        <v>13117030888</v>
      </c>
      <c r="H404" s="48" t="s">
        <v>2224</v>
      </c>
      <c r="I404" s="43" t="s">
        <v>930</v>
      </c>
      <c r="J404" s="41" t="n">
        <v>13886485153</v>
      </c>
      <c r="K404" s="43" t="s">
        <v>19</v>
      </c>
      <c r="L404" s="43" t="s">
        <v>978</v>
      </c>
      <c r="M404" s="41" t="n">
        <v>15871184808</v>
      </c>
      <c r="N404" s="48" t="s">
        <v>979</v>
      </c>
      <c r="O404" s="81"/>
    </row>
    <row r="405" s="82" customFormat="true" ht="16" hidden="false" customHeight="true" outlineLevel="0" collapsed="false">
      <c r="A405" s="41" t="n">
        <v>401</v>
      </c>
      <c r="B405" s="42"/>
      <c r="C405" s="43" t="s">
        <v>980</v>
      </c>
      <c r="D405" s="43" t="s">
        <v>981</v>
      </c>
      <c r="E405" s="41" t="n">
        <v>4.6</v>
      </c>
      <c r="F405" s="43" t="s">
        <v>991</v>
      </c>
      <c r="G405" s="41" t="n">
        <v>18162950054</v>
      </c>
      <c r="H405" s="43" t="s">
        <v>2225</v>
      </c>
      <c r="I405" s="43" t="s">
        <v>930</v>
      </c>
      <c r="J405" s="41" t="n">
        <v>13886485153</v>
      </c>
      <c r="K405" s="43" t="s">
        <v>19</v>
      </c>
      <c r="L405" s="43" t="s">
        <v>2226</v>
      </c>
      <c r="M405" s="41" t="n">
        <v>18672213788</v>
      </c>
      <c r="N405" s="48" t="s">
        <v>2227</v>
      </c>
      <c r="O405" s="81"/>
    </row>
    <row r="406" s="82" customFormat="true" ht="16" hidden="false" customHeight="true" outlineLevel="0" collapsed="false">
      <c r="A406" s="41" t="n">
        <v>402</v>
      </c>
      <c r="B406" s="42"/>
      <c r="C406" s="43" t="s">
        <v>980</v>
      </c>
      <c r="D406" s="43" t="s">
        <v>986</v>
      </c>
      <c r="E406" s="41" t="n">
        <v>3.4</v>
      </c>
      <c r="F406" s="43" t="s">
        <v>987</v>
      </c>
      <c r="G406" s="41" t="n">
        <v>15172081778</v>
      </c>
      <c r="H406" s="48" t="s">
        <v>2212</v>
      </c>
      <c r="I406" s="43" t="s">
        <v>930</v>
      </c>
      <c r="J406" s="41" t="n">
        <v>13886485153</v>
      </c>
      <c r="K406" s="43" t="s">
        <v>19</v>
      </c>
      <c r="L406" s="43" t="s">
        <v>2226</v>
      </c>
      <c r="M406" s="41" t="n">
        <v>18672213788</v>
      </c>
      <c r="N406" s="48" t="s">
        <v>2227</v>
      </c>
      <c r="O406" s="81"/>
    </row>
    <row r="407" s="82" customFormat="true" ht="16" hidden="false" customHeight="true" outlineLevel="0" collapsed="false">
      <c r="A407" s="41" t="n">
        <v>403</v>
      </c>
      <c r="B407" s="42"/>
      <c r="C407" s="43" t="s">
        <v>989</v>
      </c>
      <c r="D407" s="43" t="s">
        <v>990</v>
      </c>
      <c r="E407" s="41" t="n">
        <v>3.2</v>
      </c>
      <c r="F407" s="43" t="s">
        <v>998</v>
      </c>
      <c r="G407" s="41" t="n">
        <v>19971225737</v>
      </c>
      <c r="H407" s="48" t="s">
        <v>2228</v>
      </c>
      <c r="I407" s="43" t="s">
        <v>919</v>
      </c>
      <c r="J407" s="41" t="n">
        <v>13545504943</v>
      </c>
      <c r="K407" s="43" t="s">
        <v>418</v>
      </c>
      <c r="L407" s="43" t="s">
        <v>993</v>
      </c>
      <c r="M407" s="41" t="n">
        <v>18672011768</v>
      </c>
      <c r="N407" s="48" t="s">
        <v>994</v>
      </c>
      <c r="O407" s="81"/>
    </row>
    <row r="408" s="82" customFormat="true" ht="16" hidden="false" customHeight="true" outlineLevel="0" collapsed="false">
      <c r="A408" s="41" t="n">
        <v>404</v>
      </c>
      <c r="B408" s="42"/>
      <c r="C408" s="43" t="s">
        <v>989</v>
      </c>
      <c r="D408" s="43" t="s">
        <v>995</v>
      </c>
      <c r="E408" s="41" t="n">
        <v>1.3</v>
      </c>
      <c r="F408" s="43" t="s">
        <v>2229</v>
      </c>
      <c r="G408" s="41" t="n">
        <v>15971532289</v>
      </c>
      <c r="H408" s="43" t="s">
        <v>2230</v>
      </c>
      <c r="I408" s="43" t="s">
        <v>930</v>
      </c>
      <c r="J408" s="41" t="n">
        <v>13886485153</v>
      </c>
      <c r="K408" s="43" t="s">
        <v>19</v>
      </c>
      <c r="L408" s="43" t="s">
        <v>993</v>
      </c>
      <c r="M408" s="41" t="n">
        <v>18672011768</v>
      </c>
      <c r="N408" s="48" t="s">
        <v>994</v>
      </c>
      <c r="O408" s="81"/>
    </row>
    <row r="409" s="82" customFormat="true" ht="16" hidden="false" customHeight="true" outlineLevel="0" collapsed="false">
      <c r="A409" s="41" t="n">
        <v>405</v>
      </c>
      <c r="B409" s="42"/>
      <c r="C409" s="43" t="s">
        <v>996</v>
      </c>
      <c r="D409" s="43" t="s">
        <v>997</v>
      </c>
      <c r="E409" s="41" t="n">
        <v>1.5</v>
      </c>
      <c r="F409" s="43" t="s">
        <v>2231</v>
      </c>
      <c r="G409" s="41" t="n">
        <v>13597666362</v>
      </c>
      <c r="H409" s="48" t="s">
        <v>918</v>
      </c>
      <c r="I409" s="43" t="s">
        <v>930</v>
      </c>
      <c r="J409" s="41" t="n">
        <v>13886485153</v>
      </c>
      <c r="K409" s="43" t="s">
        <v>19</v>
      </c>
      <c r="L409" s="43" t="s">
        <v>1000</v>
      </c>
      <c r="M409" s="41" t="n">
        <v>18171666566</v>
      </c>
      <c r="N409" s="48" t="s">
        <v>1001</v>
      </c>
      <c r="O409" s="81"/>
    </row>
    <row r="410" s="82" customFormat="true" ht="16" hidden="false" customHeight="true" outlineLevel="0" collapsed="false">
      <c r="A410" s="41" t="n">
        <v>406</v>
      </c>
      <c r="B410" s="42"/>
      <c r="C410" s="43" t="s">
        <v>1002</v>
      </c>
      <c r="D410" s="43" t="s">
        <v>1003</v>
      </c>
      <c r="E410" s="41" t="n">
        <v>1.2</v>
      </c>
      <c r="F410" s="43" t="s">
        <v>976</v>
      </c>
      <c r="G410" s="41" t="n">
        <v>17371857131</v>
      </c>
      <c r="H410" s="48" t="s">
        <v>977</v>
      </c>
      <c r="I410" s="43" t="s">
        <v>930</v>
      </c>
      <c r="J410" s="41" t="n">
        <v>13886485153</v>
      </c>
      <c r="K410" s="43" t="s">
        <v>19</v>
      </c>
      <c r="L410" s="43" t="s">
        <v>2232</v>
      </c>
      <c r="M410" s="41" t="n">
        <v>13092796696</v>
      </c>
      <c r="N410" s="48" t="s">
        <v>1007</v>
      </c>
      <c r="O410" s="81"/>
    </row>
    <row r="411" s="82" customFormat="true" ht="16" hidden="false" customHeight="true" outlineLevel="0" collapsed="false">
      <c r="A411" s="41" t="n">
        <v>407</v>
      </c>
      <c r="B411" s="42"/>
      <c r="C411" s="43" t="s">
        <v>1008</v>
      </c>
      <c r="D411" s="43" t="s">
        <v>1009</v>
      </c>
      <c r="E411" s="41" t="n">
        <v>1.82</v>
      </c>
      <c r="F411" s="43" t="s">
        <v>2233</v>
      </c>
      <c r="G411" s="41" t="n">
        <v>15572988254</v>
      </c>
      <c r="H411" s="48" t="s">
        <v>2234</v>
      </c>
      <c r="I411" s="43" t="s">
        <v>919</v>
      </c>
      <c r="J411" s="41" t="n">
        <v>13545504943</v>
      </c>
      <c r="K411" s="43" t="s">
        <v>418</v>
      </c>
      <c r="L411" s="43" t="s">
        <v>2235</v>
      </c>
      <c r="M411" s="41" t="n">
        <v>13872136400</v>
      </c>
      <c r="N411" s="48" t="s">
        <v>1013</v>
      </c>
      <c r="O411" s="81"/>
    </row>
    <row r="412" s="82" customFormat="true" ht="16" hidden="false" customHeight="true" outlineLevel="0" collapsed="false">
      <c r="A412" s="41" t="n">
        <v>408</v>
      </c>
      <c r="B412" s="42"/>
      <c r="C412" s="43" t="s">
        <v>1008</v>
      </c>
      <c r="D412" s="43" t="s">
        <v>1014</v>
      </c>
      <c r="E412" s="41" t="n">
        <v>1.16</v>
      </c>
      <c r="F412" s="43" t="s">
        <v>917</v>
      </c>
      <c r="G412" s="41" t="n">
        <v>13886454488</v>
      </c>
      <c r="H412" s="43" t="s">
        <v>918</v>
      </c>
      <c r="I412" s="43" t="s">
        <v>919</v>
      </c>
      <c r="J412" s="41" t="n">
        <v>13545504943</v>
      </c>
      <c r="K412" s="43" t="s">
        <v>418</v>
      </c>
      <c r="L412" s="43" t="s">
        <v>2235</v>
      </c>
      <c r="M412" s="41" t="n">
        <v>13872136400</v>
      </c>
      <c r="N412" s="48" t="s">
        <v>1013</v>
      </c>
      <c r="O412" s="81"/>
    </row>
    <row r="413" s="82" customFormat="true" ht="16" hidden="false" customHeight="true" outlineLevel="0" collapsed="false">
      <c r="A413" s="41" t="n">
        <v>409</v>
      </c>
      <c r="B413" s="42"/>
      <c r="C413" s="43" t="s">
        <v>1015</v>
      </c>
      <c r="D413" s="43" t="s">
        <v>1016</v>
      </c>
      <c r="E413" s="41" t="n">
        <v>2.1</v>
      </c>
      <c r="F413" s="43" t="s">
        <v>1017</v>
      </c>
      <c r="G413" s="41" t="n">
        <v>13117036799</v>
      </c>
      <c r="H413" s="48" t="s">
        <v>983</v>
      </c>
      <c r="I413" s="43" t="s">
        <v>930</v>
      </c>
      <c r="J413" s="41" t="n">
        <v>13886485153</v>
      </c>
      <c r="K413" s="43" t="s">
        <v>19</v>
      </c>
      <c r="L413" s="43" t="s">
        <v>2236</v>
      </c>
      <c r="M413" s="41" t="n">
        <v>18971778538</v>
      </c>
      <c r="N413" s="48" t="s">
        <v>2237</v>
      </c>
      <c r="O413" s="81"/>
    </row>
    <row r="414" s="82" customFormat="true" ht="16" hidden="false" customHeight="true" outlineLevel="0" collapsed="false">
      <c r="A414" s="41" t="n">
        <v>410</v>
      </c>
      <c r="B414" s="42"/>
      <c r="C414" s="43" t="s">
        <v>1015</v>
      </c>
      <c r="D414" s="43" t="s">
        <v>1020</v>
      </c>
      <c r="E414" s="41" t="n">
        <v>1.2</v>
      </c>
      <c r="F414" s="43" t="s">
        <v>2238</v>
      </c>
      <c r="G414" s="41" t="n">
        <v>15072037195</v>
      </c>
      <c r="H414" s="43" t="s">
        <v>1028</v>
      </c>
      <c r="I414" s="43" t="s">
        <v>930</v>
      </c>
      <c r="J414" s="41" t="n">
        <v>13886485153</v>
      </c>
      <c r="K414" s="43" t="s">
        <v>19</v>
      </c>
      <c r="L414" s="43" t="s">
        <v>2236</v>
      </c>
      <c r="M414" s="41" t="n">
        <v>18971778538</v>
      </c>
      <c r="N414" s="48" t="s">
        <v>2237</v>
      </c>
      <c r="O414" s="81"/>
    </row>
    <row r="415" s="82" customFormat="true" ht="16" hidden="false" customHeight="true" outlineLevel="0" collapsed="false">
      <c r="A415" s="41" t="n">
        <v>411</v>
      </c>
      <c r="B415" s="42"/>
      <c r="C415" s="43" t="s">
        <v>1021</v>
      </c>
      <c r="D415" s="43" t="s">
        <v>1022</v>
      </c>
      <c r="E415" s="41" t="n">
        <v>3.1</v>
      </c>
      <c r="F415" s="43" t="s">
        <v>2239</v>
      </c>
      <c r="G415" s="41" t="n">
        <v>13886450228</v>
      </c>
      <c r="H415" s="43" t="s">
        <v>2212</v>
      </c>
      <c r="I415" s="43" t="s">
        <v>930</v>
      </c>
      <c r="J415" s="41" t="n">
        <v>13886485153</v>
      </c>
      <c r="K415" s="43" t="s">
        <v>19</v>
      </c>
      <c r="L415" s="43" t="s">
        <v>1023</v>
      </c>
      <c r="M415" s="41" t="n">
        <v>15172018169</v>
      </c>
      <c r="N415" s="43" t="s">
        <v>1024</v>
      </c>
      <c r="O415" s="81"/>
    </row>
    <row r="416" s="82" customFormat="true" ht="16" hidden="false" customHeight="true" outlineLevel="0" collapsed="false">
      <c r="A416" s="41" t="n">
        <v>412</v>
      </c>
      <c r="B416" s="42"/>
      <c r="C416" s="43" t="s">
        <v>1025</v>
      </c>
      <c r="D416" s="43" t="s">
        <v>1026</v>
      </c>
      <c r="E416" s="41" t="n">
        <v>1.4</v>
      </c>
      <c r="F416" s="43" t="s">
        <v>2240</v>
      </c>
      <c r="G416" s="41" t="n">
        <v>15623292692</v>
      </c>
      <c r="H416" s="43" t="s">
        <v>2241</v>
      </c>
      <c r="I416" s="43" t="s">
        <v>919</v>
      </c>
      <c r="J416" s="41" t="n">
        <v>13545504943</v>
      </c>
      <c r="K416" s="43" t="s">
        <v>418</v>
      </c>
      <c r="L416" s="43" t="s">
        <v>1029</v>
      </c>
      <c r="M416" s="41" t="n">
        <v>15971527316</v>
      </c>
      <c r="N416" s="43" t="s">
        <v>1030</v>
      </c>
      <c r="O416" s="81"/>
    </row>
    <row r="417" s="82" customFormat="true" ht="16" hidden="false" customHeight="true" outlineLevel="0" collapsed="false">
      <c r="A417" s="41" t="n">
        <v>413</v>
      </c>
      <c r="B417" s="42"/>
      <c r="C417" s="43" t="s">
        <v>1025</v>
      </c>
      <c r="D417" s="43" t="s">
        <v>1031</v>
      </c>
      <c r="E417" s="41" t="n">
        <v>1.8</v>
      </c>
      <c r="F417" s="43" t="s">
        <v>1032</v>
      </c>
      <c r="G417" s="41" t="n">
        <v>18986570569</v>
      </c>
      <c r="H417" s="43" t="s">
        <v>2242</v>
      </c>
      <c r="I417" s="43" t="s">
        <v>919</v>
      </c>
      <c r="J417" s="41" t="n">
        <v>13545504943</v>
      </c>
      <c r="K417" s="43" t="s">
        <v>418</v>
      </c>
      <c r="L417" s="43" t="s">
        <v>1029</v>
      </c>
      <c r="M417" s="41" t="n">
        <v>15971527316</v>
      </c>
      <c r="N417" s="43" t="s">
        <v>1030</v>
      </c>
      <c r="O417" s="81"/>
    </row>
    <row r="418" s="82" customFormat="true" ht="16" hidden="false" customHeight="true" outlineLevel="0" collapsed="false">
      <c r="A418" s="41" t="n">
        <v>414</v>
      </c>
      <c r="B418" s="42"/>
      <c r="C418" s="43" t="s">
        <v>1034</v>
      </c>
      <c r="D418" s="43" t="s">
        <v>1035</v>
      </c>
      <c r="E418" s="41" t="n">
        <v>4.1</v>
      </c>
      <c r="F418" s="43" t="s">
        <v>2243</v>
      </c>
      <c r="G418" s="41" t="n">
        <v>13545522175</v>
      </c>
      <c r="H418" s="43" t="s">
        <v>2244</v>
      </c>
      <c r="I418" s="43" t="s">
        <v>919</v>
      </c>
      <c r="J418" s="41" t="n">
        <v>13545504943</v>
      </c>
      <c r="K418" s="43" t="s">
        <v>418</v>
      </c>
      <c r="L418" s="43" t="s">
        <v>1038</v>
      </c>
      <c r="M418" s="41" t="n">
        <v>15334272288</v>
      </c>
      <c r="N418" s="43" t="s">
        <v>1039</v>
      </c>
      <c r="O418" s="81"/>
    </row>
    <row r="419" s="82" customFormat="true" ht="16" hidden="false" customHeight="true" outlineLevel="0" collapsed="false">
      <c r="A419" s="41" t="n">
        <v>415</v>
      </c>
      <c r="B419" s="42"/>
      <c r="C419" s="43" t="s">
        <v>1034</v>
      </c>
      <c r="D419" s="43" t="s">
        <v>1040</v>
      </c>
      <c r="E419" s="41" t="n">
        <v>2.2</v>
      </c>
      <c r="F419" s="43" t="s">
        <v>2245</v>
      </c>
      <c r="G419" s="41" t="n">
        <v>13872136003</v>
      </c>
      <c r="H419" s="43" t="s">
        <v>2242</v>
      </c>
      <c r="I419" s="43" t="s">
        <v>919</v>
      </c>
      <c r="J419" s="41" t="n">
        <v>13545504943</v>
      </c>
      <c r="K419" s="43" t="s">
        <v>418</v>
      </c>
      <c r="L419" s="43" t="s">
        <v>1038</v>
      </c>
      <c r="M419" s="41" t="n">
        <v>15334272288</v>
      </c>
      <c r="N419" s="43" t="s">
        <v>1039</v>
      </c>
      <c r="O419" s="81"/>
    </row>
    <row r="420" s="82" customFormat="true" ht="16" hidden="false" customHeight="true" outlineLevel="0" collapsed="false">
      <c r="A420" s="41" t="n">
        <v>416</v>
      </c>
      <c r="B420" s="42"/>
      <c r="C420" s="43" t="s">
        <v>1041</v>
      </c>
      <c r="D420" s="43" t="s">
        <v>1042</v>
      </c>
      <c r="E420" s="41" t="n">
        <v>1.25</v>
      </c>
      <c r="F420" s="43" t="s">
        <v>2213</v>
      </c>
      <c r="G420" s="41" t="n">
        <v>18872859628</v>
      </c>
      <c r="H420" s="43" t="s">
        <v>2214</v>
      </c>
      <c r="I420" s="43" t="s">
        <v>919</v>
      </c>
      <c r="J420" s="41" t="n">
        <v>13545504943</v>
      </c>
      <c r="K420" s="43" t="s">
        <v>418</v>
      </c>
      <c r="L420" s="43" t="s">
        <v>1045</v>
      </c>
      <c r="M420" s="41" t="n">
        <v>15671764519</v>
      </c>
      <c r="N420" s="43" t="s">
        <v>1046</v>
      </c>
      <c r="O420" s="81"/>
    </row>
    <row r="421" s="82" customFormat="true" ht="16" hidden="false" customHeight="true" outlineLevel="0" collapsed="false">
      <c r="A421" s="41" t="n">
        <v>417</v>
      </c>
      <c r="B421" s="42"/>
      <c r="C421" s="43" t="s">
        <v>1047</v>
      </c>
      <c r="D421" s="43" t="s">
        <v>1048</v>
      </c>
      <c r="E421" s="41" t="n">
        <v>1.15</v>
      </c>
      <c r="F421" s="43" t="s">
        <v>1036</v>
      </c>
      <c r="G421" s="41" t="n">
        <v>18772338980</v>
      </c>
      <c r="H421" s="43" t="s">
        <v>2246</v>
      </c>
      <c r="I421" s="43" t="s">
        <v>919</v>
      </c>
      <c r="J421" s="41" t="n">
        <v>13545504943</v>
      </c>
      <c r="K421" s="43" t="s">
        <v>418</v>
      </c>
      <c r="L421" s="43" t="s">
        <v>1049</v>
      </c>
      <c r="M421" s="41" t="n">
        <v>13797780077</v>
      </c>
      <c r="N421" s="43" t="s">
        <v>1050</v>
      </c>
      <c r="O421" s="81"/>
    </row>
    <row r="422" s="82" customFormat="true" ht="16" hidden="false" customHeight="true" outlineLevel="0" collapsed="false">
      <c r="A422" s="41" t="n">
        <v>418</v>
      </c>
      <c r="B422" s="42"/>
      <c r="C422" s="43" t="s">
        <v>1047</v>
      </c>
      <c r="D422" s="43" t="s">
        <v>1051</v>
      </c>
      <c r="E422" s="41" t="n">
        <v>1.1</v>
      </c>
      <c r="F422" s="43" t="s">
        <v>1036</v>
      </c>
      <c r="G422" s="41" t="n">
        <v>18772338980</v>
      </c>
      <c r="H422" s="43" t="s">
        <v>2246</v>
      </c>
      <c r="I422" s="43" t="s">
        <v>919</v>
      </c>
      <c r="J422" s="41" t="n">
        <v>13545504943</v>
      </c>
      <c r="K422" s="43" t="s">
        <v>418</v>
      </c>
      <c r="L422" s="43" t="s">
        <v>1049</v>
      </c>
      <c r="M422" s="41" t="n">
        <v>13797780077</v>
      </c>
      <c r="N422" s="43" t="s">
        <v>1050</v>
      </c>
      <c r="O422" s="81"/>
    </row>
    <row r="423" s="82" customFormat="true" ht="18" hidden="false" customHeight="true" outlineLevel="0" collapsed="false">
      <c r="A423" s="41" t="n">
        <v>419</v>
      </c>
      <c r="B423" s="42" t="s">
        <v>2018</v>
      </c>
      <c r="C423" s="43" t="s">
        <v>1053</v>
      </c>
      <c r="D423" s="43" t="s">
        <v>1054</v>
      </c>
      <c r="E423" s="41" t="n">
        <v>2.35</v>
      </c>
      <c r="F423" s="43" t="s">
        <v>2247</v>
      </c>
      <c r="G423" s="41" t="n">
        <v>18971776555</v>
      </c>
      <c r="H423" s="43" t="s">
        <v>1063</v>
      </c>
      <c r="I423" s="43" t="s">
        <v>1057</v>
      </c>
      <c r="J423" s="41" t="n">
        <v>15826961939</v>
      </c>
      <c r="K423" s="43" t="s">
        <v>19</v>
      </c>
      <c r="L423" s="43" t="s">
        <v>1058</v>
      </c>
      <c r="M423" s="41" t="n">
        <v>13986572318</v>
      </c>
      <c r="N423" s="43" t="s">
        <v>2248</v>
      </c>
      <c r="O423" s="81"/>
    </row>
    <row r="424" s="82" customFormat="true" ht="16" hidden="false" customHeight="true" outlineLevel="0" collapsed="false">
      <c r="A424" s="41" t="n">
        <v>420</v>
      </c>
      <c r="B424" s="42"/>
      <c r="C424" s="43" t="s">
        <v>1060</v>
      </c>
      <c r="D424" s="43" t="s">
        <v>1061</v>
      </c>
      <c r="E424" s="41" t="n">
        <v>1.1</v>
      </c>
      <c r="F424" s="43" t="s">
        <v>2247</v>
      </c>
      <c r="G424" s="41" t="n">
        <v>18971776555</v>
      </c>
      <c r="H424" s="43" t="s">
        <v>1063</v>
      </c>
      <c r="I424" s="43" t="s">
        <v>1057</v>
      </c>
      <c r="J424" s="41" t="n">
        <v>15826961939</v>
      </c>
      <c r="K424" s="43" t="s">
        <v>19</v>
      </c>
      <c r="L424" s="43" t="s">
        <v>1064</v>
      </c>
      <c r="M424" s="41" t="n">
        <v>15997101809</v>
      </c>
      <c r="N424" s="43" t="s">
        <v>2249</v>
      </c>
      <c r="O424" s="81"/>
    </row>
    <row r="425" s="82" customFormat="true" ht="16" hidden="false" customHeight="true" outlineLevel="0" collapsed="false">
      <c r="A425" s="41" t="n">
        <v>421</v>
      </c>
      <c r="B425" s="42"/>
      <c r="C425" s="43" t="s">
        <v>1066</v>
      </c>
      <c r="D425" s="43" t="s">
        <v>1067</v>
      </c>
      <c r="E425" s="41" t="n">
        <v>2.24</v>
      </c>
      <c r="F425" s="43" t="s">
        <v>2250</v>
      </c>
      <c r="G425" s="41" t="n">
        <v>18271674089</v>
      </c>
      <c r="H425" s="43" t="s">
        <v>2251</v>
      </c>
      <c r="I425" s="43" t="s">
        <v>1057</v>
      </c>
      <c r="J425" s="41" t="n">
        <v>15826961939</v>
      </c>
      <c r="K425" s="43" t="s">
        <v>19</v>
      </c>
      <c r="L425" s="43" t="s">
        <v>2252</v>
      </c>
      <c r="M425" s="41" t="n">
        <v>13972792397</v>
      </c>
      <c r="N425" s="43" t="s">
        <v>1070</v>
      </c>
      <c r="O425" s="81"/>
    </row>
    <row r="426" s="82" customFormat="true" ht="16" hidden="false" customHeight="true" outlineLevel="0" collapsed="false">
      <c r="A426" s="41" t="n">
        <v>422</v>
      </c>
      <c r="B426" s="42"/>
      <c r="C426" s="43" t="s">
        <v>1071</v>
      </c>
      <c r="D426" s="43" t="s">
        <v>1072</v>
      </c>
      <c r="E426" s="41" t="n">
        <v>1.73</v>
      </c>
      <c r="F426" s="43" t="s">
        <v>2253</v>
      </c>
      <c r="G426" s="41" t="n">
        <v>15997140929</v>
      </c>
      <c r="H426" s="43" t="s">
        <v>2254</v>
      </c>
      <c r="I426" s="43" t="s">
        <v>1057</v>
      </c>
      <c r="J426" s="41" t="n">
        <v>15826961939</v>
      </c>
      <c r="K426" s="43" t="s">
        <v>19</v>
      </c>
      <c r="L426" s="43" t="s">
        <v>2255</v>
      </c>
      <c r="M426" s="41" t="n">
        <v>13972790333</v>
      </c>
      <c r="N426" s="43" t="s">
        <v>2256</v>
      </c>
      <c r="O426" s="81"/>
    </row>
    <row r="427" s="82" customFormat="true" ht="16" hidden="false" customHeight="true" outlineLevel="0" collapsed="false">
      <c r="A427" s="41" t="n">
        <v>423</v>
      </c>
      <c r="B427" s="42"/>
      <c r="C427" s="43" t="s">
        <v>1077</v>
      </c>
      <c r="D427" s="43" t="s">
        <v>1078</v>
      </c>
      <c r="E427" s="41" t="n">
        <v>2.12</v>
      </c>
      <c r="F427" s="43" t="s">
        <v>2257</v>
      </c>
      <c r="G427" s="41" t="n">
        <v>13972768392</v>
      </c>
      <c r="H427" s="43" t="s">
        <v>2258</v>
      </c>
      <c r="I427" s="43" t="s">
        <v>1057</v>
      </c>
      <c r="J427" s="41" t="n">
        <v>15826961939</v>
      </c>
      <c r="K427" s="43" t="s">
        <v>19</v>
      </c>
      <c r="L427" s="43" t="s">
        <v>2259</v>
      </c>
      <c r="M427" s="41" t="n">
        <v>15334284290</v>
      </c>
      <c r="N427" s="43" t="s">
        <v>2260</v>
      </c>
      <c r="O427" s="81"/>
    </row>
    <row r="428" s="82" customFormat="true" ht="16" hidden="false" customHeight="true" outlineLevel="0" collapsed="false">
      <c r="A428" s="41" t="n">
        <v>424</v>
      </c>
      <c r="B428" s="42"/>
      <c r="C428" s="43" t="s">
        <v>1077</v>
      </c>
      <c r="D428" s="43" t="s">
        <v>1083</v>
      </c>
      <c r="E428" s="41" t="n">
        <v>1.76</v>
      </c>
      <c r="F428" s="43" t="s">
        <v>2257</v>
      </c>
      <c r="G428" s="41" t="n">
        <v>13972768392</v>
      </c>
      <c r="H428" s="43" t="s">
        <v>2258</v>
      </c>
      <c r="I428" s="43" t="s">
        <v>1057</v>
      </c>
      <c r="J428" s="41" t="n">
        <v>15826961939</v>
      </c>
      <c r="K428" s="43" t="s">
        <v>19</v>
      </c>
      <c r="L428" s="43" t="s">
        <v>2259</v>
      </c>
      <c r="M428" s="41" t="n">
        <v>15334284290</v>
      </c>
      <c r="N428" s="43" t="s">
        <v>2260</v>
      </c>
      <c r="O428" s="81"/>
    </row>
    <row r="429" s="82" customFormat="true" ht="16" hidden="false" customHeight="true" outlineLevel="0" collapsed="false">
      <c r="A429" s="41" t="n">
        <v>425</v>
      </c>
      <c r="B429" s="42"/>
      <c r="C429" s="43" t="s">
        <v>1084</v>
      </c>
      <c r="D429" s="43" t="s">
        <v>1085</v>
      </c>
      <c r="E429" s="41" t="n">
        <v>2.23</v>
      </c>
      <c r="F429" s="43" t="s">
        <v>2261</v>
      </c>
      <c r="G429" s="41" t="n">
        <v>15972362487</v>
      </c>
      <c r="H429" s="43" t="s">
        <v>2262</v>
      </c>
      <c r="I429" s="43" t="s">
        <v>1057</v>
      </c>
      <c r="J429" s="41" t="n">
        <v>15826961939</v>
      </c>
      <c r="K429" s="43" t="s">
        <v>19</v>
      </c>
      <c r="L429" s="43" t="s">
        <v>1088</v>
      </c>
      <c r="M429" s="41" t="n">
        <v>13647148690</v>
      </c>
      <c r="N429" s="43" t="s">
        <v>2263</v>
      </c>
      <c r="O429" s="81"/>
    </row>
    <row r="430" s="82" customFormat="true" ht="16" hidden="false" customHeight="true" outlineLevel="0" collapsed="false">
      <c r="A430" s="41" t="n">
        <v>426</v>
      </c>
      <c r="B430" s="42"/>
      <c r="C430" s="43" t="s">
        <v>1090</v>
      </c>
      <c r="D430" s="43" t="s">
        <v>1091</v>
      </c>
      <c r="E430" s="41" t="n">
        <v>3.27</v>
      </c>
      <c r="F430" s="43" t="s">
        <v>2264</v>
      </c>
      <c r="G430" s="41" t="n">
        <v>18171656450</v>
      </c>
      <c r="H430" s="43" t="s">
        <v>2265</v>
      </c>
      <c r="I430" s="43" t="s">
        <v>1057</v>
      </c>
      <c r="J430" s="41" t="n">
        <v>15826961939</v>
      </c>
      <c r="K430" s="43" t="s">
        <v>19</v>
      </c>
      <c r="L430" s="43" t="s">
        <v>2266</v>
      </c>
      <c r="M430" s="41" t="n">
        <v>15272032697</v>
      </c>
      <c r="N430" s="43" t="s">
        <v>2267</v>
      </c>
      <c r="O430" s="81"/>
    </row>
    <row r="431" s="82" customFormat="true" ht="18" hidden="false" customHeight="true" outlineLevel="0" collapsed="false">
      <c r="A431" s="41" t="n">
        <v>427</v>
      </c>
      <c r="B431" s="42" t="s">
        <v>2019</v>
      </c>
      <c r="C431" s="43" t="s">
        <v>1097</v>
      </c>
      <c r="D431" s="43" t="s">
        <v>1098</v>
      </c>
      <c r="E431" s="41" t="n">
        <v>3.5</v>
      </c>
      <c r="F431" s="43" t="s">
        <v>1281</v>
      </c>
      <c r="G431" s="67" t="n">
        <v>13986597678</v>
      </c>
      <c r="H431" s="43" t="s">
        <v>1153</v>
      </c>
      <c r="I431" s="43" t="s">
        <v>1101</v>
      </c>
      <c r="J431" s="41" t="n">
        <v>13986571978</v>
      </c>
      <c r="K431" s="43" t="s">
        <v>19</v>
      </c>
      <c r="L431" s="43" t="s">
        <v>1102</v>
      </c>
      <c r="M431" s="41" t="n">
        <v>15871205458</v>
      </c>
      <c r="N431" s="48" t="s">
        <v>1103</v>
      </c>
      <c r="O431" s="81"/>
    </row>
    <row r="432" s="82" customFormat="true" ht="16" hidden="false" customHeight="true" outlineLevel="0" collapsed="false">
      <c r="A432" s="41" t="n">
        <v>428</v>
      </c>
      <c r="B432" s="42"/>
      <c r="C432" s="43" t="s">
        <v>1097</v>
      </c>
      <c r="D432" s="43" t="s">
        <v>1104</v>
      </c>
      <c r="E432" s="41" t="n">
        <v>2.6</v>
      </c>
      <c r="F432" s="43" t="s">
        <v>1281</v>
      </c>
      <c r="G432" s="67" t="n">
        <v>13986597678</v>
      </c>
      <c r="H432" s="43" t="s">
        <v>1153</v>
      </c>
      <c r="I432" s="43" t="s">
        <v>1101</v>
      </c>
      <c r="J432" s="41" t="n">
        <v>13986571978</v>
      </c>
      <c r="K432" s="43" t="s">
        <v>19</v>
      </c>
      <c r="L432" s="43" t="s">
        <v>1102</v>
      </c>
      <c r="M432" s="41" t="n">
        <v>15871205458</v>
      </c>
      <c r="N432" s="48" t="s">
        <v>1103</v>
      </c>
      <c r="O432" s="81"/>
    </row>
    <row r="433" s="82" customFormat="true" ht="16" hidden="false" customHeight="true" outlineLevel="0" collapsed="false">
      <c r="A433" s="41" t="n">
        <v>429</v>
      </c>
      <c r="B433" s="42"/>
      <c r="C433" s="43" t="s">
        <v>1097</v>
      </c>
      <c r="D433" s="43" t="s">
        <v>1105</v>
      </c>
      <c r="E433" s="41" t="n">
        <v>2.5</v>
      </c>
      <c r="F433" s="43" t="s">
        <v>1281</v>
      </c>
      <c r="G433" s="67" t="n">
        <v>13986597678</v>
      </c>
      <c r="H433" s="43" t="s">
        <v>1153</v>
      </c>
      <c r="I433" s="43" t="s">
        <v>1101</v>
      </c>
      <c r="J433" s="41" t="n">
        <v>13986571978</v>
      </c>
      <c r="K433" s="43" t="s">
        <v>19</v>
      </c>
      <c r="L433" s="43" t="s">
        <v>1102</v>
      </c>
      <c r="M433" s="41" t="n">
        <v>15871205458</v>
      </c>
      <c r="N433" s="48" t="s">
        <v>1103</v>
      </c>
      <c r="O433" s="81"/>
    </row>
    <row r="434" s="82" customFormat="true" ht="16" hidden="false" customHeight="true" outlineLevel="0" collapsed="false">
      <c r="A434" s="41" t="n">
        <v>430</v>
      </c>
      <c r="B434" s="42"/>
      <c r="C434" s="43" t="s">
        <v>1097</v>
      </c>
      <c r="D434" s="43" t="s">
        <v>1106</v>
      </c>
      <c r="E434" s="41" t="n">
        <v>4.5</v>
      </c>
      <c r="F434" s="43" t="s">
        <v>1281</v>
      </c>
      <c r="G434" s="67" t="n">
        <v>13986597678</v>
      </c>
      <c r="H434" s="43" t="s">
        <v>1153</v>
      </c>
      <c r="I434" s="43" t="s">
        <v>1101</v>
      </c>
      <c r="J434" s="41" t="n">
        <v>13986571978</v>
      </c>
      <c r="K434" s="43" t="s">
        <v>19</v>
      </c>
      <c r="L434" s="43" t="s">
        <v>1102</v>
      </c>
      <c r="M434" s="41" t="n">
        <v>15871205458</v>
      </c>
      <c r="N434" s="48" t="s">
        <v>1103</v>
      </c>
      <c r="O434" s="81"/>
    </row>
    <row r="435" s="82" customFormat="true" ht="16" hidden="false" customHeight="true" outlineLevel="0" collapsed="false">
      <c r="A435" s="41" t="n">
        <v>431</v>
      </c>
      <c r="B435" s="42"/>
      <c r="C435" s="43" t="s">
        <v>1097</v>
      </c>
      <c r="D435" s="43" t="s">
        <v>1107</v>
      </c>
      <c r="E435" s="41" t="n">
        <v>2.4</v>
      </c>
      <c r="F435" s="43" t="s">
        <v>1281</v>
      </c>
      <c r="G435" s="67" t="n">
        <v>13986597678</v>
      </c>
      <c r="H435" s="43" t="s">
        <v>1153</v>
      </c>
      <c r="I435" s="43" t="s">
        <v>1101</v>
      </c>
      <c r="J435" s="41" t="n">
        <v>13986571978</v>
      </c>
      <c r="K435" s="43" t="s">
        <v>19</v>
      </c>
      <c r="L435" s="43" t="s">
        <v>1102</v>
      </c>
      <c r="M435" s="41" t="n">
        <v>15871205458</v>
      </c>
      <c r="N435" s="48" t="s">
        <v>1103</v>
      </c>
      <c r="O435" s="81"/>
    </row>
    <row r="436" s="82" customFormat="true" ht="16" hidden="false" customHeight="true" outlineLevel="0" collapsed="false">
      <c r="A436" s="41" t="n">
        <v>432</v>
      </c>
      <c r="B436" s="42"/>
      <c r="C436" s="43" t="s">
        <v>1097</v>
      </c>
      <c r="D436" s="43" t="s">
        <v>1108</v>
      </c>
      <c r="E436" s="41" t="n">
        <v>2</v>
      </c>
      <c r="F436" s="43" t="s">
        <v>1281</v>
      </c>
      <c r="G436" s="67" t="n">
        <v>13986597678</v>
      </c>
      <c r="H436" s="43" t="s">
        <v>1153</v>
      </c>
      <c r="I436" s="43" t="s">
        <v>1101</v>
      </c>
      <c r="J436" s="41" t="n">
        <v>13986571978</v>
      </c>
      <c r="K436" s="43" t="s">
        <v>19</v>
      </c>
      <c r="L436" s="43" t="s">
        <v>1102</v>
      </c>
      <c r="M436" s="41" t="n">
        <v>15871205458</v>
      </c>
      <c r="N436" s="48" t="s">
        <v>1103</v>
      </c>
      <c r="O436" s="81"/>
    </row>
    <row r="437" s="82" customFormat="true" ht="16" hidden="false" customHeight="true" outlineLevel="0" collapsed="false">
      <c r="A437" s="41" t="n">
        <v>433</v>
      </c>
      <c r="B437" s="42"/>
      <c r="C437" s="43" t="s">
        <v>1109</v>
      </c>
      <c r="D437" s="43" t="s">
        <v>1110</v>
      </c>
      <c r="E437" s="41" t="n">
        <v>3</v>
      </c>
      <c r="F437" s="43" t="s">
        <v>2268</v>
      </c>
      <c r="G437" s="67" t="n">
        <v>18171636021</v>
      </c>
      <c r="H437" s="43" t="s">
        <v>1153</v>
      </c>
      <c r="I437" s="43" t="s">
        <v>1101</v>
      </c>
      <c r="J437" s="41" t="n">
        <v>13986571978</v>
      </c>
      <c r="K437" s="43" t="s">
        <v>19</v>
      </c>
      <c r="L437" s="43" t="s">
        <v>1113</v>
      </c>
      <c r="M437" s="41" t="n">
        <v>13886486768</v>
      </c>
      <c r="N437" s="48" t="s">
        <v>1114</v>
      </c>
      <c r="O437" s="81"/>
    </row>
    <row r="438" s="82" customFormat="true" ht="16" hidden="false" customHeight="true" outlineLevel="0" collapsed="false">
      <c r="A438" s="41" t="n">
        <v>434</v>
      </c>
      <c r="B438" s="42"/>
      <c r="C438" s="43" t="s">
        <v>1109</v>
      </c>
      <c r="D438" s="43" t="s">
        <v>1115</v>
      </c>
      <c r="E438" s="41" t="n">
        <v>2</v>
      </c>
      <c r="F438" s="43" t="s">
        <v>2268</v>
      </c>
      <c r="G438" s="67" t="n">
        <v>18171636021</v>
      </c>
      <c r="H438" s="43" t="s">
        <v>1153</v>
      </c>
      <c r="I438" s="43" t="s">
        <v>1101</v>
      </c>
      <c r="J438" s="41" t="n">
        <v>13986571978</v>
      </c>
      <c r="K438" s="43" t="s">
        <v>19</v>
      </c>
      <c r="L438" s="43" t="s">
        <v>1113</v>
      </c>
      <c r="M438" s="41" t="n">
        <v>13886486768</v>
      </c>
      <c r="N438" s="48" t="s">
        <v>1114</v>
      </c>
      <c r="O438" s="81"/>
    </row>
    <row r="439" s="82" customFormat="true" ht="16" hidden="false" customHeight="true" outlineLevel="0" collapsed="false">
      <c r="A439" s="41" t="n">
        <v>435</v>
      </c>
      <c r="B439" s="42"/>
      <c r="C439" s="43" t="s">
        <v>1109</v>
      </c>
      <c r="D439" s="43" t="s">
        <v>1116</v>
      </c>
      <c r="E439" s="41" t="n">
        <v>3</v>
      </c>
      <c r="F439" s="43" t="s">
        <v>2268</v>
      </c>
      <c r="G439" s="67" t="n">
        <v>18171636021</v>
      </c>
      <c r="H439" s="43" t="s">
        <v>1153</v>
      </c>
      <c r="I439" s="43" t="s">
        <v>1101</v>
      </c>
      <c r="J439" s="41" t="n">
        <v>13986571978</v>
      </c>
      <c r="K439" s="43" t="s">
        <v>19</v>
      </c>
      <c r="L439" s="43" t="s">
        <v>1113</v>
      </c>
      <c r="M439" s="41" t="n">
        <v>13886486768</v>
      </c>
      <c r="N439" s="48" t="s">
        <v>1114</v>
      </c>
      <c r="O439" s="81"/>
    </row>
    <row r="440" s="82" customFormat="true" ht="16" hidden="false" customHeight="true" outlineLevel="0" collapsed="false">
      <c r="A440" s="41" t="n">
        <v>436</v>
      </c>
      <c r="B440" s="42"/>
      <c r="C440" s="43" t="s">
        <v>1109</v>
      </c>
      <c r="D440" s="43" t="s">
        <v>1117</v>
      </c>
      <c r="E440" s="41" t="n">
        <v>1.5</v>
      </c>
      <c r="F440" s="43" t="s">
        <v>2268</v>
      </c>
      <c r="G440" s="67" t="n">
        <v>18171636021</v>
      </c>
      <c r="H440" s="43" t="s">
        <v>1153</v>
      </c>
      <c r="I440" s="43" t="s">
        <v>1101</v>
      </c>
      <c r="J440" s="41" t="n">
        <v>13986571978</v>
      </c>
      <c r="K440" s="43" t="s">
        <v>19</v>
      </c>
      <c r="L440" s="43" t="s">
        <v>1113</v>
      </c>
      <c r="M440" s="41" t="n">
        <v>13886486768</v>
      </c>
      <c r="N440" s="48" t="s">
        <v>1114</v>
      </c>
      <c r="O440" s="81"/>
    </row>
    <row r="441" s="82" customFormat="true" ht="16" hidden="false" customHeight="true" outlineLevel="0" collapsed="false">
      <c r="A441" s="41" t="n">
        <v>437</v>
      </c>
      <c r="B441" s="42"/>
      <c r="C441" s="43" t="s">
        <v>1109</v>
      </c>
      <c r="D441" s="43" t="s">
        <v>1118</v>
      </c>
      <c r="E441" s="41" t="n">
        <v>2.5</v>
      </c>
      <c r="F441" s="43" t="s">
        <v>2268</v>
      </c>
      <c r="G441" s="67" t="n">
        <v>18171636021</v>
      </c>
      <c r="H441" s="43" t="s">
        <v>1153</v>
      </c>
      <c r="I441" s="43" t="s">
        <v>1101</v>
      </c>
      <c r="J441" s="41" t="n">
        <v>13986571978</v>
      </c>
      <c r="K441" s="43" t="s">
        <v>19</v>
      </c>
      <c r="L441" s="43" t="s">
        <v>1113</v>
      </c>
      <c r="M441" s="41" t="n">
        <v>13886486768</v>
      </c>
      <c r="N441" s="48" t="s">
        <v>1114</v>
      </c>
      <c r="O441" s="81"/>
    </row>
    <row r="442" s="82" customFormat="true" ht="16" hidden="false" customHeight="true" outlineLevel="0" collapsed="false">
      <c r="A442" s="41" t="n">
        <v>438</v>
      </c>
      <c r="B442" s="42"/>
      <c r="C442" s="43" t="s">
        <v>1109</v>
      </c>
      <c r="D442" s="43" t="s">
        <v>1119</v>
      </c>
      <c r="E442" s="41" t="n">
        <v>2.5</v>
      </c>
      <c r="F442" s="43" t="s">
        <v>2268</v>
      </c>
      <c r="G442" s="67" t="n">
        <v>18171636021</v>
      </c>
      <c r="H442" s="43" t="s">
        <v>1153</v>
      </c>
      <c r="I442" s="43" t="s">
        <v>1101</v>
      </c>
      <c r="J442" s="41" t="n">
        <v>13986571978</v>
      </c>
      <c r="K442" s="43" t="s">
        <v>19</v>
      </c>
      <c r="L442" s="43" t="s">
        <v>1113</v>
      </c>
      <c r="M442" s="41" t="n">
        <v>13886486768</v>
      </c>
      <c r="N442" s="48" t="s">
        <v>1114</v>
      </c>
      <c r="O442" s="81"/>
    </row>
    <row r="443" s="82" customFormat="true" ht="16" hidden="false" customHeight="true" outlineLevel="0" collapsed="false">
      <c r="A443" s="41" t="n">
        <v>439</v>
      </c>
      <c r="B443" s="42"/>
      <c r="C443" s="43" t="s">
        <v>1109</v>
      </c>
      <c r="D443" s="43" t="s">
        <v>1120</v>
      </c>
      <c r="E443" s="41" t="n">
        <v>1</v>
      </c>
      <c r="F443" s="43" t="s">
        <v>2268</v>
      </c>
      <c r="G443" s="67" t="n">
        <v>18171636021</v>
      </c>
      <c r="H443" s="43" t="s">
        <v>1153</v>
      </c>
      <c r="I443" s="43" t="s">
        <v>1101</v>
      </c>
      <c r="J443" s="41" t="n">
        <v>13986571978</v>
      </c>
      <c r="K443" s="43" t="s">
        <v>19</v>
      </c>
      <c r="L443" s="43" t="s">
        <v>1113</v>
      </c>
      <c r="M443" s="41" t="n">
        <v>13886486768</v>
      </c>
      <c r="N443" s="48" t="s">
        <v>1114</v>
      </c>
      <c r="O443" s="81"/>
    </row>
    <row r="444" s="82" customFormat="true" ht="16" hidden="false" customHeight="true" outlineLevel="0" collapsed="false">
      <c r="A444" s="41" t="n">
        <v>440</v>
      </c>
      <c r="B444" s="42"/>
      <c r="C444" s="43" t="s">
        <v>1109</v>
      </c>
      <c r="D444" s="43" t="s">
        <v>1121</v>
      </c>
      <c r="E444" s="41" t="n">
        <v>4</v>
      </c>
      <c r="F444" s="43" t="s">
        <v>2268</v>
      </c>
      <c r="G444" s="67" t="n">
        <v>18171636021</v>
      </c>
      <c r="H444" s="43" t="s">
        <v>1153</v>
      </c>
      <c r="I444" s="43" t="s">
        <v>1101</v>
      </c>
      <c r="J444" s="41" t="n">
        <v>13986571978</v>
      </c>
      <c r="K444" s="43" t="s">
        <v>19</v>
      </c>
      <c r="L444" s="43" t="s">
        <v>1113</v>
      </c>
      <c r="M444" s="41" t="n">
        <v>13886486768</v>
      </c>
      <c r="N444" s="48" t="s">
        <v>1114</v>
      </c>
      <c r="O444" s="81"/>
    </row>
    <row r="445" s="82" customFormat="true" ht="16" hidden="false" customHeight="true" outlineLevel="0" collapsed="false">
      <c r="A445" s="41" t="n">
        <v>441</v>
      </c>
      <c r="B445" s="42"/>
      <c r="C445" s="43" t="s">
        <v>1109</v>
      </c>
      <c r="D445" s="43" t="s">
        <v>591</v>
      </c>
      <c r="E445" s="41" t="n">
        <v>3.5</v>
      </c>
      <c r="F445" s="43" t="s">
        <v>2268</v>
      </c>
      <c r="G445" s="67" t="n">
        <v>18171636021</v>
      </c>
      <c r="H445" s="43" t="s">
        <v>1153</v>
      </c>
      <c r="I445" s="43" t="s">
        <v>1101</v>
      </c>
      <c r="J445" s="41" t="n">
        <v>13986571978</v>
      </c>
      <c r="K445" s="43" t="s">
        <v>19</v>
      </c>
      <c r="L445" s="43" t="s">
        <v>1113</v>
      </c>
      <c r="M445" s="41" t="n">
        <v>13886486768</v>
      </c>
      <c r="N445" s="48" t="s">
        <v>1114</v>
      </c>
      <c r="O445" s="81"/>
    </row>
    <row r="446" s="82" customFormat="true" ht="16" hidden="false" customHeight="true" outlineLevel="0" collapsed="false">
      <c r="A446" s="41" t="n">
        <v>442</v>
      </c>
      <c r="B446" s="42"/>
      <c r="C446" s="43" t="s">
        <v>1109</v>
      </c>
      <c r="D446" s="43" t="s">
        <v>1122</v>
      </c>
      <c r="E446" s="41" t="n">
        <v>2.5</v>
      </c>
      <c r="F446" s="43" t="s">
        <v>2268</v>
      </c>
      <c r="G446" s="67" t="n">
        <v>18171636021</v>
      </c>
      <c r="H446" s="43" t="s">
        <v>1153</v>
      </c>
      <c r="I446" s="43" t="s">
        <v>1101</v>
      </c>
      <c r="J446" s="41" t="n">
        <v>13986571978</v>
      </c>
      <c r="K446" s="43" t="s">
        <v>19</v>
      </c>
      <c r="L446" s="43" t="s">
        <v>1113</v>
      </c>
      <c r="M446" s="41" t="n">
        <v>13886486768</v>
      </c>
      <c r="N446" s="48" t="s">
        <v>1114</v>
      </c>
      <c r="O446" s="81"/>
    </row>
    <row r="447" s="82" customFormat="true" ht="16" hidden="false" customHeight="true" outlineLevel="0" collapsed="false">
      <c r="A447" s="41" t="n">
        <v>443</v>
      </c>
      <c r="B447" s="42"/>
      <c r="C447" s="43" t="s">
        <v>1109</v>
      </c>
      <c r="D447" s="43" t="s">
        <v>1123</v>
      </c>
      <c r="E447" s="41" t="n">
        <v>2</v>
      </c>
      <c r="F447" s="43" t="s">
        <v>2268</v>
      </c>
      <c r="G447" s="67" t="n">
        <v>18171636021</v>
      </c>
      <c r="H447" s="43" t="s">
        <v>1153</v>
      </c>
      <c r="I447" s="43" t="s">
        <v>1101</v>
      </c>
      <c r="J447" s="41" t="n">
        <v>13986571978</v>
      </c>
      <c r="K447" s="43" t="s">
        <v>19</v>
      </c>
      <c r="L447" s="43" t="s">
        <v>1113</v>
      </c>
      <c r="M447" s="41" t="n">
        <v>13886486768</v>
      </c>
      <c r="N447" s="48" t="s">
        <v>1114</v>
      </c>
      <c r="O447" s="81"/>
    </row>
    <row r="448" s="82" customFormat="true" ht="16" hidden="false" customHeight="true" outlineLevel="0" collapsed="false">
      <c r="A448" s="41" t="n">
        <v>444</v>
      </c>
      <c r="B448" s="42"/>
      <c r="C448" s="43" t="s">
        <v>1109</v>
      </c>
      <c r="D448" s="43" t="s">
        <v>1124</v>
      </c>
      <c r="E448" s="41" t="n">
        <v>2</v>
      </c>
      <c r="F448" s="43" t="s">
        <v>2268</v>
      </c>
      <c r="G448" s="67" t="n">
        <v>18171636021</v>
      </c>
      <c r="H448" s="43" t="s">
        <v>1153</v>
      </c>
      <c r="I448" s="43" t="s">
        <v>1101</v>
      </c>
      <c r="J448" s="41" t="n">
        <v>13986571978</v>
      </c>
      <c r="K448" s="43" t="s">
        <v>19</v>
      </c>
      <c r="L448" s="43" t="s">
        <v>1113</v>
      </c>
      <c r="M448" s="41" t="n">
        <v>13886486768</v>
      </c>
      <c r="N448" s="48" t="s">
        <v>1114</v>
      </c>
      <c r="O448" s="81"/>
    </row>
    <row r="449" s="82" customFormat="true" ht="16" hidden="false" customHeight="true" outlineLevel="0" collapsed="false">
      <c r="A449" s="41" t="n">
        <v>445</v>
      </c>
      <c r="B449" s="42"/>
      <c r="C449" s="43" t="s">
        <v>1109</v>
      </c>
      <c r="D449" s="43" t="s">
        <v>1125</v>
      </c>
      <c r="E449" s="41" t="n">
        <v>2</v>
      </c>
      <c r="F449" s="43" t="s">
        <v>2268</v>
      </c>
      <c r="G449" s="67" t="n">
        <v>18171636021</v>
      </c>
      <c r="H449" s="43" t="s">
        <v>1153</v>
      </c>
      <c r="I449" s="43" t="s">
        <v>1101</v>
      </c>
      <c r="J449" s="41" t="n">
        <v>13986571978</v>
      </c>
      <c r="K449" s="43" t="s">
        <v>19</v>
      </c>
      <c r="L449" s="43" t="s">
        <v>1113</v>
      </c>
      <c r="M449" s="41" t="n">
        <v>13886486768</v>
      </c>
      <c r="N449" s="48" t="s">
        <v>1114</v>
      </c>
      <c r="O449" s="81"/>
    </row>
    <row r="450" s="82" customFormat="true" ht="16" hidden="false" customHeight="true" outlineLevel="0" collapsed="false">
      <c r="A450" s="41" t="n">
        <v>446</v>
      </c>
      <c r="B450" s="42"/>
      <c r="C450" s="43" t="s">
        <v>1109</v>
      </c>
      <c r="D450" s="43" t="s">
        <v>1126</v>
      </c>
      <c r="E450" s="41" t="n">
        <v>3.5</v>
      </c>
      <c r="F450" s="43" t="s">
        <v>2268</v>
      </c>
      <c r="G450" s="67" t="n">
        <v>18171636021</v>
      </c>
      <c r="H450" s="43" t="s">
        <v>1153</v>
      </c>
      <c r="I450" s="43" t="s">
        <v>1101</v>
      </c>
      <c r="J450" s="41" t="n">
        <v>13986571978</v>
      </c>
      <c r="K450" s="43" t="s">
        <v>19</v>
      </c>
      <c r="L450" s="43" t="s">
        <v>1113</v>
      </c>
      <c r="M450" s="41" t="n">
        <v>13886486768</v>
      </c>
      <c r="N450" s="48" t="s">
        <v>1114</v>
      </c>
      <c r="O450" s="81"/>
    </row>
    <row r="451" s="82" customFormat="true" ht="16" hidden="false" customHeight="true" outlineLevel="0" collapsed="false">
      <c r="A451" s="41" t="n">
        <v>447</v>
      </c>
      <c r="B451" s="42"/>
      <c r="C451" s="43" t="s">
        <v>1109</v>
      </c>
      <c r="D451" s="43" t="s">
        <v>1127</v>
      </c>
      <c r="E451" s="41" t="n">
        <v>3</v>
      </c>
      <c r="F451" s="43" t="s">
        <v>2268</v>
      </c>
      <c r="G451" s="67" t="n">
        <v>18171636021</v>
      </c>
      <c r="H451" s="43" t="s">
        <v>1153</v>
      </c>
      <c r="I451" s="43" t="s">
        <v>1101</v>
      </c>
      <c r="J451" s="41" t="n">
        <v>13986571978</v>
      </c>
      <c r="K451" s="43" t="s">
        <v>19</v>
      </c>
      <c r="L451" s="43" t="s">
        <v>1113</v>
      </c>
      <c r="M451" s="41" t="n">
        <v>13886486768</v>
      </c>
      <c r="N451" s="48" t="s">
        <v>1114</v>
      </c>
      <c r="O451" s="81"/>
    </row>
    <row r="452" s="82" customFormat="true" ht="16" hidden="false" customHeight="true" outlineLevel="0" collapsed="false">
      <c r="A452" s="41" t="n">
        <v>448</v>
      </c>
      <c r="B452" s="42"/>
      <c r="C452" s="43" t="s">
        <v>1109</v>
      </c>
      <c r="D452" s="43" t="s">
        <v>1119</v>
      </c>
      <c r="E452" s="41" t="n">
        <v>3</v>
      </c>
      <c r="F452" s="43" t="s">
        <v>2268</v>
      </c>
      <c r="G452" s="67" t="n">
        <v>18171636021</v>
      </c>
      <c r="H452" s="43" t="s">
        <v>1153</v>
      </c>
      <c r="I452" s="43" t="s">
        <v>1101</v>
      </c>
      <c r="J452" s="41" t="n">
        <v>13986571978</v>
      </c>
      <c r="K452" s="43" t="s">
        <v>19</v>
      </c>
      <c r="L452" s="43" t="s">
        <v>1113</v>
      </c>
      <c r="M452" s="41" t="n">
        <v>13886486768</v>
      </c>
      <c r="N452" s="48" t="s">
        <v>1114</v>
      </c>
      <c r="O452" s="81"/>
    </row>
    <row r="453" s="82" customFormat="true" ht="16" hidden="false" customHeight="true" outlineLevel="0" collapsed="false">
      <c r="A453" s="41" t="n">
        <v>449</v>
      </c>
      <c r="B453" s="42"/>
      <c r="C453" s="43" t="s">
        <v>1109</v>
      </c>
      <c r="D453" s="43" t="s">
        <v>1128</v>
      </c>
      <c r="E453" s="41" t="n">
        <v>2.5</v>
      </c>
      <c r="F453" s="43" t="s">
        <v>2268</v>
      </c>
      <c r="G453" s="67" t="n">
        <v>18171636021</v>
      </c>
      <c r="H453" s="43" t="s">
        <v>1153</v>
      </c>
      <c r="I453" s="43" t="s">
        <v>1101</v>
      </c>
      <c r="J453" s="41" t="n">
        <v>13986571978</v>
      </c>
      <c r="K453" s="43" t="s">
        <v>19</v>
      </c>
      <c r="L453" s="43" t="s">
        <v>1113</v>
      </c>
      <c r="M453" s="41" t="n">
        <v>13886486768</v>
      </c>
      <c r="N453" s="48" t="s">
        <v>1114</v>
      </c>
      <c r="O453" s="81"/>
    </row>
    <row r="454" s="82" customFormat="true" ht="16" hidden="false" customHeight="true" outlineLevel="0" collapsed="false">
      <c r="A454" s="41" t="n">
        <v>450</v>
      </c>
      <c r="B454" s="42"/>
      <c r="C454" s="43" t="s">
        <v>1129</v>
      </c>
      <c r="D454" s="43" t="s">
        <v>1130</v>
      </c>
      <c r="E454" s="41" t="n">
        <v>3.5</v>
      </c>
      <c r="F454" s="43" t="s">
        <v>1131</v>
      </c>
      <c r="G454" s="67" t="n">
        <v>18995784488</v>
      </c>
      <c r="H454" s="43" t="s">
        <v>2269</v>
      </c>
      <c r="I454" s="43" t="s">
        <v>1101</v>
      </c>
      <c r="J454" s="41" t="n">
        <v>13986571978</v>
      </c>
      <c r="K454" s="43" t="s">
        <v>19</v>
      </c>
      <c r="L454" s="43" t="s">
        <v>2270</v>
      </c>
      <c r="M454" s="41" t="n">
        <v>13872060999</v>
      </c>
      <c r="N454" s="48" t="s">
        <v>2271</v>
      </c>
      <c r="O454" s="81"/>
    </row>
    <row r="455" s="82" customFormat="true" ht="16" hidden="false" customHeight="true" outlineLevel="0" collapsed="false">
      <c r="A455" s="41" t="n">
        <v>451</v>
      </c>
      <c r="B455" s="42"/>
      <c r="C455" s="43" t="s">
        <v>1129</v>
      </c>
      <c r="D455" s="43" t="s">
        <v>1135</v>
      </c>
      <c r="E455" s="41" t="n">
        <v>4</v>
      </c>
      <c r="F455" s="43" t="s">
        <v>1131</v>
      </c>
      <c r="G455" s="67" t="n">
        <v>18995784488</v>
      </c>
      <c r="H455" s="43" t="s">
        <v>2269</v>
      </c>
      <c r="I455" s="43" t="s">
        <v>1101</v>
      </c>
      <c r="J455" s="41" t="n">
        <v>13986571978</v>
      </c>
      <c r="K455" s="43" t="s">
        <v>19</v>
      </c>
      <c r="L455" s="43" t="s">
        <v>2270</v>
      </c>
      <c r="M455" s="41" t="n">
        <v>13872060999</v>
      </c>
      <c r="N455" s="48" t="s">
        <v>2271</v>
      </c>
      <c r="O455" s="81"/>
    </row>
    <row r="456" s="82" customFormat="true" ht="16" hidden="false" customHeight="true" outlineLevel="0" collapsed="false">
      <c r="A456" s="41" t="n">
        <v>452</v>
      </c>
      <c r="B456" s="42"/>
      <c r="C456" s="43" t="s">
        <v>1129</v>
      </c>
      <c r="D456" s="43" t="s">
        <v>1136</v>
      </c>
      <c r="E456" s="41" t="n">
        <v>2.7</v>
      </c>
      <c r="F456" s="43" t="s">
        <v>1131</v>
      </c>
      <c r="G456" s="67" t="n">
        <v>18995784488</v>
      </c>
      <c r="H456" s="43" t="s">
        <v>2269</v>
      </c>
      <c r="I456" s="43" t="s">
        <v>1101</v>
      </c>
      <c r="J456" s="41" t="n">
        <v>13986571978</v>
      </c>
      <c r="K456" s="43" t="s">
        <v>19</v>
      </c>
      <c r="L456" s="43" t="s">
        <v>2270</v>
      </c>
      <c r="M456" s="41" t="n">
        <v>13872060999</v>
      </c>
      <c r="N456" s="48" t="s">
        <v>2271</v>
      </c>
      <c r="O456" s="81"/>
    </row>
    <row r="457" s="82" customFormat="true" ht="16" hidden="false" customHeight="true" outlineLevel="0" collapsed="false">
      <c r="A457" s="41" t="n">
        <v>453</v>
      </c>
      <c r="B457" s="42"/>
      <c r="C457" s="43" t="s">
        <v>1129</v>
      </c>
      <c r="D457" s="43" t="s">
        <v>1137</v>
      </c>
      <c r="E457" s="41" t="n">
        <v>2.5</v>
      </c>
      <c r="F457" s="43" t="s">
        <v>1131</v>
      </c>
      <c r="G457" s="67" t="n">
        <v>18995784488</v>
      </c>
      <c r="H457" s="43" t="s">
        <v>2269</v>
      </c>
      <c r="I457" s="43" t="s">
        <v>1101</v>
      </c>
      <c r="J457" s="41" t="n">
        <v>13986571978</v>
      </c>
      <c r="K457" s="43" t="s">
        <v>19</v>
      </c>
      <c r="L457" s="43" t="s">
        <v>2270</v>
      </c>
      <c r="M457" s="41" t="n">
        <v>13872060999</v>
      </c>
      <c r="N457" s="48" t="s">
        <v>2271</v>
      </c>
      <c r="O457" s="81"/>
    </row>
    <row r="458" s="82" customFormat="true" ht="16" hidden="false" customHeight="true" outlineLevel="0" collapsed="false">
      <c r="A458" s="41" t="n">
        <v>454</v>
      </c>
      <c r="B458" s="42"/>
      <c r="C458" s="43" t="s">
        <v>1129</v>
      </c>
      <c r="D458" s="43" t="s">
        <v>1138</v>
      </c>
      <c r="E458" s="41" t="n">
        <v>3</v>
      </c>
      <c r="F458" s="43" t="s">
        <v>1131</v>
      </c>
      <c r="G458" s="67" t="n">
        <v>18995784488</v>
      </c>
      <c r="H458" s="43" t="s">
        <v>2269</v>
      </c>
      <c r="I458" s="43" t="s">
        <v>1101</v>
      </c>
      <c r="J458" s="41" t="n">
        <v>13986571978</v>
      </c>
      <c r="K458" s="43" t="s">
        <v>19</v>
      </c>
      <c r="L458" s="43" t="s">
        <v>2270</v>
      </c>
      <c r="M458" s="41" t="n">
        <v>13872060999</v>
      </c>
      <c r="N458" s="48" t="s">
        <v>2271</v>
      </c>
      <c r="O458" s="81"/>
    </row>
    <row r="459" s="82" customFormat="true" ht="16" hidden="false" customHeight="true" outlineLevel="0" collapsed="false">
      <c r="A459" s="41" t="n">
        <v>455</v>
      </c>
      <c r="B459" s="42"/>
      <c r="C459" s="43" t="s">
        <v>1129</v>
      </c>
      <c r="D459" s="43" t="s">
        <v>1139</v>
      </c>
      <c r="E459" s="41" t="n">
        <v>3.5</v>
      </c>
      <c r="F459" s="43" t="s">
        <v>1131</v>
      </c>
      <c r="G459" s="67" t="n">
        <v>18995784488</v>
      </c>
      <c r="H459" s="43" t="s">
        <v>2269</v>
      </c>
      <c r="I459" s="43" t="s">
        <v>1101</v>
      </c>
      <c r="J459" s="41" t="n">
        <v>13986571978</v>
      </c>
      <c r="K459" s="43" t="s">
        <v>19</v>
      </c>
      <c r="L459" s="43" t="s">
        <v>2270</v>
      </c>
      <c r="M459" s="41" t="n">
        <v>13872060999</v>
      </c>
      <c r="N459" s="48" t="s">
        <v>2271</v>
      </c>
      <c r="O459" s="81"/>
    </row>
    <row r="460" s="82" customFormat="true" ht="16" hidden="false" customHeight="true" outlineLevel="0" collapsed="false">
      <c r="A460" s="41" t="n">
        <v>456</v>
      </c>
      <c r="B460" s="42"/>
      <c r="C460" s="43" t="s">
        <v>1140</v>
      </c>
      <c r="D460" s="43" t="s">
        <v>1141</v>
      </c>
      <c r="E460" s="41" t="n">
        <v>1.4</v>
      </c>
      <c r="F460" s="43" t="s">
        <v>2272</v>
      </c>
      <c r="G460" s="67" t="n">
        <v>13367146312</v>
      </c>
      <c r="H460" s="43" t="s">
        <v>2273</v>
      </c>
      <c r="I460" s="43" t="s">
        <v>1101</v>
      </c>
      <c r="J460" s="41" t="n">
        <v>13986571978</v>
      </c>
      <c r="K460" s="43" t="s">
        <v>19</v>
      </c>
      <c r="L460" s="43" t="s">
        <v>2274</v>
      </c>
      <c r="M460" s="41" t="n">
        <v>13986580319</v>
      </c>
      <c r="N460" s="48" t="s">
        <v>2275</v>
      </c>
      <c r="O460" s="81"/>
    </row>
    <row r="461" s="82" customFormat="true" ht="16" hidden="false" customHeight="true" outlineLevel="0" collapsed="false">
      <c r="A461" s="41" t="n">
        <v>457</v>
      </c>
      <c r="B461" s="42"/>
      <c r="C461" s="43" t="s">
        <v>1140</v>
      </c>
      <c r="D461" s="43" t="s">
        <v>1119</v>
      </c>
      <c r="E461" s="41" t="n">
        <v>1.3</v>
      </c>
      <c r="F461" s="43" t="s">
        <v>2272</v>
      </c>
      <c r="G461" s="67" t="n">
        <v>13367146312</v>
      </c>
      <c r="H461" s="43" t="s">
        <v>2273</v>
      </c>
      <c r="I461" s="43" t="s">
        <v>1101</v>
      </c>
      <c r="J461" s="41" t="n">
        <v>13986571978</v>
      </c>
      <c r="K461" s="43" t="s">
        <v>19</v>
      </c>
      <c r="L461" s="43" t="s">
        <v>2274</v>
      </c>
      <c r="M461" s="41" t="n">
        <v>13986580319</v>
      </c>
      <c r="N461" s="48" t="s">
        <v>2275</v>
      </c>
      <c r="O461" s="81"/>
    </row>
    <row r="462" s="82" customFormat="true" ht="16" hidden="false" customHeight="true" outlineLevel="0" collapsed="false">
      <c r="A462" s="41" t="n">
        <v>458</v>
      </c>
      <c r="B462" s="42"/>
      <c r="C462" s="43" t="s">
        <v>1140</v>
      </c>
      <c r="D462" s="43" t="s">
        <v>1146</v>
      </c>
      <c r="E462" s="41" t="n">
        <v>2.3</v>
      </c>
      <c r="F462" s="43" t="s">
        <v>2272</v>
      </c>
      <c r="G462" s="67" t="n">
        <v>13367146312</v>
      </c>
      <c r="H462" s="43" t="s">
        <v>2273</v>
      </c>
      <c r="I462" s="43" t="s">
        <v>1101</v>
      </c>
      <c r="J462" s="41" t="n">
        <v>13986571978</v>
      </c>
      <c r="K462" s="43" t="s">
        <v>19</v>
      </c>
      <c r="L462" s="43" t="s">
        <v>2274</v>
      </c>
      <c r="M462" s="41" t="n">
        <v>13986580319</v>
      </c>
      <c r="N462" s="48" t="s">
        <v>2275</v>
      </c>
      <c r="O462" s="81"/>
    </row>
    <row r="463" s="82" customFormat="true" ht="16" hidden="false" customHeight="true" outlineLevel="0" collapsed="false">
      <c r="A463" s="41" t="n">
        <v>459</v>
      </c>
      <c r="B463" s="42"/>
      <c r="C463" s="43" t="s">
        <v>1140</v>
      </c>
      <c r="D463" s="43" t="s">
        <v>1147</v>
      </c>
      <c r="E463" s="41" t="n">
        <v>3.4</v>
      </c>
      <c r="F463" s="43" t="s">
        <v>2272</v>
      </c>
      <c r="G463" s="67" t="n">
        <v>13367146312</v>
      </c>
      <c r="H463" s="43" t="s">
        <v>2273</v>
      </c>
      <c r="I463" s="43" t="s">
        <v>1101</v>
      </c>
      <c r="J463" s="41" t="n">
        <v>13986571978</v>
      </c>
      <c r="K463" s="43" t="s">
        <v>19</v>
      </c>
      <c r="L463" s="43" t="s">
        <v>2274</v>
      </c>
      <c r="M463" s="41" t="n">
        <v>13986580319</v>
      </c>
      <c r="N463" s="48" t="s">
        <v>2275</v>
      </c>
      <c r="O463" s="81"/>
    </row>
    <row r="464" s="82" customFormat="true" ht="16" hidden="false" customHeight="true" outlineLevel="0" collapsed="false">
      <c r="A464" s="41" t="n">
        <v>460</v>
      </c>
      <c r="B464" s="42"/>
      <c r="C464" s="43" t="s">
        <v>1140</v>
      </c>
      <c r="D464" s="43" t="s">
        <v>1148</v>
      </c>
      <c r="E464" s="41" t="n">
        <v>1</v>
      </c>
      <c r="F464" s="43" t="s">
        <v>2272</v>
      </c>
      <c r="G464" s="67" t="n">
        <v>13367146312</v>
      </c>
      <c r="H464" s="43" t="s">
        <v>2273</v>
      </c>
      <c r="I464" s="43" t="s">
        <v>1101</v>
      </c>
      <c r="J464" s="41" t="n">
        <v>13986571978</v>
      </c>
      <c r="K464" s="43" t="s">
        <v>19</v>
      </c>
      <c r="L464" s="43" t="s">
        <v>2274</v>
      </c>
      <c r="M464" s="41" t="n">
        <v>13986580319</v>
      </c>
      <c r="N464" s="48" t="s">
        <v>2275</v>
      </c>
      <c r="O464" s="81"/>
    </row>
    <row r="465" s="82" customFormat="true" ht="16" hidden="false" customHeight="true" outlineLevel="0" collapsed="false">
      <c r="A465" s="41" t="n">
        <v>461</v>
      </c>
      <c r="B465" s="42"/>
      <c r="C465" s="43" t="s">
        <v>1140</v>
      </c>
      <c r="D465" s="43" t="s">
        <v>1149</v>
      </c>
      <c r="E465" s="41" t="n">
        <v>3.5</v>
      </c>
      <c r="F465" s="43" t="s">
        <v>2272</v>
      </c>
      <c r="G465" s="67" t="n">
        <v>13367146312</v>
      </c>
      <c r="H465" s="43" t="s">
        <v>2273</v>
      </c>
      <c r="I465" s="43" t="s">
        <v>1101</v>
      </c>
      <c r="J465" s="41" t="n">
        <v>13986571978</v>
      </c>
      <c r="K465" s="43" t="s">
        <v>19</v>
      </c>
      <c r="L465" s="43" t="s">
        <v>2274</v>
      </c>
      <c r="M465" s="41" t="n">
        <v>13986580319</v>
      </c>
      <c r="N465" s="48" t="s">
        <v>2275</v>
      </c>
      <c r="O465" s="81"/>
    </row>
    <row r="466" s="82" customFormat="true" ht="16" hidden="false" customHeight="true" outlineLevel="0" collapsed="false">
      <c r="A466" s="41" t="n">
        <v>462</v>
      </c>
      <c r="B466" s="42"/>
      <c r="C466" s="43" t="s">
        <v>1150</v>
      </c>
      <c r="D466" s="43" t="s">
        <v>1151</v>
      </c>
      <c r="E466" s="41" t="n">
        <v>4</v>
      </c>
      <c r="F466" s="43" t="s">
        <v>1152</v>
      </c>
      <c r="G466" s="67" t="n">
        <v>18062905930</v>
      </c>
      <c r="H466" s="43" t="s">
        <v>1153</v>
      </c>
      <c r="I466" s="43" t="s">
        <v>1101</v>
      </c>
      <c r="J466" s="41" t="n">
        <v>13986571978</v>
      </c>
      <c r="K466" s="43" t="s">
        <v>19</v>
      </c>
      <c r="L466" s="43" t="s">
        <v>1154</v>
      </c>
      <c r="M466" s="41" t="n">
        <v>13597691230</v>
      </c>
      <c r="N466" s="43" t="s">
        <v>2276</v>
      </c>
      <c r="O466" s="81"/>
    </row>
    <row r="467" s="82" customFormat="true" ht="16" hidden="false" customHeight="true" outlineLevel="0" collapsed="false">
      <c r="A467" s="41" t="n">
        <v>463</v>
      </c>
      <c r="B467" s="42"/>
      <c r="C467" s="43" t="s">
        <v>1150</v>
      </c>
      <c r="D467" s="43" t="s">
        <v>1156</v>
      </c>
      <c r="E467" s="41" t="n">
        <v>2.5</v>
      </c>
      <c r="F467" s="43" t="s">
        <v>1152</v>
      </c>
      <c r="G467" s="67" t="n">
        <v>18062905930</v>
      </c>
      <c r="H467" s="43" t="s">
        <v>1153</v>
      </c>
      <c r="I467" s="43" t="s">
        <v>1101</v>
      </c>
      <c r="J467" s="41" t="n">
        <v>13986571978</v>
      </c>
      <c r="K467" s="43" t="s">
        <v>19</v>
      </c>
      <c r="L467" s="43" t="s">
        <v>1154</v>
      </c>
      <c r="M467" s="41" t="n">
        <v>13597691230</v>
      </c>
      <c r="N467" s="43" t="s">
        <v>2276</v>
      </c>
      <c r="O467" s="81"/>
    </row>
    <row r="468" s="82" customFormat="true" ht="16" hidden="false" customHeight="true" outlineLevel="0" collapsed="false">
      <c r="A468" s="41" t="n">
        <v>464</v>
      </c>
      <c r="B468" s="42"/>
      <c r="C468" s="43" t="s">
        <v>1150</v>
      </c>
      <c r="D468" s="43" t="s">
        <v>1157</v>
      </c>
      <c r="E468" s="41" t="n">
        <v>1.5</v>
      </c>
      <c r="F468" s="43" t="s">
        <v>1152</v>
      </c>
      <c r="G468" s="67" t="n">
        <v>18062905930</v>
      </c>
      <c r="H468" s="43" t="s">
        <v>1153</v>
      </c>
      <c r="I468" s="43" t="s">
        <v>1101</v>
      </c>
      <c r="J468" s="41" t="n">
        <v>13986571978</v>
      </c>
      <c r="K468" s="43" t="s">
        <v>19</v>
      </c>
      <c r="L468" s="43" t="s">
        <v>1154</v>
      </c>
      <c r="M468" s="41" t="n">
        <v>13597691230</v>
      </c>
      <c r="N468" s="43" t="s">
        <v>2276</v>
      </c>
      <c r="O468" s="81"/>
    </row>
    <row r="469" s="82" customFormat="true" ht="16" hidden="false" customHeight="true" outlineLevel="0" collapsed="false">
      <c r="A469" s="41" t="n">
        <v>465</v>
      </c>
      <c r="B469" s="42"/>
      <c r="C469" s="43" t="s">
        <v>1150</v>
      </c>
      <c r="D469" s="43" t="s">
        <v>1158</v>
      </c>
      <c r="E469" s="41" t="n">
        <v>3.5</v>
      </c>
      <c r="F469" s="43" t="s">
        <v>1152</v>
      </c>
      <c r="G469" s="67" t="n">
        <v>18062905930</v>
      </c>
      <c r="H469" s="43" t="s">
        <v>1153</v>
      </c>
      <c r="I469" s="43" t="s">
        <v>1101</v>
      </c>
      <c r="J469" s="41" t="n">
        <v>13986571978</v>
      </c>
      <c r="K469" s="43" t="s">
        <v>19</v>
      </c>
      <c r="L469" s="43" t="s">
        <v>1154</v>
      </c>
      <c r="M469" s="41" t="n">
        <v>13597691230</v>
      </c>
      <c r="N469" s="43" t="s">
        <v>2276</v>
      </c>
      <c r="O469" s="81"/>
    </row>
    <row r="470" s="82" customFormat="true" ht="16" hidden="false" customHeight="true" outlineLevel="0" collapsed="false">
      <c r="A470" s="41" t="n">
        <v>466</v>
      </c>
      <c r="B470" s="42"/>
      <c r="C470" s="43" t="s">
        <v>1150</v>
      </c>
      <c r="D470" s="43" t="s">
        <v>1159</v>
      </c>
      <c r="E470" s="41" t="n">
        <v>3</v>
      </c>
      <c r="F470" s="43" t="s">
        <v>1152</v>
      </c>
      <c r="G470" s="67" t="n">
        <v>18062905930</v>
      </c>
      <c r="H470" s="43" t="s">
        <v>1153</v>
      </c>
      <c r="I470" s="43" t="s">
        <v>1101</v>
      </c>
      <c r="J470" s="41" t="n">
        <v>13986571978</v>
      </c>
      <c r="K470" s="43" t="s">
        <v>19</v>
      </c>
      <c r="L470" s="43" t="s">
        <v>1154</v>
      </c>
      <c r="M470" s="41" t="n">
        <v>13597691230</v>
      </c>
      <c r="N470" s="43" t="s">
        <v>2276</v>
      </c>
      <c r="O470" s="81"/>
    </row>
    <row r="471" s="82" customFormat="true" ht="16" hidden="false" customHeight="true" outlineLevel="0" collapsed="false">
      <c r="A471" s="41" t="n">
        <v>467</v>
      </c>
      <c r="B471" s="42"/>
      <c r="C471" s="43" t="s">
        <v>1150</v>
      </c>
      <c r="D471" s="43" t="s">
        <v>1160</v>
      </c>
      <c r="E471" s="41" t="n">
        <v>2</v>
      </c>
      <c r="F471" s="43" t="s">
        <v>1152</v>
      </c>
      <c r="G471" s="67" t="n">
        <v>18062905930</v>
      </c>
      <c r="H471" s="43" t="s">
        <v>1153</v>
      </c>
      <c r="I471" s="43" t="s">
        <v>1101</v>
      </c>
      <c r="J471" s="41" t="n">
        <v>13986571978</v>
      </c>
      <c r="K471" s="43" t="s">
        <v>19</v>
      </c>
      <c r="L471" s="43" t="s">
        <v>1154</v>
      </c>
      <c r="M471" s="41" t="n">
        <v>13597691230</v>
      </c>
      <c r="N471" s="43" t="s">
        <v>2276</v>
      </c>
      <c r="O471" s="81"/>
    </row>
    <row r="472" s="82" customFormat="true" ht="16" hidden="false" customHeight="true" outlineLevel="0" collapsed="false">
      <c r="A472" s="41" t="n">
        <v>468</v>
      </c>
      <c r="B472" s="42"/>
      <c r="C472" s="43" t="s">
        <v>1150</v>
      </c>
      <c r="D472" s="43" t="s">
        <v>1161</v>
      </c>
      <c r="E472" s="41" t="n">
        <v>4</v>
      </c>
      <c r="F472" s="43" t="s">
        <v>1152</v>
      </c>
      <c r="G472" s="67" t="n">
        <v>18062905930</v>
      </c>
      <c r="H472" s="43" t="s">
        <v>1153</v>
      </c>
      <c r="I472" s="43" t="s">
        <v>1101</v>
      </c>
      <c r="J472" s="41" t="n">
        <v>13986571978</v>
      </c>
      <c r="K472" s="43" t="s">
        <v>19</v>
      </c>
      <c r="L472" s="43" t="s">
        <v>1154</v>
      </c>
      <c r="M472" s="41" t="n">
        <v>13597691230</v>
      </c>
      <c r="N472" s="43" t="s">
        <v>2276</v>
      </c>
      <c r="O472" s="81"/>
    </row>
    <row r="473" s="82" customFormat="true" ht="16" hidden="false" customHeight="true" outlineLevel="0" collapsed="false">
      <c r="A473" s="41" t="n">
        <v>469</v>
      </c>
      <c r="B473" s="42"/>
      <c r="C473" s="43" t="s">
        <v>1150</v>
      </c>
      <c r="D473" s="43" t="s">
        <v>488</v>
      </c>
      <c r="E473" s="41" t="n">
        <v>3</v>
      </c>
      <c r="F473" s="43" t="s">
        <v>1152</v>
      </c>
      <c r="G473" s="67" t="n">
        <v>18062905930</v>
      </c>
      <c r="H473" s="43" t="s">
        <v>1153</v>
      </c>
      <c r="I473" s="43" t="s">
        <v>1101</v>
      </c>
      <c r="J473" s="41" t="n">
        <v>13986571978</v>
      </c>
      <c r="K473" s="43" t="s">
        <v>19</v>
      </c>
      <c r="L473" s="43" t="s">
        <v>1154</v>
      </c>
      <c r="M473" s="41" t="n">
        <v>13597691230</v>
      </c>
      <c r="N473" s="43" t="s">
        <v>2276</v>
      </c>
      <c r="O473" s="81"/>
    </row>
    <row r="474" s="82" customFormat="true" ht="16" hidden="false" customHeight="true" outlineLevel="0" collapsed="false">
      <c r="A474" s="41" t="n">
        <v>470</v>
      </c>
      <c r="B474" s="42"/>
      <c r="C474" s="43" t="s">
        <v>1150</v>
      </c>
      <c r="D474" s="43" t="s">
        <v>1162</v>
      </c>
      <c r="E474" s="41" t="n">
        <v>2</v>
      </c>
      <c r="F474" s="43" t="s">
        <v>1152</v>
      </c>
      <c r="G474" s="67" t="n">
        <v>18062905930</v>
      </c>
      <c r="H474" s="43" t="s">
        <v>1153</v>
      </c>
      <c r="I474" s="43" t="s">
        <v>1101</v>
      </c>
      <c r="J474" s="41" t="n">
        <v>13986571978</v>
      </c>
      <c r="K474" s="43" t="s">
        <v>19</v>
      </c>
      <c r="L474" s="43" t="s">
        <v>1154</v>
      </c>
      <c r="M474" s="41" t="n">
        <v>13597691230</v>
      </c>
      <c r="N474" s="43" t="s">
        <v>2276</v>
      </c>
      <c r="O474" s="81"/>
    </row>
    <row r="475" s="82" customFormat="true" ht="16" hidden="false" customHeight="true" outlineLevel="0" collapsed="false">
      <c r="A475" s="41" t="n">
        <v>471</v>
      </c>
      <c r="B475" s="42"/>
      <c r="C475" s="43" t="s">
        <v>1163</v>
      </c>
      <c r="D475" s="43" t="s">
        <v>1164</v>
      </c>
      <c r="E475" s="41" t="n">
        <v>2.6</v>
      </c>
      <c r="F475" s="43" t="s">
        <v>1165</v>
      </c>
      <c r="G475" s="67" t="n">
        <v>18086315919</v>
      </c>
      <c r="H475" s="43" t="s">
        <v>1176</v>
      </c>
      <c r="I475" s="43" t="s">
        <v>1101</v>
      </c>
      <c r="J475" s="41" t="n">
        <v>13986571978</v>
      </c>
      <c r="K475" s="43" t="s">
        <v>19</v>
      </c>
      <c r="L475" s="43" t="s">
        <v>1167</v>
      </c>
      <c r="M475" s="41" t="n">
        <v>15997147419</v>
      </c>
      <c r="N475" s="48" t="s">
        <v>2277</v>
      </c>
      <c r="O475" s="81"/>
    </row>
    <row r="476" s="82" customFormat="true" ht="16" hidden="false" customHeight="true" outlineLevel="0" collapsed="false">
      <c r="A476" s="41" t="n">
        <v>472</v>
      </c>
      <c r="B476" s="42"/>
      <c r="C476" s="43" t="s">
        <v>1163</v>
      </c>
      <c r="D476" s="43" t="s">
        <v>732</v>
      </c>
      <c r="E476" s="41" t="n">
        <v>2.5</v>
      </c>
      <c r="F476" s="43" t="s">
        <v>1165</v>
      </c>
      <c r="G476" s="67" t="n">
        <v>18086315919</v>
      </c>
      <c r="H476" s="43" t="s">
        <v>1176</v>
      </c>
      <c r="I476" s="43" t="s">
        <v>1101</v>
      </c>
      <c r="J476" s="41" t="n">
        <v>13986571978</v>
      </c>
      <c r="K476" s="43" t="s">
        <v>19</v>
      </c>
      <c r="L476" s="43" t="s">
        <v>1167</v>
      </c>
      <c r="M476" s="41" t="n">
        <v>15997147419</v>
      </c>
      <c r="N476" s="48" t="s">
        <v>2277</v>
      </c>
      <c r="O476" s="81"/>
    </row>
    <row r="477" s="82" customFormat="true" ht="16" hidden="false" customHeight="true" outlineLevel="0" collapsed="false">
      <c r="A477" s="41" t="n">
        <v>473</v>
      </c>
      <c r="B477" s="42"/>
      <c r="C477" s="43" t="s">
        <v>1163</v>
      </c>
      <c r="D477" s="43" t="s">
        <v>1169</v>
      </c>
      <c r="E477" s="41" t="n">
        <v>3.4</v>
      </c>
      <c r="F477" s="43" t="s">
        <v>1165</v>
      </c>
      <c r="G477" s="67" t="n">
        <v>18086315919</v>
      </c>
      <c r="H477" s="43" t="s">
        <v>1176</v>
      </c>
      <c r="I477" s="43" t="s">
        <v>1101</v>
      </c>
      <c r="J477" s="41" t="n">
        <v>13986571978</v>
      </c>
      <c r="K477" s="43" t="s">
        <v>19</v>
      </c>
      <c r="L477" s="43" t="s">
        <v>1167</v>
      </c>
      <c r="M477" s="41" t="n">
        <v>15997147419</v>
      </c>
      <c r="N477" s="48" t="s">
        <v>2277</v>
      </c>
      <c r="O477" s="81"/>
    </row>
    <row r="478" s="82" customFormat="true" ht="16" hidden="false" customHeight="true" outlineLevel="0" collapsed="false">
      <c r="A478" s="41" t="n">
        <v>474</v>
      </c>
      <c r="B478" s="42"/>
      <c r="C478" s="43" t="s">
        <v>1163</v>
      </c>
      <c r="D478" s="43" t="s">
        <v>1170</v>
      </c>
      <c r="E478" s="41" t="n">
        <v>3</v>
      </c>
      <c r="F478" s="43" t="s">
        <v>1165</v>
      </c>
      <c r="G478" s="67" t="n">
        <v>18086315919</v>
      </c>
      <c r="H478" s="43" t="s">
        <v>1176</v>
      </c>
      <c r="I478" s="43" t="s">
        <v>1101</v>
      </c>
      <c r="J478" s="41" t="n">
        <v>13986571978</v>
      </c>
      <c r="K478" s="43" t="s">
        <v>19</v>
      </c>
      <c r="L478" s="43" t="s">
        <v>1167</v>
      </c>
      <c r="M478" s="41" t="n">
        <v>15997147419</v>
      </c>
      <c r="N478" s="48" t="s">
        <v>2277</v>
      </c>
      <c r="O478" s="81"/>
    </row>
    <row r="479" s="82" customFormat="true" ht="16" hidden="false" customHeight="true" outlineLevel="0" collapsed="false">
      <c r="A479" s="41" t="n">
        <v>475</v>
      </c>
      <c r="B479" s="42"/>
      <c r="C479" s="43" t="s">
        <v>1163</v>
      </c>
      <c r="D479" s="43" t="s">
        <v>1171</v>
      </c>
      <c r="E479" s="41" t="n">
        <v>1.8</v>
      </c>
      <c r="F479" s="43" t="s">
        <v>1165</v>
      </c>
      <c r="G479" s="67" t="n">
        <v>18086315919</v>
      </c>
      <c r="H479" s="43" t="s">
        <v>1176</v>
      </c>
      <c r="I479" s="43" t="s">
        <v>1101</v>
      </c>
      <c r="J479" s="41" t="n">
        <v>13986571978</v>
      </c>
      <c r="K479" s="43" t="s">
        <v>19</v>
      </c>
      <c r="L479" s="43" t="s">
        <v>1167</v>
      </c>
      <c r="M479" s="41" t="n">
        <v>15997147419</v>
      </c>
      <c r="N479" s="48" t="s">
        <v>2277</v>
      </c>
      <c r="O479" s="81"/>
    </row>
    <row r="480" s="82" customFormat="true" ht="16" hidden="false" customHeight="true" outlineLevel="0" collapsed="false">
      <c r="A480" s="41" t="n">
        <v>476</v>
      </c>
      <c r="B480" s="42"/>
      <c r="C480" s="43" t="s">
        <v>1163</v>
      </c>
      <c r="D480" s="43" t="s">
        <v>1172</v>
      </c>
      <c r="E480" s="41" t="n">
        <v>2.7</v>
      </c>
      <c r="F480" s="43" t="s">
        <v>1165</v>
      </c>
      <c r="G480" s="67" t="n">
        <v>18086315919</v>
      </c>
      <c r="H480" s="43" t="s">
        <v>1176</v>
      </c>
      <c r="I480" s="43" t="s">
        <v>1101</v>
      </c>
      <c r="J480" s="41" t="n">
        <v>13986571978</v>
      </c>
      <c r="K480" s="43" t="s">
        <v>19</v>
      </c>
      <c r="L480" s="43" t="s">
        <v>1167</v>
      </c>
      <c r="M480" s="41" t="n">
        <v>15997147419</v>
      </c>
      <c r="N480" s="48" t="s">
        <v>2277</v>
      </c>
      <c r="O480" s="81"/>
    </row>
    <row r="481" s="82" customFormat="true" ht="16" hidden="false" customHeight="true" outlineLevel="0" collapsed="false">
      <c r="A481" s="41" t="n">
        <v>477</v>
      </c>
      <c r="B481" s="42"/>
      <c r="C481" s="43" t="s">
        <v>1173</v>
      </c>
      <c r="D481" s="43" t="s">
        <v>1174</v>
      </c>
      <c r="E481" s="41" t="n">
        <v>2.4</v>
      </c>
      <c r="F481" s="43" t="s">
        <v>1229</v>
      </c>
      <c r="G481" s="67" t="n">
        <v>18771058356</v>
      </c>
      <c r="H481" s="43" t="s">
        <v>1153</v>
      </c>
      <c r="I481" s="43" t="s">
        <v>1177</v>
      </c>
      <c r="J481" s="41" t="n">
        <v>18672003809</v>
      </c>
      <c r="K481" s="43" t="s">
        <v>418</v>
      </c>
      <c r="L481" s="43" t="s">
        <v>2278</v>
      </c>
      <c r="M481" s="41" t="n">
        <v>13451045146</v>
      </c>
      <c r="N481" s="48" t="s">
        <v>1179</v>
      </c>
      <c r="O481" s="81"/>
    </row>
    <row r="482" s="82" customFormat="true" ht="16" hidden="false" customHeight="true" outlineLevel="0" collapsed="false">
      <c r="A482" s="41" t="n">
        <v>478</v>
      </c>
      <c r="B482" s="42"/>
      <c r="C482" s="43" t="s">
        <v>1173</v>
      </c>
      <c r="D482" s="43" t="s">
        <v>1180</v>
      </c>
      <c r="E482" s="41" t="n">
        <v>4</v>
      </c>
      <c r="F482" s="43" t="s">
        <v>1229</v>
      </c>
      <c r="G482" s="67" t="n">
        <v>18771058356</v>
      </c>
      <c r="H482" s="43" t="s">
        <v>1153</v>
      </c>
      <c r="I482" s="43" t="s">
        <v>1177</v>
      </c>
      <c r="J482" s="41" t="n">
        <v>18672003809</v>
      </c>
      <c r="K482" s="43" t="s">
        <v>418</v>
      </c>
      <c r="L482" s="43" t="s">
        <v>2278</v>
      </c>
      <c r="M482" s="41" t="n">
        <v>13451045146</v>
      </c>
      <c r="N482" s="48" t="s">
        <v>1179</v>
      </c>
      <c r="O482" s="81"/>
    </row>
    <row r="483" s="82" customFormat="true" ht="16" hidden="false" customHeight="true" outlineLevel="0" collapsed="false">
      <c r="A483" s="41" t="n">
        <v>479</v>
      </c>
      <c r="B483" s="42"/>
      <c r="C483" s="43" t="s">
        <v>1173</v>
      </c>
      <c r="D483" s="43" t="s">
        <v>1181</v>
      </c>
      <c r="E483" s="41" t="n">
        <v>3.5</v>
      </c>
      <c r="F483" s="43" t="s">
        <v>1229</v>
      </c>
      <c r="G483" s="67" t="n">
        <v>18771058356</v>
      </c>
      <c r="H483" s="43" t="s">
        <v>1153</v>
      </c>
      <c r="I483" s="43" t="s">
        <v>1177</v>
      </c>
      <c r="J483" s="41" t="n">
        <v>18672003809</v>
      </c>
      <c r="K483" s="43" t="s">
        <v>418</v>
      </c>
      <c r="L483" s="43" t="s">
        <v>2278</v>
      </c>
      <c r="M483" s="41" t="n">
        <v>13451045146</v>
      </c>
      <c r="N483" s="48" t="s">
        <v>1179</v>
      </c>
      <c r="O483" s="81"/>
    </row>
    <row r="484" s="82" customFormat="true" ht="16" hidden="false" customHeight="true" outlineLevel="0" collapsed="false">
      <c r="A484" s="41" t="n">
        <v>480</v>
      </c>
      <c r="B484" s="42"/>
      <c r="C484" s="43" t="s">
        <v>1173</v>
      </c>
      <c r="D484" s="43" t="s">
        <v>1182</v>
      </c>
      <c r="E484" s="41" t="n">
        <v>1</v>
      </c>
      <c r="F484" s="43" t="s">
        <v>1229</v>
      </c>
      <c r="G484" s="67" t="n">
        <v>18771058356</v>
      </c>
      <c r="H484" s="43" t="s">
        <v>1153</v>
      </c>
      <c r="I484" s="43" t="s">
        <v>1177</v>
      </c>
      <c r="J484" s="41" t="n">
        <v>18672003809</v>
      </c>
      <c r="K484" s="43" t="s">
        <v>418</v>
      </c>
      <c r="L484" s="43" t="s">
        <v>2278</v>
      </c>
      <c r="M484" s="41" t="n">
        <v>13451045146</v>
      </c>
      <c r="N484" s="48" t="s">
        <v>1179</v>
      </c>
      <c r="O484" s="81"/>
    </row>
    <row r="485" s="82" customFormat="true" ht="16" hidden="false" customHeight="true" outlineLevel="0" collapsed="false">
      <c r="A485" s="41" t="n">
        <v>481</v>
      </c>
      <c r="B485" s="42"/>
      <c r="C485" s="43" t="s">
        <v>1173</v>
      </c>
      <c r="D485" s="43" t="s">
        <v>1183</v>
      </c>
      <c r="E485" s="41" t="n">
        <v>1.2</v>
      </c>
      <c r="F485" s="43" t="s">
        <v>1229</v>
      </c>
      <c r="G485" s="67" t="n">
        <v>18771058356</v>
      </c>
      <c r="H485" s="43" t="s">
        <v>1153</v>
      </c>
      <c r="I485" s="43" t="s">
        <v>1177</v>
      </c>
      <c r="J485" s="41" t="n">
        <v>18672003809</v>
      </c>
      <c r="K485" s="43" t="s">
        <v>418</v>
      </c>
      <c r="L485" s="43" t="s">
        <v>2278</v>
      </c>
      <c r="M485" s="41" t="n">
        <v>13451045146</v>
      </c>
      <c r="N485" s="48" t="s">
        <v>1179</v>
      </c>
      <c r="O485" s="81"/>
    </row>
    <row r="486" s="82" customFormat="true" ht="16" hidden="false" customHeight="true" outlineLevel="0" collapsed="false">
      <c r="A486" s="41" t="n">
        <v>482</v>
      </c>
      <c r="B486" s="42"/>
      <c r="C486" s="43" t="s">
        <v>1173</v>
      </c>
      <c r="D486" s="43" t="s">
        <v>1184</v>
      </c>
      <c r="E486" s="41" t="n">
        <v>2.7</v>
      </c>
      <c r="F486" s="43" t="s">
        <v>1229</v>
      </c>
      <c r="G486" s="67" t="n">
        <v>18771058356</v>
      </c>
      <c r="H486" s="43" t="s">
        <v>1153</v>
      </c>
      <c r="I486" s="43" t="s">
        <v>1177</v>
      </c>
      <c r="J486" s="41" t="n">
        <v>18672003809</v>
      </c>
      <c r="K486" s="43" t="s">
        <v>418</v>
      </c>
      <c r="L486" s="43" t="s">
        <v>2278</v>
      </c>
      <c r="M486" s="41" t="n">
        <v>13451045146</v>
      </c>
      <c r="N486" s="48" t="s">
        <v>1179</v>
      </c>
      <c r="O486" s="81"/>
    </row>
    <row r="487" s="82" customFormat="true" ht="16" hidden="false" customHeight="true" outlineLevel="0" collapsed="false">
      <c r="A487" s="41" t="n">
        <v>483</v>
      </c>
      <c r="B487" s="42"/>
      <c r="C487" s="43" t="s">
        <v>1185</v>
      </c>
      <c r="D487" s="43" t="s">
        <v>1186</v>
      </c>
      <c r="E487" s="41" t="n">
        <v>2.5</v>
      </c>
      <c r="F487" s="43" t="s">
        <v>2279</v>
      </c>
      <c r="G487" s="67" t="n">
        <v>17386249417</v>
      </c>
      <c r="H487" s="43" t="s">
        <v>1153</v>
      </c>
      <c r="I487" s="43" t="s">
        <v>1177</v>
      </c>
      <c r="J487" s="41" t="n">
        <v>18672003809</v>
      </c>
      <c r="K487" s="43" t="s">
        <v>418</v>
      </c>
      <c r="L487" s="43" t="s">
        <v>1189</v>
      </c>
      <c r="M487" s="41" t="n">
        <v>13972790730</v>
      </c>
      <c r="N487" s="48" t="s">
        <v>1190</v>
      </c>
      <c r="O487" s="81"/>
    </row>
    <row r="488" s="82" customFormat="true" ht="16" hidden="false" customHeight="true" outlineLevel="0" collapsed="false">
      <c r="A488" s="41" t="n">
        <v>484</v>
      </c>
      <c r="B488" s="42"/>
      <c r="C488" s="43" t="s">
        <v>1185</v>
      </c>
      <c r="D488" s="43" t="s">
        <v>1191</v>
      </c>
      <c r="E488" s="41" t="n">
        <v>3.5</v>
      </c>
      <c r="F488" s="43" t="s">
        <v>2279</v>
      </c>
      <c r="G488" s="67" t="n">
        <v>17386249417</v>
      </c>
      <c r="H488" s="43" t="s">
        <v>1153</v>
      </c>
      <c r="I488" s="43" t="s">
        <v>1177</v>
      </c>
      <c r="J488" s="41" t="n">
        <v>18672003809</v>
      </c>
      <c r="K488" s="43" t="s">
        <v>418</v>
      </c>
      <c r="L488" s="43" t="s">
        <v>1189</v>
      </c>
      <c r="M488" s="41" t="n">
        <v>13972790730</v>
      </c>
      <c r="N488" s="48" t="s">
        <v>1190</v>
      </c>
      <c r="O488" s="81"/>
    </row>
    <row r="489" s="82" customFormat="true" ht="16" hidden="false" customHeight="true" outlineLevel="0" collapsed="false">
      <c r="A489" s="41" t="n">
        <v>485</v>
      </c>
      <c r="B489" s="42"/>
      <c r="C489" s="43" t="s">
        <v>1185</v>
      </c>
      <c r="D489" s="43" t="s">
        <v>1192</v>
      </c>
      <c r="E489" s="41" t="n">
        <v>2.5</v>
      </c>
      <c r="F489" s="43" t="s">
        <v>2279</v>
      </c>
      <c r="G489" s="67" t="n">
        <v>17386249417</v>
      </c>
      <c r="H489" s="43" t="s">
        <v>1153</v>
      </c>
      <c r="I489" s="43" t="s">
        <v>1177</v>
      </c>
      <c r="J489" s="41" t="n">
        <v>18672003809</v>
      </c>
      <c r="K489" s="43" t="s">
        <v>418</v>
      </c>
      <c r="L489" s="43" t="s">
        <v>1189</v>
      </c>
      <c r="M489" s="41" t="n">
        <v>13972790730</v>
      </c>
      <c r="N489" s="48" t="s">
        <v>1190</v>
      </c>
      <c r="O489" s="81"/>
    </row>
    <row r="490" s="82" customFormat="true" ht="16" hidden="false" customHeight="true" outlineLevel="0" collapsed="false">
      <c r="A490" s="41" t="n">
        <v>486</v>
      </c>
      <c r="B490" s="42"/>
      <c r="C490" s="43" t="s">
        <v>1185</v>
      </c>
      <c r="D490" s="43" t="s">
        <v>804</v>
      </c>
      <c r="E490" s="41" t="n">
        <v>1.7</v>
      </c>
      <c r="F490" s="43" t="s">
        <v>2279</v>
      </c>
      <c r="G490" s="67" t="n">
        <v>17386249417</v>
      </c>
      <c r="H490" s="43" t="s">
        <v>1153</v>
      </c>
      <c r="I490" s="43" t="s">
        <v>1177</v>
      </c>
      <c r="J490" s="41" t="n">
        <v>18672003809</v>
      </c>
      <c r="K490" s="43" t="s">
        <v>418</v>
      </c>
      <c r="L490" s="43" t="s">
        <v>1189</v>
      </c>
      <c r="M490" s="41" t="n">
        <v>13972790730</v>
      </c>
      <c r="N490" s="48" t="s">
        <v>1190</v>
      </c>
      <c r="O490" s="81"/>
    </row>
    <row r="491" s="82" customFormat="true" ht="16" hidden="false" customHeight="true" outlineLevel="0" collapsed="false">
      <c r="A491" s="41" t="n">
        <v>487</v>
      </c>
      <c r="B491" s="42"/>
      <c r="C491" s="43" t="s">
        <v>1185</v>
      </c>
      <c r="D491" s="43" t="s">
        <v>1193</v>
      </c>
      <c r="E491" s="41" t="n">
        <v>4</v>
      </c>
      <c r="F491" s="43" t="s">
        <v>2279</v>
      </c>
      <c r="G491" s="67" t="n">
        <v>17386249417</v>
      </c>
      <c r="H491" s="43" t="s">
        <v>1153</v>
      </c>
      <c r="I491" s="43" t="s">
        <v>1177</v>
      </c>
      <c r="J491" s="41" t="n">
        <v>18672003809</v>
      </c>
      <c r="K491" s="43" t="s">
        <v>418</v>
      </c>
      <c r="L491" s="43" t="s">
        <v>1189</v>
      </c>
      <c r="M491" s="41" t="n">
        <v>13972790730</v>
      </c>
      <c r="N491" s="48" t="s">
        <v>1190</v>
      </c>
      <c r="O491" s="81"/>
    </row>
    <row r="492" s="82" customFormat="true" ht="16" hidden="false" customHeight="true" outlineLevel="0" collapsed="false">
      <c r="A492" s="41" t="n">
        <v>488</v>
      </c>
      <c r="B492" s="42"/>
      <c r="C492" s="43" t="s">
        <v>1185</v>
      </c>
      <c r="D492" s="43" t="s">
        <v>1194</v>
      </c>
      <c r="E492" s="41" t="n">
        <v>3.2</v>
      </c>
      <c r="F492" s="43" t="s">
        <v>2279</v>
      </c>
      <c r="G492" s="67" t="n">
        <v>17386249417</v>
      </c>
      <c r="H492" s="43" t="s">
        <v>1153</v>
      </c>
      <c r="I492" s="43" t="s">
        <v>1177</v>
      </c>
      <c r="J492" s="41" t="n">
        <v>18672003809</v>
      </c>
      <c r="K492" s="43" t="s">
        <v>418</v>
      </c>
      <c r="L492" s="43" t="s">
        <v>1189</v>
      </c>
      <c r="M492" s="41" t="n">
        <v>13972790730</v>
      </c>
      <c r="N492" s="48" t="s">
        <v>1190</v>
      </c>
      <c r="O492" s="81"/>
    </row>
    <row r="493" s="82" customFormat="true" ht="16" hidden="false" customHeight="true" outlineLevel="0" collapsed="false">
      <c r="A493" s="41" t="n">
        <v>489</v>
      </c>
      <c r="B493" s="42"/>
      <c r="C493" s="43" t="s">
        <v>1185</v>
      </c>
      <c r="D493" s="43" t="s">
        <v>1195</v>
      </c>
      <c r="E493" s="41" t="n">
        <v>2.5</v>
      </c>
      <c r="F493" s="43" t="s">
        <v>2279</v>
      </c>
      <c r="G493" s="67" t="n">
        <v>17386249417</v>
      </c>
      <c r="H493" s="43" t="s">
        <v>1153</v>
      </c>
      <c r="I493" s="43" t="s">
        <v>1177</v>
      </c>
      <c r="J493" s="41" t="n">
        <v>18672003809</v>
      </c>
      <c r="K493" s="43" t="s">
        <v>418</v>
      </c>
      <c r="L493" s="43" t="s">
        <v>1189</v>
      </c>
      <c r="M493" s="41" t="n">
        <v>13972790730</v>
      </c>
      <c r="N493" s="48" t="s">
        <v>1190</v>
      </c>
      <c r="O493" s="81"/>
    </row>
    <row r="494" s="82" customFormat="true" ht="16" hidden="false" customHeight="true" outlineLevel="0" collapsed="false">
      <c r="A494" s="41" t="n">
        <v>490</v>
      </c>
      <c r="B494" s="42"/>
      <c r="C494" s="43" t="s">
        <v>1185</v>
      </c>
      <c r="D494" s="43" t="s">
        <v>1196</v>
      </c>
      <c r="E494" s="41" t="n">
        <v>3</v>
      </c>
      <c r="F494" s="43" t="s">
        <v>2279</v>
      </c>
      <c r="G494" s="67" t="n">
        <v>17386249417</v>
      </c>
      <c r="H494" s="43" t="s">
        <v>1153</v>
      </c>
      <c r="I494" s="43" t="s">
        <v>1177</v>
      </c>
      <c r="J494" s="41" t="n">
        <v>18672003809</v>
      </c>
      <c r="K494" s="43" t="s">
        <v>418</v>
      </c>
      <c r="L494" s="43" t="s">
        <v>1189</v>
      </c>
      <c r="M494" s="41" t="n">
        <v>13972790730</v>
      </c>
      <c r="N494" s="48" t="s">
        <v>1190</v>
      </c>
      <c r="O494" s="81"/>
    </row>
    <row r="495" s="82" customFormat="true" ht="16" hidden="false" customHeight="true" outlineLevel="0" collapsed="false">
      <c r="A495" s="41" t="n">
        <v>491</v>
      </c>
      <c r="B495" s="42"/>
      <c r="C495" s="43" t="s">
        <v>1185</v>
      </c>
      <c r="D495" s="43" t="s">
        <v>1197</v>
      </c>
      <c r="E495" s="41" t="n">
        <v>3</v>
      </c>
      <c r="F495" s="43" t="s">
        <v>2279</v>
      </c>
      <c r="G495" s="67" t="n">
        <v>17386249417</v>
      </c>
      <c r="H495" s="43" t="s">
        <v>1153</v>
      </c>
      <c r="I495" s="43" t="s">
        <v>1177</v>
      </c>
      <c r="J495" s="41" t="n">
        <v>18672003809</v>
      </c>
      <c r="K495" s="43" t="s">
        <v>418</v>
      </c>
      <c r="L495" s="43" t="s">
        <v>1189</v>
      </c>
      <c r="M495" s="41" t="n">
        <v>13972790730</v>
      </c>
      <c r="N495" s="48" t="s">
        <v>1190</v>
      </c>
      <c r="O495" s="81"/>
    </row>
    <row r="496" s="82" customFormat="true" ht="16" hidden="false" customHeight="true" outlineLevel="0" collapsed="false">
      <c r="A496" s="41" t="n">
        <v>492</v>
      </c>
      <c r="B496" s="42"/>
      <c r="C496" s="43" t="s">
        <v>1185</v>
      </c>
      <c r="D496" s="43" t="s">
        <v>1198</v>
      </c>
      <c r="E496" s="41" t="n">
        <v>2.5</v>
      </c>
      <c r="F496" s="43" t="s">
        <v>2279</v>
      </c>
      <c r="G496" s="67" t="n">
        <v>17386249417</v>
      </c>
      <c r="H496" s="43" t="s">
        <v>1153</v>
      </c>
      <c r="I496" s="43" t="s">
        <v>1177</v>
      </c>
      <c r="J496" s="41" t="n">
        <v>18672003809</v>
      </c>
      <c r="K496" s="43" t="s">
        <v>418</v>
      </c>
      <c r="L496" s="43" t="s">
        <v>1189</v>
      </c>
      <c r="M496" s="41" t="n">
        <v>13972790730</v>
      </c>
      <c r="N496" s="48" t="s">
        <v>1190</v>
      </c>
      <c r="O496" s="81"/>
    </row>
    <row r="497" s="82" customFormat="true" ht="16" hidden="false" customHeight="true" outlineLevel="0" collapsed="false">
      <c r="A497" s="41" t="n">
        <v>493</v>
      </c>
      <c r="B497" s="42"/>
      <c r="C497" s="43" t="s">
        <v>1185</v>
      </c>
      <c r="D497" s="43" t="s">
        <v>1199</v>
      </c>
      <c r="E497" s="41" t="n">
        <v>1.8</v>
      </c>
      <c r="F497" s="43" t="s">
        <v>2279</v>
      </c>
      <c r="G497" s="67" t="n">
        <v>17386249417</v>
      </c>
      <c r="H497" s="43" t="s">
        <v>1153</v>
      </c>
      <c r="I497" s="43" t="s">
        <v>1177</v>
      </c>
      <c r="J497" s="41" t="n">
        <v>18672003809</v>
      </c>
      <c r="K497" s="43" t="s">
        <v>418</v>
      </c>
      <c r="L497" s="43" t="s">
        <v>1189</v>
      </c>
      <c r="M497" s="41" t="n">
        <v>13972790730</v>
      </c>
      <c r="N497" s="48" t="s">
        <v>1190</v>
      </c>
      <c r="O497" s="81"/>
    </row>
    <row r="498" s="82" customFormat="true" ht="16" hidden="false" customHeight="true" outlineLevel="0" collapsed="false">
      <c r="A498" s="41" t="n">
        <v>494</v>
      </c>
      <c r="B498" s="42"/>
      <c r="C498" s="43" t="s">
        <v>1185</v>
      </c>
      <c r="D498" s="43" t="s">
        <v>1200</v>
      </c>
      <c r="E498" s="41" t="n">
        <v>3</v>
      </c>
      <c r="F498" s="43" t="s">
        <v>2279</v>
      </c>
      <c r="G498" s="67" t="n">
        <v>17386249417</v>
      </c>
      <c r="H498" s="43" t="s">
        <v>1153</v>
      </c>
      <c r="I498" s="43" t="s">
        <v>1177</v>
      </c>
      <c r="J498" s="41" t="n">
        <v>18672003809</v>
      </c>
      <c r="K498" s="43" t="s">
        <v>418</v>
      </c>
      <c r="L498" s="43" t="s">
        <v>1189</v>
      </c>
      <c r="M498" s="41" t="n">
        <v>13972790730</v>
      </c>
      <c r="N498" s="48" t="s">
        <v>1190</v>
      </c>
      <c r="O498" s="81"/>
    </row>
    <row r="499" s="82" customFormat="true" ht="16" hidden="false" customHeight="true" outlineLevel="0" collapsed="false">
      <c r="A499" s="41" t="n">
        <v>495</v>
      </c>
      <c r="B499" s="42"/>
      <c r="C499" s="43" t="s">
        <v>1201</v>
      </c>
      <c r="D499" s="43" t="s">
        <v>1202</v>
      </c>
      <c r="E499" s="41" t="n">
        <v>2.7</v>
      </c>
      <c r="F499" s="43" t="s">
        <v>1203</v>
      </c>
      <c r="G499" s="67" t="n">
        <v>13545540066</v>
      </c>
      <c r="H499" s="43" t="s">
        <v>1204</v>
      </c>
      <c r="I499" s="43" t="s">
        <v>1177</v>
      </c>
      <c r="J499" s="41" t="n">
        <v>18672003809</v>
      </c>
      <c r="K499" s="43" t="s">
        <v>418</v>
      </c>
      <c r="L499" s="43" t="s">
        <v>1205</v>
      </c>
      <c r="M499" s="41" t="n">
        <v>15897789699</v>
      </c>
      <c r="N499" s="48" t="s">
        <v>1206</v>
      </c>
      <c r="O499" s="81"/>
    </row>
    <row r="500" s="82" customFormat="true" ht="16" hidden="false" customHeight="true" outlineLevel="0" collapsed="false">
      <c r="A500" s="41" t="n">
        <v>496</v>
      </c>
      <c r="B500" s="42"/>
      <c r="C500" s="43" t="s">
        <v>1201</v>
      </c>
      <c r="D500" s="43" t="s">
        <v>1207</v>
      </c>
      <c r="E500" s="41" t="n">
        <v>3.5</v>
      </c>
      <c r="F500" s="43" t="s">
        <v>1203</v>
      </c>
      <c r="G500" s="67" t="n">
        <v>13545540066</v>
      </c>
      <c r="H500" s="43" t="s">
        <v>1204</v>
      </c>
      <c r="I500" s="43" t="s">
        <v>1177</v>
      </c>
      <c r="J500" s="41" t="n">
        <v>18672003809</v>
      </c>
      <c r="K500" s="43" t="s">
        <v>418</v>
      </c>
      <c r="L500" s="43" t="s">
        <v>1205</v>
      </c>
      <c r="M500" s="41" t="n">
        <v>15897789699</v>
      </c>
      <c r="N500" s="48" t="s">
        <v>1206</v>
      </c>
      <c r="O500" s="81"/>
    </row>
    <row r="501" s="82" customFormat="true" ht="16" hidden="false" customHeight="true" outlineLevel="0" collapsed="false">
      <c r="A501" s="41" t="n">
        <v>497</v>
      </c>
      <c r="B501" s="42"/>
      <c r="C501" s="43" t="s">
        <v>1201</v>
      </c>
      <c r="D501" s="43" t="s">
        <v>1208</v>
      </c>
      <c r="E501" s="41" t="n">
        <v>3</v>
      </c>
      <c r="F501" s="43" t="s">
        <v>1203</v>
      </c>
      <c r="G501" s="67" t="n">
        <v>13545540066</v>
      </c>
      <c r="H501" s="43" t="s">
        <v>1204</v>
      </c>
      <c r="I501" s="43" t="s">
        <v>1177</v>
      </c>
      <c r="J501" s="41" t="n">
        <v>18672003809</v>
      </c>
      <c r="K501" s="43" t="s">
        <v>418</v>
      </c>
      <c r="L501" s="43" t="s">
        <v>1205</v>
      </c>
      <c r="M501" s="41" t="n">
        <v>15897789699</v>
      </c>
      <c r="N501" s="48" t="s">
        <v>1206</v>
      </c>
      <c r="O501" s="81"/>
    </row>
    <row r="502" s="82" customFormat="true" ht="16" hidden="false" customHeight="true" outlineLevel="0" collapsed="false">
      <c r="A502" s="41" t="n">
        <v>498</v>
      </c>
      <c r="B502" s="42"/>
      <c r="C502" s="43" t="s">
        <v>1201</v>
      </c>
      <c r="D502" s="43" t="s">
        <v>1209</v>
      </c>
      <c r="E502" s="41" t="n">
        <v>1.6</v>
      </c>
      <c r="F502" s="43" t="s">
        <v>1203</v>
      </c>
      <c r="G502" s="67" t="n">
        <v>13545540066</v>
      </c>
      <c r="H502" s="43" t="s">
        <v>1204</v>
      </c>
      <c r="I502" s="43" t="s">
        <v>1177</v>
      </c>
      <c r="J502" s="41" t="n">
        <v>18672003809</v>
      </c>
      <c r="K502" s="43" t="s">
        <v>418</v>
      </c>
      <c r="L502" s="43" t="s">
        <v>1205</v>
      </c>
      <c r="M502" s="41" t="n">
        <v>15897789699</v>
      </c>
      <c r="N502" s="48" t="s">
        <v>1206</v>
      </c>
      <c r="O502" s="81"/>
    </row>
    <row r="503" s="82" customFormat="true" ht="16" hidden="false" customHeight="true" outlineLevel="0" collapsed="false">
      <c r="A503" s="41" t="n">
        <v>499</v>
      </c>
      <c r="B503" s="42"/>
      <c r="C503" s="43" t="s">
        <v>1201</v>
      </c>
      <c r="D503" s="43" t="s">
        <v>658</v>
      </c>
      <c r="E503" s="41" t="n">
        <v>1.5</v>
      </c>
      <c r="F503" s="43" t="s">
        <v>1203</v>
      </c>
      <c r="G503" s="67" t="n">
        <v>13545540066</v>
      </c>
      <c r="H503" s="43" t="s">
        <v>1204</v>
      </c>
      <c r="I503" s="43" t="s">
        <v>1177</v>
      </c>
      <c r="J503" s="41" t="n">
        <v>18672003809</v>
      </c>
      <c r="K503" s="43" t="s">
        <v>418</v>
      </c>
      <c r="L503" s="43" t="s">
        <v>1205</v>
      </c>
      <c r="M503" s="41" t="n">
        <v>15897789699</v>
      </c>
      <c r="N503" s="48" t="s">
        <v>1206</v>
      </c>
      <c r="O503" s="81"/>
    </row>
    <row r="504" s="82" customFormat="true" ht="16" hidden="false" customHeight="true" outlineLevel="0" collapsed="false">
      <c r="A504" s="41" t="n">
        <v>500</v>
      </c>
      <c r="B504" s="42"/>
      <c r="C504" s="43" t="s">
        <v>1201</v>
      </c>
      <c r="D504" s="43" t="s">
        <v>1210</v>
      </c>
      <c r="E504" s="41" t="n">
        <v>2.5</v>
      </c>
      <c r="F504" s="43" t="s">
        <v>1203</v>
      </c>
      <c r="G504" s="67" t="n">
        <v>13545540066</v>
      </c>
      <c r="H504" s="43" t="s">
        <v>1204</v>
      </c>
      <c r="I504" s="43" t="s">
        <v>1177</v>
      </c>
      <c r="J504" s="41" t="n">
        <v>18672003809</v>
      </c>
      <c r="K504" s="43" t="s">
        <v>418</v>
      </c>
      <c r="L504" s="43" t="s">
        <v>1205</v>
      </c>
      <c r="M504" s="41" t="n">
        <v>15897789699</v>
      </c>
      <c r="N504" s="48" t="s">
        <v>1206</v>
      </c>
      <c r="O504" s="81"/>
    </row>
    <row r="505" s="82" customFormat="true" ht="16" hidden="false" customHeight="true" outlineLevel="0" collapsed="false">
      <c r="A505" s="41" t="n">
        <v>501</v>
      </c>
      <c r="B505" s="42"/>
      <c r="C505" s="43" t="s">
        <v>1201</v>
      </c>
      <c r="D505" s="43" t="s">
        <v>1211</v>
      </c>
      <c r="E505" s="41" t="n">
        <v>1.7</v>
      </c>
      <c r="F505" s="43" t="s">
        <v>1203</v>
      </c>
      <c r="G505" s="67" t="n">
        <v>13545540066</v>
      </c>
      <c r="H505" s="43" t="s">
        <v>1204</v>
      </c>
      <c r="I505" s="43" t="s">
        <v>1177</v>
      </c>
      <c r="J505" s="41" t="n">
        <v>18672003809</v>
      </c>
      <c r="K505" s="43" t="s">
        <v>418</v>
      </c>
      <c r="L505" s="43" t="s">
        <v>1205</v>
      </c>
      <c r="M505" s="41" t="n">
        <v>15897789699</v>
      </c>
      <c r="N505" s="48" t="s">
        <v>1206</v>
      </c>
      <c r="O505" s="81"/>
    </row>
    <row r="506" s="82" customFormat="true" ht="16" hidden="false" customHeight="true" outlineLevel="0" collapsed="false">
      <c r="A506" s="41" t="n">
        <v>502</v>
      </c>
      <c r="B506" s="42"/>
      <c r="C506" s="43" t="s">
        <v>1201</v>
      </c>
      <c r="D506" s="43" t="s">
        <v>1212</v>
      </c>
      <c r="E506" s="41" t="n">
        <v>1.3</v>
      </c>
      <c r="F506" s="43" t="s">
        <v>1203</v>
      </c>
      <c r="G506" s="67" t="n">
        <v>13545540066</v>
      </c>
      <c r="H506" s="43" t="s">
        <v>1204</v>
      </c>
      <c r="I506" s="43" t="s">
        <v>1177</v>
      </c>
      <c r="J506" s="41" t="n">
        <v>18672003809</v>
      </c>
      <c r="K506" s="43" t="s">
        <v>418</v>
      </c>
      <c r="L506" s="43" t="s">
        <v>1205</v>
      </c>
      <c r="M506" s="41" t="n">
        <v>15897789699</v>
      </c>
      <c r="N506" s="48" t="s">
        <v>1206</v>
      </c>
      <c r="O506" s="81"/>
    </row>
    <row r="507" s="82" customFormat="true" ht="16" hidden="false" customHeight="true" outlineLevel="0" collapsed="false">
      <c r="A507" s="41" t="n">
        <v>503</v>
      </c>
      <c r="B507" s="42"/>
      <c r="C507" s="43" t="s">
        <v>1201</v>
      </c>
      <c r="D507" s="43" t="s">
        <v>1213</v>
      </c>
      <c r="E507" s="41" t="n">
        <v>2.2</v>
      </c>
      <c r="F507" s="43" t="s">
        <v>1203</v>
      </c>
      <c r="G507" s="67" t="n">
        <v>13545540066</v>
      </c>
      <c r="H507" s="43" t="s">
        <v>1204</v>
      </c>
      <c r="I507" s="43" t="s">
        <v>1177</v>
      </c>
      <c r="J507" s="41" t="n">
        <v>18672003809</v>
      </c>
      <c r="K507" s="43" t="s">
        <v>418</v>
      </c>
      <c r="L507" s="43" t="s">
        <v>1205</v>
      </c>
      <c r="M507" s="41" t="n">
        <v>15897789699</v>
      </c>
      <c r="N507" s="48" t="s">
        <v>1206</v>
      </c>
      <c r="O507" s="81"/>
    </row>
    <row r="508" s="82" customFormat="true" ht="16" hidden="false" customHeight="true" outlineLevel="0" collapsed="false">
      <c r="A508" s="41" t="n">
        <v>504</v>
      </c>
      <c r="B508" s="42"/>
      <c r="C508" s="43" t="s">
        <v>1201</v>
      </c>
      <c r="D508" s="43" t="s">
        <v>1214</v>
      </c>
      <c r="E508" s="41" t="n">
        <v>2.5</v>
      </c>
      <c r="F508" s="43" t="s">
        <v>1203</v>
      </c>
      <c r="G508" s="67" t="n">
        <v>13545540066</v>
      </c>
      <c r="H508" s="43" t="s">
        <v>1204</v>
      </c>
      <c r="I508" s="43" t="s">
        <v>1177</v>
      </c>
      <c r="J508" s="41" t="n">
        <v>18672003809</v>
      </c>
      <c r="K508" s="43" t="s">
        <v>418</v>
      </c>
      <c r="L508" s="43" t="s">
        <v>1205</v>
      </c>
      <c r="M508" s="41" t="n">
        <v>15897789699</v>
      </c>
      <c r="N508" s="48" t="s">
        <v>1206</v>
      </c>
      <c r="O508" s="81"/>
    </row>
    <row r="509" s="82" customFormat="true" ht="16" hidden="false" customHeight="true" outlineLevel="0" collapsed="false">
      <c r="A509" s="41" t="n">
        <v>505</v>
      </c>
      <c r="B509" s="42"/>
      <c r="C509" s="43" t="s">
        <v>1201</v>
      </c>
      <c r="D509" s="43" t="s">
        <v>658</v>
      </c>
      <c r="E509" s="41" t="n">
        <v>1.2</v>
      </c>
      <c r="F509" s="43" t="s">
        <v>1203</v>
      </c>
      <c r="G509" s="67" t="n">
        <v>13545540066</v>
      </c>
      <c r="H509" s="43" t="s">
        <v>1204</v>
      </c>
      <c r="I509" s="43" t="s">
        <v>1177</v>
      </c>
      <c r="J509" s="41" t="n">
        <v>18672003809</v>
      </c>
      <c r="K509" s="43" t="s">
        <v>418</v>
      </c>
      <c r="L509" s="43" t="s">
        <v>1205</v>
      </c>
      <c r="M509" s="41" t="n">
        <v>15897789699</v>
      </c>
      <c r="N509" s="48" t="s">
        <v>1206</v>
      </c>
      <c r="O509" s="81"/>
    </row>
    <row r="510" s="82" customFormat="true" ht="16" hidden="false" customHeight="true" outlineLevel="0" collapsed="false">
      <c r="A510" s="41" t="n">
        <v>506</v>
      </c>
      <c r="B510" s="42"/>
      <c r="C510" s="43" t="s">
        <v>1201</v>
      </c>
      <c r="D510" s="43" t="s">
        <v>1215</v>
      </c>
      <c r="E510" s="41" t="n">
        <v>1.1</v>
      </c>
      <c r="F510" s="43" t="s">
        <v>1203</v>
      </c>
      <c r="G510" s="67" t="n">
        <v>13545540066</v>
      </c>
      <c r="H510" s="43" t="s">
        <v>1204</v>
      </c>
      <c r="I510" s="43" t="s">
        <v>1177</v>
      </c>
      <c r="J510" s="41" t="n">
        <v>18672003809</v>
      </c>
      <c r="K510" s="43" t="s">
        <v>418</v>
      </c>
      <c r="L510" s="43" t="s">
        <v>1205</v>
      </c>
      <c r="M510" s="41" t="n">
        <v>15897789699</v>
      </c>
      <c r="N510" s="48" t="s">
        <v>1206</v>
      </c>
      <c r="O510" s="81"/>
    </row>
    <row r="511" s="82" customFormat="true" ht="16" hidden="false" customHeight="true" outlineLevel="0" collapsed="false">
      <c r="A511" s="41" t="n">
        <v>507</v>
      </c>
      <c r="B511" s="42"/>
      <c r="C511" s="43" t="s">
        <v>1216</v>
      </c>
      <c r="D511" s="43" t="s">
        <v>1217</v>
      </c>
      <c r="E511" s="41" t="n">
        <v>4</v>
      </c>
      <c r="F511" s="43" t="s">
        <v>1187</v>
      </c>
      <c r="G511" s="67" t="n">
        <v>15072026923</v>
      </c>
      <c r="H511" s="43" t="s">
        <v>2280</v>
      </c>
      <c r="I511" s="43" t="s">
        <v>1177</v>
      </c>
      <c r="J511" s="41" t="n">
        <v>18672003809</v>
      </c>
      <c r="K511" s="43" t="s">
        <v>418</v>
      </c>
      <c r="L511" s="43" t="s">
        <v>1220</v>
      </c>
      <c r="M511" s="41" t="n">
        <v>13597689238</v>
      </c>
      <c r="N511" s="48" t="s">
        <v>1221</v>
      </c>
      <c r="O511" s="81"/>
    </row>
    <row r="512" s="82" customFormat="true" ht="16" hidden="false" customHeight="true" outlineLevel="0" collapsed="false">
      <c r="A512" s="41" t="n">
        <v>508</v>
      </c>
      <c r="B512" s="42"/>
      <c r="C512" s="43" t="s">
        <v>1216</v>
      </c>
      <c r="D512" s="43" t="s">
        <v>1222</v>
      </c>
      <c r="E512" s="41" t="n">
        <v>3</v>
      </c>
      <c r="F512" s="43" t="s">
        <v>1187</v>
      </c>
      <c r="G512" s="67" t="n">
        <v>15072026923</v>
      </c>
      <c r="H512" s="43" t="s">
        <v>2280</v>
      </c>
      <c r="I512" s="43" t="s">
        <v>1177</v>
      </c>
      <c r="J512" s="41" t="n">
        <v>18672003809</v>
      </c>
      <c r="K512" s="43" t="s">
        <v>418</v>
      </c>
      <c r="L512" s="43" t="s">
        <v>1220</v>
      </c>
      <c r="M512" s="41" t="n">
        <v>13597689238</v>
      </c>
      <c r="N512" s="48" t="s">
        <v>1221</v>
      </c>
      <c r="O512" s="81"/>
    </row>
    <row r="513" s="82" customFormat="true" ht="16" hidden="false" customHeight="true" outlineLevel="0" collapsed="false">
      <c r="A513" s="41" t="n">
        <v>509</v>
      </c>
      <c r="B513" s="42"/>
      <c r="C513" s="43" t="s">
        <v>1216</v>
      </c>
      <c r="D513" s="43" t="s">
        <v>1223</v>
      </c>
      <c r="E513" s="41" t="n">
        <v>2</v>
      </c>
      <c r="F513" s="43" t="s">
        <v>1187</v>
      </c>
      <c r="G513" s="67" t="n">
        <v>15072026923</v>
      </c>
      <c r="H513" s="43" t="s">
        <v>2280</v>
      </c>
      <c r="I513" s="43" t="s">
        <v>1177</v>
      </c>
      <c r="J513" s="41" t="n">
        <v>18672003809</v>
      </c>
      <c r="K513" s="43" t="s">
        <v>418</v>
      </c>
      <c r="L513" s="43" t="s">
        <v>1220</v>
      </c>
      <c r="M513" s="41" t="n">
        <v>13597689238</v>
      </c>
      <c r="N513" s="48" t="s">
        <v>1221</v>
      </c>
      <c r="O513" s="81"/>
    </row>
    <row r="514" s="82" customFormat="true" ht="16" hidden="false" customHeight="true" outlineLevel="0" collapsed="false">
      <c r="A514" s="41" t="n">
        <v>510</v>
      </c>
      <c r="B514" s="42"/>
      <c r="C514" s="43" t="s">
        <v>1216</v>
      </c>
      <c r="D514" s="43" t="s">
        <v>1224</v>
      </c>
      <c r="E514" s="41" t="n">
        <v>2.5</v>
      </c>
      <c r="F514" s="43" t="s">
        <v>1187</v>
      </c>
      <c r="G514" s="67" t="n">
        <v>15072026923</v>
      </c>
      <c r="H514" s="43" t="s">
        <v>2280</v>
      </c>
      <c r="I514" s="43" t="s">
        <v>1177</v>
      </c>
      <c r="J514" s="41" t="n">
        <v>18672003809</v>
      </c>
      <c r="K514" s="43" t="s">
        <v>418</v>
      </c>
      <c r="L514" s="43" t="s">
        <v>1220</v>
      </c>
      <c r="M514" s="41" t="n">
        <v>13597689238</v>
      </c>
      <c r="N514" s="48" t="s">
        <v>1221</v>
      </c>
      <c r="O514" s="81"/>
    </row>
    <row r="515" s="82" customFormat="true" ht="16" hidden="false" customHeight="true" outlineLevel="0" collapsed="false">
      <c r="A515" s="41" t="n">
        <v>511</v>
      </c>
      <c r="B515" s="42"/>
      <c r="C515" s="43" t="s">
        <v>1216</v>
      </c>
      <c r="D515" s="43" t="s">
        <v>1225</v>
      </c>
      <c r="E515" s="41" t="n">
        <v>1.5</v>
      </c>
      <c r="F515" s="43" t="s">
        <v>1187</v>
      </c>
      <c r="G515" s="67" t="n">
        <v>15072026923</v>
      </c>
      <c r="H515" s="43" t="s">
        <v>2280</v>
      </c>
      <c r="I515" s="43" t="s">
        <v>1177</v>
      </c>
      <c r="J515" s="41" t="n">
        <v>18672003809</v>
      </c>
      <c r="K515" s="43" t="s">
        <v>418</v>
      </c>
      <c r="L515" s="43" t="s">
        <v>1220</v>
      </c>
      <c r="M515" s="41" t="n">
        <v>13597689238</v>
      </c>
      <c r="N515" s="48" t="s">
        <v>1221</v>
      </c>
      <c r="O515" s="81"/>
    </row>
    <row r="516" s="82" customFormat="true" ht="16" hidden="false" customHeight="true" outlineLevel="0" collapsed="false">
      <c r="A516" s="41" t="n">
        <v>512</v>
      </c>
      <c r="B516" s="42"/>
      <c r="C516" s="43" t="s">
        <v>1216</v>
      </c>
      <c r="D516" s="43" t="s">
        <v>1226</v>
      </c>
      <c r="E516" s="41" t="n">
        <v>3.5</v>
      </c>
      <c r="F516" s="43" t="s">
        <v>1187</v>
      </c>
      <c r="G516" s="67" t="n">
        <v>15072026923</v>
      </c>
      <c r="H516" s="43" t="s">
        <v>2280</v>
      </c>
      <c r="I516" s="43" t="s">
        <v>1177</v>
      </c>
      <c r="J516" s="41" t="n">
        <v>18672003809</v>
      </c>
      <c r="K516" s="43" t="s">
        <v>418</v>
      </c>
      <c r="L516" s="43" t="s">
        <v>1220</v>
      </c>
      <c r="M516" s="41" t="n">
        <v>13597689238</v>
      </c>
      <c r="N516" s="48" t="s">
        <v>1221</v>
      </c>
      <c r="O516" s="81"/>
    </row>
    <row r="517" s="82" customFormat="true" ht="16" hidden="false" customHeight="true" outlineLevel="0" collapsed="false">
      <c r="A517" s="41" t="n">
        <v>513</v>
      </c>
      <c r="B517" s="42"/>
      <c r="C517" s="43" t="s">
        <v>1227</v>
      </c>
      <c r="D517" s="43" t="s">
        <v>1228</v>
      </c>
      <c r="E517" s="41" t="n">
        <v>1.2</v>
      </c>
      <c r="F517" s="43" t="s">
        <v>1326</v>
      </c>
      <c r="G517" s="67" t="n">
        <v>18120588637</v>
      </c>
      <c r="H517" s="43" t="s">
        <v>2281</v>
      </c>
      <c r="I517" s="43" t="s">
        <v>1177</v>
      </c>
      <c r="J517" s="41" t="n">
        <v>18672003809</v>
      </c>
      <c r="K517" s="43" t="s">
        <v>418</v>
      </c>
      <c r="L517" s="43" t="s">
        <v>1231</v>
      </c>
      <c r="M517" s="41" t="n">
        <v>15172031599</v>
      </c>
      <c r="N517" s="48" t="s">
        <v>1232</v>
      </c>
      <c r="O517" s="81"/>
    </row>
    <row r="518" s="82" customFormat="true" ht="16" hidden="false" customHeight="true" outlineLevel="0" collapsed="false">
      <c r="A518" s="41" t="n">
        <v>514</v>
      </c>
      <c r="B518" s="42"/>
      <c r="C518" s="43" t="s">
        <v>1227</v>
      </c>
      <c r="D518" s="43" t="s">
        <v>1233</v>
      </c>
      <c r="E518" s="41" t="n">
        <v>1.1</v>
      </c>
      <c r="F518" s="43" t="s">
        <v>1326</v>
      </c>
      <c r="G518" s="67" t="n">
        <v>18120588637</v>
      </c>
      <c r="H518" s="43" t="s">
        <v>2281</v>
      </c>
      <c r="I518" s="43" t="s">
        <v>1177</v>
      </c>
      <c r="J518" s="41" t="n">
        <v>18672003809</v>
      </c>
      <c r="K518" s="43" t="s">
        <v>418</v>
      </c>
      <c r="L518" s="43" t="s">
        <v>1231</v>
      </c>
      <c r="M518" s="41" t="n">
        <v>15172031599</v>
      </c>
      <c r="N518" s="48" t="s">
        <v>1232</v>
      </c>
      <c r="O518" s="81"/>
    </row>
    <row r="519" s="82" customFormat="true" ht="16" hidden="false" customHeight="true" outlineLevel="0" collapsed="false">
      <c r="A519" s="41" t="n">
        <v>515</v>
      </c>
      <c r="B519" s="42"/>
      <c r="C519" s="43" t="s">
        <v>1227</v>
      </c>
      <c r="D519" s="43" t="s">
        <v>1234</v>
      </c>
      <c r="E519" s="41" t="n">
        <v>1.8</v>
      </c>
      <c r="F519" s="43" t="s">
        <v>1326</v>
      </c>
      <c r="G519" s="67" t="n">
        <v>18120588637</v>
      </c>
      <c r="H519" s="43" t="s">
        <v>2281</v>
      </c>
      <c r="I519" s="43" t="s">
        <v>1177</v>
      </c>
      <c r="J519" s="41" t="n">
        <v>18672003809</v>
      </c>
      <c r="K519" s="43" t="s">
        <v>418</v>
      </c>
      <c r="L519" s="43" t="s">
        <v>1231</v>
      </c>
      <c r="M519" s="41" t="n">
        <v>15172031599</v>
      </c>
      <c r="N519" s="48" t="s">
        <v>1232</v>
      </c>
      <c r="O519" s="81"/>
    </row>
    <row r="520" s="82" customFormat="true" ht="16" hidden="false" customHeight="true" outlineLevel="0" collapsed="false">
      <c r="A520" s="41" t="n">
        <v>516</v>
      </c>
      <c r="B520" s="42"/>
      <c r="C520" s="43" t="s">
        <v>1227</v>
      </c>
      <c r="D520" s="43" t="s">
        <v>1235</v>
      </c>
      <c r="E520" s="41" t="n">
        <v>1.5</v>
      </c>
      <c r="F520" s="43" t="s">
        <v>1326</v>
      </c>
      <c r="G520" s="67" t="n">
        <v>18120588637</v>
      </c>
      <c r="H520" s="43" t="s">
        <v>2281</v>
      </c>
      <c r="I520" s="43" t="s">
        <v>1177</v>
      </c>
      <c r="J520" s="41" t="n">
        <v>18672003809</v>
      </c>
      <c r="K520" s="43" t="s">
        <v>418</v>
      </c>
      <c r="L520" s="43" t="s">
        <v>1231</v>
      </c>
      <c r="M520" s="41" t="n">
        <v>15172031599</v>
      </c>
      <c r="N520" s="48" t="s">
        <v>1232</v>
      </c>
      <c r="O520" s="81"/>
    </row>
    <row r="521" s="82" customFormat="true" ht="16" hidden="false" customHeight="true" outlineLevel="0" collapsed="false">
      <c r="A521" s="41" t="n">
        <v>517</v>
      </c>
      <c r="B521" s="42"/>
      <c r="C521" s="43" t="s">
        <v>1227</v>
      </c>
      <c r="D521" s="43" t="s">
        <v>1236</v>
      </c>
      <c r="E521" s="41" t="n">
        <v>1.3</v>
      </c>
      <c r="F521" s="43" t="s">
        <v>1326</v>
      </c>
      <c r="G521" s="67" t="n">
        <v>18120588637</v>
      </c>
      <c r="H521" s="43" t="s">
        <v>2281</v>
      </c>
      <c r="I521" s="43" t="s">
        <v>1177</v>
      </c>
      <c r="J521" s="41" t="n">
        <v>18672003809</v>
      </c>
      <c r="K521" s="43" t="s">
        <v>418</v>
      </c>
      <c r="L521" s="43" t="s">
        <v>1231</v>
      </c>
      <c r="M521" s="41" t="n">
        <v>15172031599</v>
      </c>
      <c r="N521" s="48" t="s">
        <v>1232</v>
      </c>
      <c r="O521" s="81"/>
    </row>
    <row r="522" s="82" customFormat="true" ht="16" hidden="false" customHeight="true" outlineLevel="0" collapsed="false">
      <c r="A522" s="41" t="n">
        <v>518</v>
      </c>
      <c r="B522" s="42"/>
      <c r="C522" s="43" t="s">
        <v>1227</v>
      </c>
      <c r="D522" s="43" t="s">
        <v>1237</v>
      </c>
      <c r="E522" s="41" t="n">
        <v>1.2</v>
      </c>
      <c r="F522" s="43" t="s">
        <v>1326</v>
      </c>
      <c r="G522" s="67" t="n">
        <v>18120588637</v>
      </c>
      <c r="H522" s="43" t="s">
        <v>2281</v>
      </c>
      <c r="I522" s="43" t="s">
        <v>1177</v>
      </c>
      <c r="J522" s="41" t="n">
        <v>18672003809</v>
      </c>
      <c r="K522" s="43" t="s">
        <v>418</v>
      </c>
      <c r="L522" s="43" t="s">
        <v>1231</v>
      </c>
      <c r="M522" s="41" t="n">
        <v>15172031599</v>
      </c>
      <c r="N522" s="48" t="s">
        <v>1232</v>
      </c>
      <c r="O522" s="81"/>
    </row>
    <row r="523" s="82" customFormat="true" ht="16" hidden="false" customHeight="true" outlineLevel="0" collapsed="false">
      <c r="A523" s="41" t="n">
        <v>519</v>
      </c>
      <c r="B523" s="42"/>
      <c r="C523" s="43" t="s">
        <v>1227</v>
      </c>
      <c r="D523" s="43" t="s">
        <v>1238</v>
      </c>
      <c r="E523" s="41" t="n">
        <v>1.3</v>
      </c>
      <c r="F523" s="43" t="s">
        <v>1326</v>
      </c>
      <c r="G523" s="67" t="n">
        <v>18120588637</v>
      </c>
      <c r="H523" s="43" t="s">
        <v>2281</v>
      </c>
      <c r="I523" s="43" t="s">
        <v>1177</v>
      </c>
      <c r="J523" s="41" t="n">
        <v>18672003809</v>
      </c>
      <c r="K523" s="43" t="s">
        <v>418</v>
      </c>
      <c r="L523" s="43" t="s">
        <v>1231</v>
      </c>
      <c r="M523" s="41" t="n">
        <v>15172031599</v>
      </c>
      <c r="N523" s="48" t="s">
        <v>1232</v>
      </c>
      <c r="O523" s="81"/>
    </row>
    <row r="524" s="82" customFormat="true" ht="28" hidden="false" customHeight="true" outlineLevel="0" collapsed="false">
      <c r="A524" s="41" t="n">
        <v>520</v>
      </c>
      <c r="B524" s="42"/>
      <c r="C524" s="43" t="s">
        <v>1239</v>
      </c>
      <c r="D524" s="43" t="s">
        <v>1240</v>
      </c>
      <c r="E524" s="41" t="n">
        <v>4.8</v>
      </c>
      <c r="F524" s="43" t="s">
        <v>2282</v>
      </c>
      <c r="G524" s="67" t="n">
        <v>15871152959</v>
      </c>
      <c r="H524" s="43" t="s">
        <v>2283</v>
      </c>
      <c r="I524" s="43" t="s">
        <v>1177</v>
      </c>
      <c r="J524" s="41" t="n">
        <v>18672003809</v>
      </c>
      <c r="K524" s="43" t="s">
        <v>418</v>
      </c>
      <c r="L524" s="43" t="s">
        <v>1242</v>
      </c>
      <c r="M524" s="41" t="n">
        <v>17371851226</v>
      </c>
      <c r="N524" s="48" t="s">
        <v>1243</v>
      </c>
      <c r="O524" s="81"/>
    </row>
    <row r="525" s="82" customFormat="true" ht="28" hidden="false" customHeight="true" outlineLevel="0" collapsed="false">
      <c r="A525" s="41" t="n">
        <v>521</v>
      </c>
      <c r="B525" s="42"/>
      <c r="C525" s="43" t="s">
        <v>1239</v>
      </c>
      <c r="D525" s="43" t="s">
        <v>1244</v>
      </c>
      <c r="E525" s="41" t="n">
        <v>1.8</v>
      </c>
      <c r="F525" s="43" t="s">
        <v>2282</v>
      </c>
      <c r="G525" s="67" t="n">
        <v>15871152959</v>
      </c>
      <c r="H525" s="43" t="s">
        <v>2283</v>
      </c>
      <c r="I525" s="43" t="s">
        <v>1177</v>
      </c>
      <c r="J525" s="41" t="n">
        <v>18672003809</v>
      </c>
      <c r="K525" s="43" t="s">
        <v>418</v>
      </c>
      <c r="L525" s="43" t="s">
        <v>1242</v>
      </c>
      <c r="M525" s="41" t="n">
        <v>17371851226</v>
      </c>
      <c r="N525" s="48" t="s">
        <v>1243</v>
      </c>
      <c r="O525" s="81"/>
    </row>
    <row r="526" s="82" customFormat="true" ht="28" hidden="false" customHeight="true" outlineLevel="0" collapsed="false">
      <c r="A526" s="41" t="n">
        <v>522</v>
      </c>
      <c r="B526" s="42"/>
      <c r="C526" s="43" t="s">
        <v>1239</v>
      </c>
      <c r="D526" s="43" t="s">
        <v>1245</v>
      </c>
      <c r="E526" s="41" t="n">
        <v>2.2</v>
      </c>
      <c r="F526" s="43" t="s">
        <v>2282</v>
      </c>
      <c r="G526" s="67" t="n">
        <v>15871152959</v>
      </c>
      <c r="H526" s="43" t="s">
        <v>2283</v>
      </c>
      <c r="I526" s="43" t="s">
        <v>1177</v>
      </c>
      <c r="J526" s="41" t="n">
        <v>18672003809</v>
      </c>
      <c r="K526" s="43" t="s">
        <v>418</v>
      </c>
      <c r="L526" s="43" t="s">
        <v>1242</v>
      </c>
      <c r="M526" s="41" t="n">
        <v>17371851226</v>
      </c>
      <c r="N526" s="48" t="s">
        <v>1243</v>
      </c>
      <c r="O526" s="81"/>
    </row>
    <row r="527" s="82" customFormat="true" ht="28" hidden="false" customHeight="true" outlineLevel="0" collapsed="false">
      <c r="A527" s="41" t="n">
        <v>523</v>
      </c>
      <c r="B527" s="42"/>
      <c r="C527" s="43" t="s">
        <v>1239</v>
      </c>
      <c r="D527" s="43" t="s">
        <v>1246</v>
      </c>
      <c r="E527" s="41" t="n">
        <v>2</v>
      </c>
      <c r="F527" s="43" t="s">
        <v>2282</v>
      </c>
      <c r="G527" s="67" t="n">
        <v>15871152959</v>
      </c>
      <c r="H527" s="43" t="s">
        <v>2283</v>
      </c>
      <c r="I527" s="43" t="s">
        <v>1177</v>
      </c>
      <c r="J527" s="41" t="n">
        <v>18672003809</v>
      </c>
      <c r="K527" s="43" t="s">
        <v>418</v>
      </c>
      <c r="L527" s="43" t="s">
        <v>1242</v>
      </c>
      <c r="M527" s="41" t="n">
        <v>17371851226</v>
      </c>
      <c r="N527" s="48" t="s">
        <v>1243</v>
      </c>
      <c r="O527" s="81"/>
    </row>
    <row r="528" s="82" customFormat="true" ht="28" hidden="false" customHeight="true" outlineLevel="0" collapsed="false">
      <c r="A528" s="41" t="n">
        <v>524</v>
      </c>
      <c r="B528" s="42"/>
      <c r="C528" s="43" t="s">
        <v>1239</v>
      </c>
      <c r="D528" s="43" t="s">
        <v>1247</v>
      </c>
      <c r="E528" s="41" t="n">
        <v>2.3</v>
      </c>
      <c r="F528" s="43" t="s">
        <v>2282</v>
      </c>
      <c r="G528" s="67" t="n">
        <v>15871152959</v>
      </c>
      <c r="H528" s="43" t="s">
        <v>2283</v>
      </c>
      <c r="I528" s="43" t="s">
        <v>1177</v>
      </c>
      <c r="J528" s="41" t="n">
        <v>18672003809</v>
      </c>
      <c r="K528" s="43" t="s">
        <v>418</v>
      </c>
      <c r="L528" s="43" t="s">
        <v>1242</v>
      </c>
      <c r="M528" s="41" t="n">
        <v>17371851226</v>
      </c>
      <c r="N528" s="48" t="s">
        <v>1243</v>
      </c>
      <c r="O528" s="81"/>
    </row>
    <row r="529" s="82" customFormat="true" ht="16" hidden="false" customHeight="true" outlineLevel="0" collapsed="false">
      <c r="A529" s="41" t="n">
        <v>525</v>
      </c>
      <c r="B529" s="42"/>
      <c r="C529" s="43" t="s">
        <v>1248</v>
      </c>
      <c r="D529" s="43" t="s">
        <v>1249</v>
      </c>
      <c r="E529" s="41" t="n">
        <v>3.5</v>
      </c>
      <c r="F529" s="43" t="s">
        <v>2284</v>
      </c>
      <c r="G529" s="67" t="n">
        <v>18772186170</v>
      </c>
      <c r="H529" s="43" t="s">
        <v>1153</v>
      </c>
      <c r="I529" s="43" t="s">
        <v>1177</v>
      </c>
      <c r="J529" s="41" t="n">
        <v>18672003809</v>
      </c>
      <c r="K529" s="43" t="s">
        <v>418</v>
      </c>
      <c r="L529" s="43" t="s">
        <v>2285</v>
      </c>
      <c r="M529" s="41" t="n">
        <v>15871140371</v>
      </c>
      <c r="N529" s="48" t="s">
        <v>2286</v>
      </c>
      <c r="O529" s="81"/>
    </row>
    <row r="530" s="82" customFormat="true" ht="16" hidden="false" customHeight="true" outlineLevel="0" collapsed="false">
      <c r="A530" s="41" t="n">
        <v>526</v>
      </c>
      <c r="B530" s="42"/>
      <c r="C530" s="43" t="s">
        <v>1248</v>
      </c>
      <c r="D530" s="43" t="s">
        <v>1139</v>
      </c>
      <c r="E530" s="41" t="n">
        <v>2.5</v>
      </c>
      <c r="F530" s="43" t="s">
        <v>2284</v>
      </c>
      <c r="G530" s="67" t="n">
        <v>18772186170</v>
      </c>
      <c r="H530" s="43" t="s">
        <v>1153</v>
      </c>
      <c r="I530" s="43" t="s">
        <v>1177</v>
      </c>
      <c r="J530" s="41" t="n">
        <v>18672003809</v>
      </c>
      <c r="K530" s="43" t="s">
        <v>418</v>
      </c>
      <c r="L530" s="43" t="s">
        <v>2285</v>
      </c>
      <c r="M530" s="41" t="n">
        <v>15871140371</v>
      </c>
      <c r="N530" s="48" t="s">
        <v>2286</v>
      </c>
      <c r="O530" s="81"/>
    </row>
    <row r="531" s="82" customFormat="true" ht="16" hidden="false" customHeight="true" outlineLevel="0" collapsed="false">
      <c r="A531" s="41" t="n">
        <v>527</v>
      </c>
      <c r="B531" s="42"/>
      <c r="C531" s="43" t="s">
        <v>1248</v>
      </c>
      <c r="D531" s="43" t="s">
        <v>1254</v>
      </c>
      <c r="E531" s="41" t="n">
        <v>1.7</v>
      </c>
      <c r="F531" s="43" t="s">
        <v>2284</v>
      </c>
      <c r="G531" s="67" t="n">
        <v>18772186170</v>
      </c>
      <c r="H531" s="43" t="s">
        <v>1153</v>
      </c>
      <c r="I531" s="43" t="s">
        <v>1177</v>
      </c>
      <c r="J531" s="41" t="n">
        <v>18672003809</v>
      </c>
      <c r="K531" s="43" t="s">
        <v>418</v>
      </c>
      <c r="L531" s="43" t="s">
        <v>2285</v>
      </c>
      <c r="M531" s="41" t="n">
        <v>15871140371</v>
      </c>
      <c r="N531" s="48" t="s">
        <v>2286</v>
      </c>
      <c r="O531" s="81"/>
    </row>
    <row r="532" s="82" customFormat="true" ht="16" hidden="false" customHeight="true" outlineLevel="0" collapsed="false">
      <c r="A532" s="41" t="n">
        <v>528</v>
      </c>
      <c r="B532" s="42"/>
      <c r="C532" s="43" t="s">
        <v>1255</v>
      </c>
      <c r="D532" s="43" t="s">
        <v>859</v>
      </c>
      <c r="E532" s="41" t="n">
        <v>3.5</v>
      </c>
      <c r="F532" s="43" t="s">
        <v>2287</v>
      </c>
      <c r="G532" s="67" t="n">
        <v>13995991251</v>
      </c>
      <c r="H532" s="43" t="s">
        <v>2273</v>
      </c>
      <c r="I532" s="43" t="s">
        <v>1177</v>
      </c>
      <c r="J532" s="41" t="n">
        <v>18672003809</v>
      </c>
      <c r="K532" s="43" t="s">
        <v>418</v>
      </c>
      <c r="L532" s="43" t="s">
        <v>1257</v>
      </c>
      <c r="M532" s="41" t="n">
        <v>13597716928</v>
      </c>
      <c r="N532" s="48" t="s">
        <v>1258</v>
      </c>
      <c r="O532" s="81"/>
    </row>
    <row r="533" s="82" customFormat="true" ht="16" hidden="false" customHeight="true" outlineLevel="0" collapsed="false">
      <c r="A533" s="41" t="n">
        <v>529</v>
      </c>
      <c r="B533" s="42"/>
      <c r="C533" s="43" t="s">
        <v>1255</v>
      </c>
      <c r="D533" s="43" t="s">
        <v>1259</v>
      </c>
      <c r="E533" s="41" t="n">
        <v>3</v>
      </c>
      <c r="F533" s="43" t="s">
        <v>2287</v>
      </c>
      <c r="G533" s="67" t="n">
        <v>13995991251</v>
      </c>
      <c r="H533" s="43" t="s">
        <v>2273</v>
      </c>
      <c r="I533" s="43" t="s">
        <v>1177</v>
      </c>
      <c r="J533" s="41" t="n">
        <v>18672003809</v>
      </c>
      <c r="K533" s="43" t="s">
        <v>418</v>
      </c>
      <c r="L533" s="43" t="s">
        <v>1257</v>
      </c>
      <c r="M533" s="41" t="n">
        <v>13597716928</v>
      </c>
      <c r="N533" s="48" t="s">
        <v>1258</v>
      </c>
      <c r="O533" s="81"/>
    </row>
    <row r="534" s="82" customFormat="true" ht="16" hidden="false" customHeight="true" outlineLevel="0" collapsed="false">
      <c r="A534" s="41" t="n">
        <v>530</v>
      </c>
      <c r="B534" s="42"/>
      <c r="C534" s="43" t="s">
        <v>1255</v>
      </c>
      <c r="D534" s="43" t="s">
        <v>1260</v>
      </c>
      <c r="E534" s="41" t="n">
        <v>3.5</v>
      </c>
      <c r="F534" s="43" t="s">
        <v>2287</v>
      </c>
      <c r="G534" s="67" t="n">
        <v>13995991251</v>
      </c>
      <c r="H534" s="43" t="s">
        <v>2273</v>
      </c>
      <c r="I534" s="43" t="s">
        <v>1177</v>
      </c>
      <c r="J534" s="41" t="n">
        <v>18672003809</v>
      </c>
      <c r="K534" s="43" t="s">
        <v>418</v>
      </c>
      <c r="L534" s="43" t="s">
        <v>1257</v>
      </c>
      <c r="M534" s="41" t="n">
        <v>13597716928</v>
      </c>
      <c r="N534" s="48" t="s">
        <v>1258</v>
      </c>
      <c r="O534" s="81"/>
    </row>
    <row r="535" s="82" customFormat="true" ht="16" hidden="false" customHeight="true" outlineLevel="0" collapsed="false">
      <c r="A535" s="41" t="n">
        <v>531</v>
      </c>
      <c r="B535" s="42"/>
      <c r="C535" s="43" t="s">
        <v>1255</v>
      </c>
      <c r="D535" s="43" t="s">
        <v>1261</v>
      </c>
      <c r="E535" s="41" t="n">
        <v>2.7</v>
      </c>
      <c r="F535" s="43" t="s">
        <v>2287</v>
      </c>
      <c r="G535" s="67" t="n">
        <v>13995991251</v>
      </c>
      <c r="H535" s="43" t="s">
        <v>2273</v>
      </c>
      <c r="I535" s="43" t="s">
        <v>1177</v>
      </c>
      <c r="J535" s="41" t="n">
        <v>18672003809</v>
      </c>
      <c r="K535" s="43" t="s">
        <v>418</v>
      </c>
      <c r="L535" s="43" t="s">
        <v>1257</v>
      </c>
      <c r="M535" s="41" t="n">
        <v>13597716928</v>
      </c>
      <c r="N535" s="48" t="s">
        <v>1258</v>
      </c>
      <c r="O535" s="81"/>
    </row>
    <row r="536" s="82" customFormat="true" ht="16" hidden="false" customHeight="true" outlineLevel="0" collapsed="false">
      <c r="A536" s="41" t="n">
        <v>532</v>
      </c>
      <c r="B536" s="42"/>
      <c r="C536" s="43" t="s">
        <v>1255</v>
      </c>
      <c r="D536" s="43" t="s">
        <v>1262</v>
      </c>
      <c r="E536" s="41" t="n">
        <v>2.5</v>
      </c>
      <c r="F536" s="43" t="s">
        <v>2287</v>
      </c>
      <c r="G536" s="67" t="n">
        <v>13995991251</v>
      </c>
      <c r="H536" s="43" t="s">
        <v>2273</v>
      </c>
      <c r="I536" s="43" t="s">
        <v>1177</v>
      </c>
      <c r="J536" s="41" t="n">
        <v>18672003809</v>
      </c>
      <c r="K536" s="43" t="s">
        <v>418</v>
      </c>
      <c r="L536" s="43" t="s">
        <v>1257</v>
      </c>
      <c r="M536" s="41" t="n">
        <v>13597716928</v>
      </c>
      <c r="N536" s="48" t="s">
        <v>1258</v>
      </c>
      <c r="O536" s="81"/>
    </row>
    <row r="537" s="82" customFormat="true" ht="16" hidden="false" customHeight="true" outlineLevel="0" collapsed="false">
      <c r="A537" s="41" t="n">
        <v>533</v>
      </c>
      <c r="B537" s="42"/>
      <c r="C537" s="43" t="s">
        <v>1255</v>
      </c>
      <c r="D537" s="43" t="s">
        <v>1263</v>
      </c>
      <c r="E537" s="41" t="n">
        <v>1.8</v>
      </c>
      <c r="F537" s="43" t="s">
        <v>2287</v>
      </c>
      <c r="G537" s="67" t="n">
        <v>13995991251</v>
      </c>
      <c r="H537" s="43" t="s">
        <v>2273</v>
      </c>
      <c r="I537" s="43" t="s">
        <v>1177</v>
      </c>
      <c r="J537" s="41" t="n">
        <v>18672003809</v>
      </c>
      <c r="K537" s="43" t="s">
        <v>418</v>
      </c>
      <c r="L537" s="43" t="s">
        <v>1257</v>
      </c>
      <c r="M537" s="41" t="n">
        <v>13597716928</v>
      </c>
      <c r="N537" s="48" t="s">
        <v>1258</v>
      </c>
      <c r="O537" s="81"/>
    </row>
    <row r="538" s="82" customFormat="true" ht="16" hidden="false" customHeight="true" outlineLevel="0" collapsed="false">
      <c r="A538" s="41" t="n">
        <v>534</v>
      </c>
      <c r="B538" s="42"/>
      <c r="C538" s="43" t="s">
        <v>1255</v>
      </c>
      <c r="D538" s="43" t="s">
        <v>1264</v>
      </c>
      <c r="E538" s="41" t="n">
        <v>1.5</v>
      </c>
      <c r="F538" s="43" t="s">
        <v>2287</v>
      </c>
      <c r="G538" s="67" t="n">
        <v>13995991251</v>
      </c>
      <c r="H538" s="43" t="s">
        <v>2273</v>
      </c>
      <c r="I538" s="43" t="s">
        <v>1177</v>
      </c>
      <c r="J538" s="41" t="n">
        <v>18672003809</v>
      </c>
      <c r="K538" s="43" t="s">
        <v>418</v>
      </c>
      <c r="L538" s="43" t="s">
        <v>1257</v>
      </c>
      <c r="M538" s="41" t="n">
        <v>13597716928</v>
      </c>
      <c r="N538" s="48" t="s">
        <v>1258</v>
      </c>
      <c r="O538" s="81"/>
    </row>
    <row r="539" s="82" customFormat="true" ht="16" hidden="false" customHeight="true" outlineLevel="0" collapsed="false">
      <c r="A539" s="41" t="n">
        <v>535</v>
      </c>
      <c r="B539" s="42"/>
      <c r="C539" s="43" t="s">
        <v>1255</v>
      </c>
      <c r="D539" s="43" t="s">
        <v>1265</v>
      </c>
      <c r="E539" s="41" t="n">
        <v>2.5</v>
      </c>
      <c r="F539" s="43" t="s">
        <v>2287</v>
      </c>
      <c r="G539" s="67" t="n">
        <v>13995991251</v>
      </c>
      <c r="H539" s="43" t="s">
        <v>2273</v>
      </c>
      <c r="I539" s="43" t="s">
        <v>1177</v>
      </c>
      <c r="J539" s="41" t="n">
        <v>18672003809</v>
      </c>
      <c r="K539" s="43" t="s">
        <v>418</v>
      </c>
      <c r="L539" s="43" t="s">
        <v>1257</v>
      </c>
      <c r="M539" s="41" t="n">
        <v>13597716928</v>
      </c>
      <c r="N539" s="48" t="s">
        <v>1258</v>
      </c>
      <c r="O539" s="81"/>
    </row>
    <row r="540" s="82" customFormat="true" ht="16" hidden="false" customHeight="true" outlineLevel="0" collapsed="false">
      <c r="A540" s="41" t="n">
        <v>536</v>
      </c>
      <c r="B540" s="42"/>
      <c r="C540" s="43" t="s">
        <v>1266</v>
      </c>
      <c r="D540" s="43" t="s">
        <v>1267</v>
      </c>
      <c r="E540" s="41" t="n">
        <v>4.8</v>
      </c>
      <c r="F540" s="43" t="s">
        <v>1320</v>
      </c>
      <c r="G540" s="67" t="n">
        <v>13872131368</v>
      </c>
      <c r="H540" s="43" t="s">
        <v>1321</v>
      </c>
      <c r="I540" s="43" t="s">
        <v>1177</v>
      </c>
      <c r="J540" s="41" t="n">
        <v>18672003809</v>
      </c>
      <c r="K540" s="43" t="s">
        <v>418</v>
      </c>
      <c r="L540" s="43" t="s">
        <v>1269</v>
      </c>
      <c r="M540" s="41" t="n">
        <v>13872137119</v>
      </c>
      <c r="N540" s="48" t="s">
        <v>1270</v>
      </c>
      <c r="O540" s="81"/>
    </row>
    <row r="541" s="82" customFormat="true" ht="16" hidden="false" customHeight="true" outlineLevel="0" collapsed="false">
      <c r="A541" s="41" t="n">
        <v>537</v>
      </c>
      <c r="B541" s="42"/>
      <c r="C541" s="43" t="s">
        <v>1266</v>
      </c>
      <c r="D541" s="43" t="s">
        <v>1271</v>
      </c>
      <c r="E541" s="41" t="n">
        <v>4</v>
      </c>
      <c r="F541" s="43" t="s">
        <v>1320</v>
      </c>
      <c r="G541" s="67" t="n">
        <v>13872131368</v>
      </c>
      <c r="H541" s="43" t="s">
        <v>1321</v>
      </c>
      <c r="I541" s="43" t="s">
        <v>1177</v>
      </c>
      <c r="J541" s="41" t="n">
        <v>18672003809</v>
      </c>
      <c r="K541" s="43" t="s">
        <v>418</v>
      </c>
      <c r="L541" s="43" t="s">
        <v>1269</v>
      </c>
      <c r="M541" s="41" t="n">
        <v>13872137119</v>
      </c>
      <c r="N541" s="48" t="s">
        <v>1270</v>
      </c>
      <c r="O541" s="81"/>
    </row>
    <row r="542" s="82" customFormat="true" ht="16" hidden="false" customHeight="true" outlineLevel="0" collapsed="false">
      <c r="A542" s="41" t="n">
        <v>538</v>
      </c>
      <c r="B542" s="42"/>
      <c r="C542" s="43" t="s">
        <v>1266</v>
      </c>
      <c r="D542" s="43" t="s">
        <v>1272</v>
      </c>
      <c r="E542" s="41" t="n">
        <v>3</v>
      </c>
      <c r="F542" s="43" t="s">
        <v>1320</v>
      </c>
      <c r="G542" s="67" t="n">
        <v>13872131368</v>
      </c>
      <c r="H542" s="43" t="s">
        <v>1321</v>
      </c>
      <c r="I542" s="43" t="s">
        <v>1177</v>
      </c>
      <c r="J542" s="41" t="n">
        <v>18672003809</v>
      </c>
      <c r="K542" s="43" t="s">
        <v>418</v>
      </c>
      <c r="L542" s="43" t="s">
        <v>1269</v>
      </c>
      <c r="M542" s="41" t="n">
        <v>13872137119</v>
      </c>
      <c r="N542" s="48" t="s">
        <v>1270</v>
      </c>
      <c r="O542" s="81"/>
    </row>
    <row r="543" s="82" customFormat="true" ht="16" hidden="false" customHeight="true" outlineLevel="0" collapsed="false">
      <c r="A543" s="41" t="n">
        <v>539</v>
      </c>
      <c r="B543" s="42"/>
      <c r="C543" s="43" t="s">
        <v>1266</v>
      </c>
      <c r="D543" s="43" t="s">
        <v>1273</v>
      </c>
      <c r="E543" s="41" t="n">
        <v>2.5</v>
      </c>
      <c r="F543" s="43" t="s">
        <v>1320</v>
      </c>
      <c r="G543" s="67" t="n">
        <v>13872131368</v>
      </c>
      <c r="H543" s="43" t="s">
        <v>1321</v>
      </c>
      <c r="I543" s="43" t="s">
        <v>1177</v>
      </c>
      <c r="J543" s="41" t="n">
        <v>18672003809</v>
      </c>
      <c r="K543" s="43" t="s">
        <v>418</v>
      </c>
      <c r="L543" s="43" t="s">
        <v>1269</v>
      </c>
      <c r="M543" s="41" t="n">
        <v>13872137119</v>
      </c>
      <c r="N543" s="48" t="s">
        <v>1270</v>
      </c>
      <c r="O543" s="81"/>
    </row>
    <row r="544" s="82" customFormat="true" ht="16" hidden="false" customHeight="true" outlineLevel="0" collapsed="false">
      <c r="A544" s="41" t="n">
        <v>540</v>
      </c>
      <c r="B544" s="42"/>
      <c r="C544" s="43" t="s">
        <v>1266</v>
      </c>
      <c r="D544" s="43" t="s">
        <v>1274</v>
      </c>
      <c r="E544" s="41" t="n">
        <v>2</v>
      </c>
      <c r="F544" s="43" t="s">
        <v>1320</v>
      </c>
      <c r="G544" s="67" t="n">
        <v>13872131368</v>
      </c>
      <c r="H544" s="43" t="s">
        <v>1321</v>
      </c>
      <c r="I544" s="43" t="s">
        <v>1177</v>
      </c>
      <c r="J544" s="41" t="n">
        <v>18672003809</v>
      </c>
      <c r="K544" s="43" t="s">
        <v>418</v>
      </c>
      <c r="L544" s="43" t="s">
        <v>1269</v>
      </c>
      <c r="M544" s="41" t="n">
        <v>13872137119</v>
      </c>
      <c r="N544" s="48" t="s">
        <v>1270</v>
      </c>
      <c r="O544" s="81"/>
    </row>
    <row r="545" s="82" customFormat="true" ht="16" hidden="false" customHeight="true" outlineLevel="0" collapsed="false">
      <c r="A545" s="41" t="n">
        <v>541</v>
      </c>
      <c r="B545" s="42"/>
      <c r="C545" s="43" t="s">
        <v>1266</v>
      </c>
      <c r="D545" s="43" t="s">
        <v>1275</v>
      </c>
      <c r="E545" s="41" t="n">
        <v>1.7</v>
      </c>
      <c r="F545" s="43" t="s">
        <v>1320</v>
      </c>
      <c r="G545" s="67" t="n">
        <v>13872131368</v>
      </c>
      <c r="H545" s="43" t="s">
        <v>1321</v>
      </c>
      <c r="I545" s="43" t="s">
        <v>1177</v>
      </c>
      <c r="J545" s="41" t="n">
        <v>18672003809</v>
      </c>
      <c r="K545" s="43" t="s">
        <v>418</v>
      </c>
      <c r="L545" s="43" t="s">
        <v>1269</v>
      </c>
      <c r="M545" s="41" t="n">
        <v>13872137119</v>
      </c>
      <c r="N545" s="48" t="s">
        <v>1270</v>
      </c>
      <c r="O545" s="81"/>
    </row>
    <row r="546" s="82" customFormat="true" ht="16" hidden="false" customHeight="true" outlineLevel="0" collapsed="false">
      <c r="A546" s="41" t="n">
        <v>542</v>
      </c>
      <c r="B546" s="42"/>
      <c r="C546" s="43" t="s">
        <v>1266</v>
      </c>
      <c r="D546" s="43" t="s">
        <v>1276</v>
      </c>
      <c r="E546" s="41" t="n">
        <v>2.5</v>
      </c>
      <c r="F546" s="43" t="s">
        <v>1320</v>
      </c>
      <c r="G546" s="67" t="n">
        <v>13872131368</v>
      </c>
      <c r="H546" s="43" t="s">
        <v>1321</v>
      </c>
      <c r="I546" s="43" t="s">
        <v>1177</v>
      </c>
      <c r="J546" s="41" t="n">
        <v>18672003809</v>
      </c>
      <c r="K546" s="43" t="s">
        <v>418</v>
      </c>
      <c r="L546" s="43" t="s">
        <v>1269</v>
      </c>
      <c r="M546" s="41" t="n">
        <v>13872137119</v>
      </c>
      <c r="N546" s="48" t="s">
        <v>1270</v>
      </c>
      <c r="O546" s="81"/>
    </row>
    <row r="547" s="82" customFormat="true" ht="16" hidden="false" customHeight="true" outlineLevel="0" collapsed="false">
      <c r="A547" s="41" t="n">
        <v>543</v>
      </c>
      <c r="B547" s="42"/>
      <c r="C547" s="43" t="s">
        <v>1266</v>
      </c>
      <c r="D547" s="43" t="s">
        <v>1277</v>
      </c>
      <c r="E547" s="41" t="n">
        <v>1.5</v>
      </c>
      <c r="F547" s="43" t="s">
        <v>1320</v>
      </c>
      <c r="G547" s="67" t="n">
        <v>13872131368</v>
      </c>
      <c r="H547" s="43" t="s">
        <v>1321</v>
      </c>
      <c r="I547" s="43" t="s">
        <v>1177</v>
      </c>
      <c r="J547" s="41" t="n">
        <v>18672003809</v>
      </c>
      <c r="K547" s="43" t="s">
        <v>418</v>
      </c>
      <c r="L547" s="43" t="s">
        <v>1269</v>
      </c>
      <c r="M547" s="41" t="n">
        <v>13872137119</v>
      </c>
      <c r="N547" s="48" t="s">
        <v>1270</v>
      </c>
      <c r="O547" s="81"/>
    </row>
    <row r="548" s="82" customFormat="true" ht="16" hidden="false" customHeight="true" outlineLevel="0" collapsed="false">
      <c r="A548" s="41" t="n">
        <v>544</v>
      </c>
      <c r="B548" s="42"/>
      <c r="C548" s="43" t="s">
        <v>1266</v>
      </c>
      <c r="D548" s="43" t="s">
        <v>1278</v>
      </c>
      <c r="E548" s="41" t="n">
        <v>1.5</v>
      </c>
      <c r="F548" s="43" t="s">
        <v>1320</v>
      </c>
      <c r="G548" s="67" t="n">
        <v>13872131368</v>
      </c>
      <c r="H548" s="43" t="s">
        <v>1321</v>
      </c>
      <c r="I548" s="43" t="s">
        <v>1177</v>
      </c>
      <c r="J548" s="41" t="n">
        <v>18672003809</v>
      </c>
      <c r="K548" s="43" t="s">
        <v>418</v>
      </c>
      <c r="L548" s="43" t="s">
        <v>1269</v>
      </c>
      <c r="M548" s="41" t="n">
        <v>13872137119</v>
      </c>
      <c r="N548" s="48" t="s">
        <v>1270</v>
      </c>
      <c r="O548" s="81"/>
    </row>
    <row r="549" s="82" customFormat="true" ht="16" hidden="false" customHeight="true" outlineLevel="0" collapsed="false">
      <c r="A549" s="41" t="n">
        <v>545</v>
      </c>
      <c r="B549" s="42"/>
      <c r="C549" s="43" t="s">
        <v>1279</v>
      </c>
      <c r="D549" s="43" t="s">
        <v>1280</v>
      </c>
      <c r="E549" s="41" t="n">
        <v>1.3</v>
      </c>
      <c r="F549" s="43" t="s">
        <v>1099</v>
      </c>
      <c r="G549" s="67" t="n">
        <v>13872139198</v>
      </c>
      <c r="H549" s="43" t="s">
        <v>2273</v>
      </c>
      <c r="I549" s="43" t="s">
        <v>1177</v>
      </c>
      <c r="J549" s="41" t="n">
        <v>18672003809</v>
      </c>
      <c r="K549" s="43" t="s">
        <v>418</v>
      </c>
      <c r="L549" s="43" t="s">
        <v>1282</v>
      </c>
      <c r="M549" s="41" t="n">
        <v>13972798768</v>
      </c>
      <c r="N549" s="48" t="s">
        <v>1283</v>
      </c>
      <c r="O549" s="81"/>
    </row>
    <row r="550" s="82" customFormat="true" ht="16" hidden="false" customHeight="true" outlineLevel="0" collapsed="false">
      <c r="A550" s="41" t="n">
        <v>546</v>
      </c>
      <c r="B550" s="42"/>
      <c r="C550" s="43" t="s">
        <v>1279</v>
      </c>
      <c r="D550" s="43" t="s">
        <v>1284</v>
      </c>
      <c r="E550" s="41" t="n">
        <v>1.1</v>
      </c>
      <c r="F550" s="43" t="s">
        <v>1099</v>
      </c>
      <c r="G550" s="67" t="n">
        <v>13872139198</v>
      </c>
      <c r="H550" s="43" t="s">
        <v>2273</v>
      </c>
      <c r="I550" s="43" t="s">
        <v>1177</v>
      </c>
      <c r="J550" s="41" t="n">
        <v>18672003809</v>
      </c>
      <c r="K550" s="43" t="s">
        <v>418</v>
      </c>
      <c r="L550" s="43" t="s">
        <v>1282</v>
      </c>
      <c r="M550" s="41" t="n">
        <v>13972798768</v>
      </c>
      <c r="N550" s="48" t="s">
        <v>1283</v>
      </c>
      <c r="O550" s="81"/>
    </row>
    <row r="551" s="82" customFormat="true" ht="16" hidden="false" customHeight="true" outlineLevel="0" collapsed="false">
      <c r="A551" s="41" t="n">
        <v>547</v>
      </c>
      <c r="B551" s="42"/>
      <c r="C551" s="43" t="s">
        <v>1285</v>
      </c>
      <c r="D551" s="43" t="s">
        <v>1286</v>
      </c>
      <c r="E551" s="41" t="n">
        <v>3.1</v>
      </c>
      <c r="F551" s="43" t="s">
        <v>1296</v>
      </c>
      <c r="G551" s="67" t="n">
        <v>15927416167</v>
      </c>
      <c r="H551" s="43" t="s">
        <v>1153</v>
      </c>
      <c r="I551" s="43" t="s">
        <v>1177</v>
      </c>
      <c r="J551" s="41" t="n">
        <v>18672003809</v>
      </c>
      <c r="K551" s="43" t="s">
        <v>418</v>
      </c>
      <c r="L551" s="43" t="s">
        <v>1289</v>
      </c>
      <c r="M551" s="41" t="n">
        <v>15871205289</v>
      </c>
      <c r="N551" s="48" t="s">
        <v>2288</v>
      </c>
      <c r="O551" s="81"/>
    </row>
    <row r="552" s="82" customFormat="true" ht="16" hidden="false" customHeight="true" outlineLevel="0" collapsed="false">
      <c r="A552" s="41" t="n">
        <v>548</v>
      </c>
      <c r="B552" s="42"/>
      <c r="C552" s="43" t="s">
        <v>1285</v>
      </c>
      <c r="D552" s="43" t="s">
        <v>1291</v>
      </c>
      <c r="E552" s="41" t="n">
        <v>2.6</v>
      </c>
      <c r="F552" s="43" t="s">
        <v>1296</v>
      </c>
      <c r="G552" s="67" t="n">
        <v>15927416167</v>
      </c>
      <c r="H552" s="43" t="s">
        <v>1153</v>
      </c>
      <c r="I552" s="43" t="s">
        <v>1177</v>
      </c>
      <c r="J552" s="41" t="n">
        <v>18672003809</v>
      </c>
      <c r="K552" s="43" t="s">
        <v>418</v>
      </c>
      <c r="L552" s="43" t="s">
        <v>1289</v>
      </c>
      <c r="M552" s="41" t="n">
        <v>15871205289</v>
      </c>
      <c r="N552" s="48" t="s">
        <v>2288</v>
      </c>
      <c r="O552" s="81"/>
    </row>
    <row r="553" s="82" customFormat="true" ht="16" hidden="false" customHeight="true" outlineLevel="0" collapsed="false">
      <c r="A553" s="41" t="n">
        <v>549</v>
      </c>
      <c r="B553" s="42"/>
      <c r="C553" s="43" t="s">
        <v>1285</v>
      </c>
      <c r="D553" s="43" t="s">
        <v>1292</v>
      </c>
      <c r="E553" s="41" t="n">
        <v>3.5</v>
      </c>
      <c r="F553" s="43" t="s">
        <v>1296</v>
      </c>
      <c r="G553" s="67" t="n">
        <v>15927416167</v>
      </c>
      <c r="H553" s="43" t="s">
        <v>1153</v>
      </c>
      <c r="I553" s="43" t="s">
        <v>1177</v>
      </c>
      <c r="J553" s="41" t="n">
        <v>18672003809</v>
      </c>
      <c r="K553" s="43" t="s">
        <v>418</v>
      </c>
      <c r="L553" s="43" t="s">
        <v>1289</v>
      </c>
      <c r="M553" s="41" t="n">
        <v>15871205289</v>
      </c>
      <c r="N553" s="48" t="s">
        <v>2288</v>
      </c>
      <c r="O553" s="81"/>
    </row>
    <row r="554" s="82" customFormat="true" ht="16" hidden="false" customHeight="true" outlineLevel="0" collapsed="false">
      <c r="A554" s="41" t="n">
        <v>550</v>
      </c>
      <c r="B554" s="42"/>
      <c r="C554" s="43" t="s">
        <v>1285</v>
      </c>
      <c r="D554" s="43" t="s">
        <v>1293</v>
      </c>
      <c r="E554" s="41" t="n">
        <v>2.7</v>
      </c>
      <c r="F554" s="43" t="s">
        <v>1296</v>
      </c>
      <c r="G554" s="67" t="n">
        <v>15927416167</v>
      </c>
      <c r="H554" s="43" t="s">
        <v>1153</v>
      </c>
      <c r="I554" s="43" t="s">
        <v>1177</v>
      </c>
      <c r="J554" s="41" t="n">
        <v>18672003809</v>
      </c>
      <c r="K554" s="43" t="s">
        <v>418</v>
      </c>
      <c r="L554" s="43" t="s">
        <v>1289</v>
      </c>
      <c r="M554" s="41" t="n">
        <v>15871205289</v>
      </c>
      <c r="N554" s="48" t="s">
        <v>2288</v>
      </c>
      <c r="O554" s="81"/>
    </row>
    <row r="555" s="82" customFormat="true" ht="16" hidden="false" customHeight="true" outlineLevel="0" collapsed="false">
      <c r="A555" s="41" t="n">
        <v>551</v>
      </c>
      <c r="B555" s="42"/>
      <c r="C555" s="43" t="s">
        <v>1294</v>
      </c>
      <c r="D555" s="43" t="s">
        <v>1295</v>
      </c>
      <c r="E555" s="41" t="n">
        <v>3</v>
      </c>
      <c r="F555" s="43" t="s">
        <v>2289</v>
      </c>
      <c r="G555" s="67" t="n">
        <v>17771901136</v>
      </c>
      <c r="H555" s="43" t="s">
        <v>1153</v>
      </c>
      <c r="I555" s="43" t="s">
        <v>1177</v>
      </c>
      <c r="J555" s="41" t="n">
        <v>18672003809</v>
      </c>
      <c r="K555" s="43" t="s">
        <v>418</v>
      </c>
      <c r="L555" s="43" t="s">
        <v>1297</v>
      </c>
      <c r="M555" s="41" t="n">
        <v>15072024748</v>
      </c>
      <c r="N555" s="48" t="s">
        <v>2290</v>
      </c>
      <c r="O555" s="81"/>
    </row>
    <row r="556" s="82" customFormat="true" ht="16" hidden="false" customHeight="true" outlineLevel="0" collapsed="false">
      <c r="A556" s="41" t="n">
        <v>552</v>
      </c>
      <c r="B556" s="42"/>
      <c r="C556" s="43" t="s">
        <v>1294</v>
      </c>
      <c r="D556" s="43" t="s">
        <v>1299</v>
      </c>
      <c r="E556" s="41" t="n">
        <v>2.2</v>
      </c>
      <c r="F556" s="43" t="s">
        <v>2289</v>
      </c>
      <c r="G556" s="67" t="n">
        <v>17771901136</v>
      </c>
      <c r="H556" s="43" t="s">
        <v>1153</v>
      </c>
      <c r="I556" s="43" t="s">
        <v>1177</v>
      </c>
      <c r="J556" s="41" t="n">
        <v>18672003809</v>
      </c>
      <c r="K556" s="43" t="s">
        <v>418</v>
      </c>
      <c r="L556" s="43" t="s">
        <v>1297</v>
      </c>
      <c r="M556" s="41" t="n">
        <v>15072024748</v>
      </c>
      <c r="N556" s="48" t="s">
        <v>2290</v>
      </c>
      <c r="O556" s="81"/>
    </row>
    <row r="557" s="82" customFormat="true" ht="16" hidden="false" customHeight="true" outlineLevel="0" collapsed="false">
      <c r="A557" s="41" t="n">
        <v>553</v>
      </c>
      <c r="B557" s="42"/>
      <c r="C557" s="43" t="s">
        <v>1294</v>
      </c>
      <c r="D557" s="43" t="s">
        <v>1300</v>
      </c>
      <c r="E557" s="41" t="n">
        <v>4</v>
      </c>
      <c r="F557" s="43" t="s">
        <v>2289</v>
      </c>
      <c r="G557" s="67" t="n">
        <v>17771901136</v>
      </c>
      <c r="H557" s="43" t="s">
        <v>1153</v>
      </c>
      <c r="I557" s="43" t="s">
        <v>1177</v>
      </c>
      <c r="J557" s="41" t="n">
        <v>18672003809</v>
      </c>
      <c r="K557" s="43" t="s">
        <v>418</v>
      </c>
      <c r="L557" s="43" t="s">
        <v>1297</v>
      </c>
      <c r="M557" s="41" t="n">
        <v>15072024748</v>
      </c>
      <c r="N557" s="48" t="s">
        <v>2290</v>
      </c>
      <c r="O557" s="81"/>
    </row>
    <row r="558" s="82" customFormat="true" ht="16" hidden="false" customHeight="true" outlineLevel="0" collapsed="false">
      <c r="A558" s="41" t="n">
        <v>554</v>
      </c>
      <c r="B558" s="42"/>
      <c r="C558" s="43" t="s">
        <v>1294</v>
      </c>
      <c r="D558" s="43" t="s">
        <v>1301</v>
      </c>
      <c r="E558" s="41" t="n">
        <v>3</v>
      </c>
      <c r="F558" s="43" t="s">
        <v>2289</v>
      </c>
      <c r="G558" s="67" t="n">
        <v>17771901136</v>
      </c>
      <c r="H558" s="43" t="s">
        <v>1153</v>
      </c>
      <c r="I558" s="43" t="s">
        <v>1177</v>
      </c>
      <c r="J558" s="41" t="n">
        <v>18672003809</v>
      </c>
      <c r="K558" s="43" t="s">
        <v>418</v>
      </c>
      <c r="L558" s="43" t="s">
        <v>1297</v>
      </c>
      <c r="M558" s="41" t="n">
        <v>15072024748</v>
      </c>
      <c r="N558" s="48" t="s">
        <v>2290</v>
      </c>
      <c r="O558" s="81"/>
    </row>
    <row r="559" s="82" customFormat="true" ht="16" hidden="false" customHeight="true" outlineLevel="0" collapsed="false">
      <c r="A559" s="41" t="n">
        <v>555</v>
      </c>
      <c r="B559" s="42"/>
      <c r="C559" s="43" t="s">
        <v>1294</v>
      </c>
      <c r="D559" s="43" t="s">
        <v>1302</v>
      </c>
      <c r="E559" s="41" t="n">
        <v>3</v>
      </c>
      <c r="F559" s="43" t="s">
        <v>2289</v>
      </c>
      <c r="G559" s="67" t="n">
        <v>17771901136</v>
      </c>
      <c r="H559" s="43" t="s">
        <v>1153</v>
      </c>
      <c r="I559" s="43" t="s">
        <v>1177</v>
      </c>
      <c r="J559" s="41" t="n">
        <v>18672003809</v>
      </c>
      <c r="K559" s="43" t="s">
        <v>418</v>
      </c>
      <c r="L559" s="43" t="s">
        <v>1297</v>
      </c>
      <c r="M559" s="41" t="n">
        <v>15072024748</v>
      </c>
      <c r="N559" s="48" t="s">
        <v>2290</v>
      </c>
      <c r="O559" s="81"/>
    </row>
    <row r="560" s="82" customFormat="true" ht="16" hidden="false" customHeight="true" outlineLevel="0" collapsed="false">
      <c r="A560" s="41" t="n">
        <v>556</v>
      </c>
      <c r="B560" s="42"/>
      <c r="C560" s="43" t="s">
        <v>1303</v>
      </c>
      <c r="D560" s="43" t="s">
        <v>1304</v>
      </c>
      <c r="E560" s="41" t="n">
        <v>2.3</v>
      </c>
      <c r="F560" s="43" t="s">
        <v>1305</v>
      </c>
      <c r="G560" s="67" t="n">
        <v>13872081289</v>
      </c>
      <c r="H560" s="43" t="s">
        <v>1306</v>
      </c>
      <c r="I560" s="43" t="s">
        <v>1177</v>
      </c>
      <c r="J560" s="41" t="n">
        <v>18672003809</v>
      </c>
      <c r="K560" s="43" t="s">
        <v>418</v>
      </c>
      <c r="L560" s="43" t="s">
        <v>1307</v>
      </c>
      <c r="M560" s="41" t="n">
        <v>15207185991</v>
      </c>
      <c r="N560" s="48" t="s">
        <v>1308</v>
      </c>
      <c r="O560" s="81"/>
    </row>
    <row r="561" s="82" customFormat="true" ht="16" hidden="false" customHeight="true" outlineLevel="0" collapsed="false">
      <c r="A561" s="41" t="n">
        <v>557</v>
      </c>
      <c r="B561" s="42"/>
      <c r="C561" s="43" t="s">
        <v>1309</v>
      </c>
      <c r="D561" s="43" t="s">
        <v>1310</v>
      </c>
      <c r="E561" s="41" t="n">
        <v>2.5</v>
      </c>
      <c r="F561" s="43" t="s">
        <v>2291</v>
      </c>
      <c r="G561" s="67" t="n">
        <v>15871206466</v>
      </c>
      <c r="H561" s="43" t="s">
        <v>2292</v>
      </c>
      <c r="I561" s="43" t="s">
        <v>1177</v>
      </c>
      <c r="J561" s="41" t="n">
        <v>18672003809</v>
      </c>
      <c r="K561" s="43" t="s">
        <v>418</v>
      </c>
      <c r="L561" s="43" t="s">
        <v>1313</v>
      </c>
      <c r="M561" s="41" t="n">
        <v>13971771209</v>
      </c>
      <c r="N561" s="48" t="s">
        <v>1314</v>
      </c>
      <c r="O561" s="81"/>
    </row>
    <row r="562" s="82" customFormat="true" ht="16" hidden="false" customHeight="true" outlineLevel="0" collapsed="false">
      <c r="A562" s="41" t="n">
        <v>558</v>
      </c>
      <c r="B562" s="42"/>
      <c r="C562" s="43" t="s">
        <v>1309</v>
      </c>
      <c r="D562" s="43" t="s">
        <v>1315</v>
      </c>
      <c r="E562" s="41" t="n">
        <v>2</v>
      </c>
      <c r="F562" s="43" t="s">
        <v>2291</v>
      </c>
      <c r="G562" s="67" t="n">
        <v>15871206466</v>
      </c>
      <c r="H562" s="43" t="s">
        <v>2292</v>
      </c>
      <c r="I562" s="43" t="s">
        <v>1177</v>
      </c>
      <c r="J562" s="41" t="n">
        <v>18672003809</v>
      </c>
      <c r="K562" s="43" t="s">
        <v>418</v>
      </c>
      <c r="L562" s="43" t="s">
        <v>1313</v>
      </c>
      <c r="M562" s="41" t="n">
        <v>13971771209</v>
      </c>
      <c r="N562" s="48" t="s">
        <v>1314</v>
      </c>
      <c r="O562" s="81"/>
    </row>
    <row r="563" s="82" customFormat="true" ht="16" hidden="false" customHeight="true" outlineLevel="0" collapsed="false">
      <c r="A563" s="41" t="n">
        <v>559</v>
      </c>
      <c r="B563" s="42"/>
      <c r="C563" s="43" t="s">
        <v>1309</v>
      </c>
      <c r="D563" s="43" t="s">
        <v>750</v>
      </c>
      <c r="E563" s="41" t="n">
        <v>2.5</v>
      </c>
      <c r="F563" s="43" t="s">
        <v>2291</v>
      </c>
      <c r="G563" s="67" t="n">
        <v>15871206466</v>
      </c>
      <c r="H563" s="43" t="s">
        <v>2292</v>
      </c>
      <c r="I563" s="43" t="s">
        <v>1177</v>
      </c>
      <c r="J563" s="41" t="n">
        <v>18672003809</v>
      </c>
      <c r="K563" s="43" t="s">
        <v>418</v>
      </c>
      <c r="L563" s="43" t="s">
        <v>1313</v>
      </c>
      <c r="M563" s="41" t="n">
        <v>13971771209</v>
      </c>
      <c r="N563" s="48" t="s">
        <v>1314</v>
      </c>
      <c r="O563" s="81"/>
    </row>
    <row r="564" s="82" customFormat="true" ht="16" hidden="false" customHeight="true" outlineLevel="0" collapsed="false">
      <c r="A564" s="41" t="n">
        <v>560</v>
      </c>
      <c r="B564" s="42"/>
      <c r="C564" s="43" t="s">
        <v>1309</v>
      </c>
      <c r="D564" s="43" t="s">
        <v>1316</v>
      </c>
      <c r="E564" s="41" t="n">
        <v>3</v>
      </c>
      <c r="F564" s="43" t="s">
        <v>2291</v>
      </c>
      <c r="G564" s="67" t="n">
        <v>15871206466</v>
      </c>
      <c r="H564" s="43" t="s">
        <v>2292</v>
      </c>
      <c r="I564" s="43" t="s">
        <v>1177</v>
      </c>
      <c r="J564" s="41" t="n">
        <v>18672003809</v>
      </c>
      <c r="K564" s="43" t="s">
        <v>418</v>
      </c>
      <c r="L564" s="43" t="s">
        <v>1313</v>
      </c>
      <c r="M564" s="41" t="n">
        <v>13971771209</v>
      </c>
      <c r="N564" s="48" t="s">
        <v>1314</v>
      </c>
      <c r="O564" s="81"/>
    </row>
    <row r="565" s="82" customFormat="true" ht="16" hidden="false" customHeight="true" outlineLevel="0" collapsed="false">
      <c r="A565" s="41" t="n">
        <v>561</v>
      </c>
      <c r="B565" s="42"/>
      <c r="C565" s="43" t="s">
        <v>1309</v>
      </c>
      <c r="D565" s="43" t="s">
        <v>1317</v>
      </c>
      <c r="E565" s="41" t="n">
        <v>2.8</v>
      </c>
      <c r="F565" s="43" t="s">
        <v>2291</v>
      </c>
      <c r="G565" s="67" t="n">
        <v>15871206466</v>
      </c>
      <c r="H565" s="43" t="s">
        <v>2292</v>
      </c>
      <c r="I565" s="43" t="s">
        <v>1177</v>
      </c>
      <c r="J565" s="41" t="n">
        <v>18672003809</v>
      </c>
      <c r="K565" s="43" t="s">
        <v>418</v>
      </c>
      <c r="L565" s="43" t="s">
        <v>1313</v>
      </c>
      <c r="M565" s="41" t="n">
        <v>13971771209</v>
      </c>
      <c r="N565" s="48" t="s">
        <v>1314</v>
      </c>
      <c r="O565" s="81"/>
    </row>
    <row r="566" s="82" customFormat="true" ht="16" hidden="false" customHeight="true" outlineLevel="0" collapsed="false">
      <c r="A566" s="41" t="n">
        <v>562</v>
      </c>
      <c r="B566" s="42"/>
      <c r="C566" s="43" t="s">
        <v>1318</v>
      </c>
      <c r="D566" s="43" t="s">
        <v>1319</v>
      </c>
      <c r="E566" s="41" t="n">
        <v>2.5</v>
      </c>
      <c r="F566" s="43" t="s">
        <v>2293</v>
      </c>
      <c r="G566" s="67" t="n">
        <v>13972807648</v>
      </c>
      <c r="H566" s="43" t="s">
        <v>2294</v>
      </c>
      <c r="I566" s="43" t="s">
        <v>1177</v>
      </c>
      <c r="J566" s="41" t="n">
        <v>18672003809</v>
      </c>
      <c r="K566" s="43" t="s">
        <v>418</v>
      </c>
      <c r="L566" s="43" t="s">
        <v>1322</v>
      </c>
      <c r="M566" s="41" t="n">
        <v>15387243406</v>
      </c>
      <c r="N566" s="48" t="s">
        <v>1323</v>
      </c>
      <c r="O566" s="81"/>
    </row>
    <row r="567" s="82" customFormat="true" ht="16" hidden="false" customHeight="true" outlineLevel="0" collapsed="false">
      <c r="A567" s="41" t="n">
        <v>563</v>
      </c>
      <c r="B567" s="42"/>
      <c r="C567" s="43" t="s">
        <v>1318</v>
      </c>
      <c r="D567" s="43" t="s">
        <v>1324</v>
      </c>
      <c r="E567" s="41" t="n">
        <v>2</v>
      </c>
      <c r="F567" s="43" t="s">
        <v>2293</v>
      </c>
      <c r="G567" s="67" t="n">
        <v>13972807648</v>
      </c>
      <c r="H567" s="43" t="s">
        <v>2294</v>
      </c>
      <c r="I567" s="43" t="s">
        <v>1177</v>
      </c>
      <c r="J567" s="41" t="n">
        <v>18672003809</v>
      </c>
      <c r="K567" s="43" t="s">
        <v>418</v>
      </c>
      <c r="L567" s="43" t="s">
        <v>1322</v>
      </c>
      <c r="M567" s="41" t="n">
        <v>15387243406</v>
      </c>
      <c r="N567" s="48" t="s">
        <v>1323</v>
      </c>
      <c r="O567" s="81"/>
    </row>
    <row r="568" s="82" customFormat="true" ht="16" hidden="false" customHeight="true" outlineLevel="0" collapsed="false">
      <c r="A568" s="41" t="n">
        <v>564</v>
      </c>
      <c r="B568" s="42"/>
      <c r="C568" s="43" t="s">
        <v>1318</v>
      </c>
      <c r="D568" s="43" t="s">
        <v>1226</v>
      </c>
      <c r="E568" s="41" t="n">
        <v>3</v>
      </c>
      <c r="F568" s="43" t="s">
        <v>2293</v>
      </c>
      <c r="G568" s="67" t="n">
        <v>13972807648</v>
      </c>
      <c r="H568" s="43" t="s">
        <v>2294</v>
      </c>
      <c r="I568" s="43" t="s">
        <v>1177</v>
      </c>
      <c r="J568" s="41" t="n">
        <v>18672003809</v>
      </c>
      <c r="K568" s="43" t="s">
        <v>418</v>
      </c>
      <c r="L568" s="43" t="s">
        <v>1322</v>
      </c>
      <c r="M568" s="41" t="n">
        <v>15387243406</v>
      </c>
      <c r="N568" s="48" t="s">
        <v>1323</v>
      </c>
      <c r="O568" s="81"/>
    </row>
    <row r="569" s="82" customFormat="true" ht="16" hidden="false" customHeight="true" outlineLevel="0" collapsed="false">
      <c r="A569" s="41" t="n">
        <v>565</v>
      </c>
      <c r="B569" s="42"/>
      <c r="C569" s="43" t="s">
        <v>1325</v>
      </c>
      <c r="D569" s="43" t="s">
        <v>1126</v>
      </c>
      <c r="E569" s="41" t="n">
        <v>3.5</v>
      </c>
      <c r="F569" s="43" t="s">
        <v>2295</v>
      </c>
      <c r="G569" s="67" t="n">
        <v>18271693120</v>
      </c>
      <c r="H569" s="43" t="s">
        <v>2296</v>
      </c>
      <c r="I569" s="43" t="s">
        <v>1177</v>
      </c>
      <c r="J569" s="41" t="n">
        <v>18672003809</v>
      </c>
      <c r="K569" s="43" t="s">
        <v>418</v>
      </c>
      <c r="L569" s="43" t="s">
        <v>1328</v>
      </c>
      <c r="M569" s="41" t="n">
        <v>13797779116</v>
      </c>
      <c r="N569" s="48" t="s">
        <v>1329</v>
      </c>
      <c r="O569" s="81"/>
    </row>
    <row r="570" s="82" customFormat="true" ht="16" hidden="false" customHeight="true" outlineLevel="0" collapsed="false">
      <c r="A570" s="41" t="n">
        <v>566</v>
      </c>
      <c r="B570" s="42"/>
      <c r="C570" s="43" t="s">
        <v>1325</v>
      </c>
      <c r="D570" s="43" t="s">
        <v>1127</v>
      </c>
      <c r="E570" s="41" t="n">
        <v>3.5</v>
      </c>
      <c r="F570" s="43" t="s">
        <v>2295</v>
      </c>
      <c r="G570" s="67" t="n">
        <v>18271693120</v>
      </c>
      <c r="H570" s="43" t="s">
        <v>2296</v>
      </c>
      <c r="I570" s="43" t="s">
        <v>1177</v>
      </c>
      <c r="J570" s="41" t="n">
        <v>18672003809</v>
      </c>
      <c r="K570" s="43" t="s">
        <v>418</v>
      </c>
      <c r="L570" s="43" t="s">
        <v>1328</v>
      </c>
      <c r="M570" s="41" t="n">
        <v>13797779116</v>
      </c>
      <c r="N570" s="48" t="s">
        <v>1329</v>
      </c>
      <c r="O570" s="81"/>
    </row>
    <row r="571" s="82" customFormat="true" ht="18" hidden="false" customHeight="true" outlineLevel="0" collapsed="false">
      <c r="A571" s="41" t="n">
        <v>567</v>
      </c>
      <c r="B571" s="42" t="s">
        <v>2297</v>
      </c>
      <c r="C571" s="43" t="s">
        <v>1331</v>
      </c>
      <c r="D571" s="43" t="s">
        <v>1332</v>
      </c>
      <c r="E571" s="41" t="n">
        <v>2</v>
      </c>
      <c r="F571" s="43" t="s">
        <v>1333</v>
      </c>
      <c r="G571" s="83" t="n">
        <v>13451079861</v>
      </c>
      <c r="H571" s="43" t="s">
        <v>1449</v>
      </c>
      <c r="I571" s="43" t="s">
        <v>1335</v>
      </c>
      <c r="J571" s="41" t="n">
        <v>13477745262</v>
      </c>
      <c r="K571" s="43" t="s">
        <v>418</v>
      </c>
      <c r="L571" s="43" t="s">
        <v>2298</v>
      </c>
      <c r="M571" s="41" t="n">
        <v>13597675448</v>
      </c>
      <c r="N571" s="43" t="s">
        <v>1337</v>
      </c>
      <c r="O571" s="81"/>
    </row>
    <row r="572" s="82" customFormat="true" ht="28" hidden="false" customHeight="true" outlineLevel="0" collapsed="false">
      <c r="A572" s="41" t="n">
        <v>568</v>
      </c>
      <c r="B572" s="42"/>
      <c r="C572" s="43" t="s">
        <v>1340</v>
      </c>
      <c r="D572" s="43" t="s">
        <v>891</v>
      </c>
      <c r="E572" s="41" t="n">
        <v>3</v>
      </c>
      <c r="F572" s="43" t="s">
        <v>1341</v>
      </c>
      <c r="G572" s="41" t="n">
        <v>13872055486</v>
      </c>
      <c r="H572" s="43" t="s">
        <v>1342</v>
      </c>
      <c r="I572" s="43" t="s">
        <v>1335</v>
      </c>
      <c r="J572" s="41" t="n">
        <v>13477745262</v>
      </c>
      <c r="K572" s="43" t="s">
        <v>418</v>
      </c>
      <c r="L572" s="43" t="s">
        <v>2299</v>
      </c>
      <c r="M572" s="41" t="n">
        <v>13972773428</v>
      </c>
      <c r="N572" s="43" t="s">
        <v>1344</v>
      </c>
      <c r="O572" s="81"/>
    </row>
    <row r="573" s="82" customFormat="true" ht="28" hidden="false" customHeight="true" outlineLevel="0" collapsed="false">
      <c r="A573" s="41" t="n">
        <v>569</v>
      </c>
      <c r="B573" s="42"/>
      <c r="C573" s="43" t="s">
        <v>1340</v>
      </c>
      <c r="D573" s="43" t="s">
        <v>1345</v>
      </c>
      <c r="E573" s="41" t="n">
        <v>1</v>
      </c>
      <c r="F573" s="43" t="s">
        <v>1341</v>
      </c>
      <c r="G573" s="41" t="n">
        <v>13872055486</v>
      </c>
      <c r="H573" s="43" t="s">
        <v>1342</v>
      </c>
      <c r="I573" s="43" t="s">
        <v>1335</v>
      </c>
      <c r="J573" s="41" t="n">
        <v>13477745262</v>
      </c>
      <c r="K573" s="43" t="s">
        <v>418</v>
      </c>
      <c r="L573" s="43" t="s">
        <v>2299</v>
      </c>
      <c r="M573" s="41" t="n">
        <v>13972773428</v>
      </c>
      <c r="N573" s="43" t="s">
        <v>1344</v>
      </c>
      <c r="O573" s="81"/>
    </row>
    <row r="574" s="82" customFormat="true" ht="16" hidden="false" customHeight="true" outlineLevel="0" collapsed="false">
      <c r="A574" s="41" t="n">
        <v>570</v>
      </c>
      <c r="B574" s="42"/>
      <c r="C574" s="43" t="s">
        <v>1346</v>
      </c>
      <c r="D574" s="43" t="s">
        <v>1347</v>
      </c>
      <c r="E574" s="41" t="n">
        <v>2</v>
      </c>
      <c r="F574" s="43" t="s">
        <v>1348</v>
      </c>
      <c r="G574" s="41" t="n">
        <v>13972797286</v>
      </c>
      <c r="H574" s="43" t="s">
        <v>2300</v>
      </c>
      <c r="I574" s="43" t="s">
        <v>1335</v>
      </c>
      <c r="J574" s="41" t="n">
        <v>13477745263</v>
      </c>
      <c r="K574" s="43" t="s">
        <v>418</v>
      </c>
      <c r="L574" s="43" t="s">
        <v>1350</v>
      </c>
      <c r="M574" s="41" t="n">
        <v>13872115658</v>
      </c>
      <c r="N574" s="43" t="s">
        <v>1351</v>
      </c>
      <c r="O574" s="81"/>
    </row>
    <row r="575" s="82" customFormat="true" ht="16" hidden="false" customHeight="true" outlineLevel="0" collapsed="false">
      <c r="A575" s="41" t="n">
        <v>571</v>
      </c>
      <c r="B575" s="42"/>
      <c r="C575" s="43" t="s">
        <v>1352</v>
      </c>
      <c r="D575" s="43" t="s">
        <v>1353</v>
      </c>
      <c r="E575" s="41" t="n">
        <v>3</v>
      </c>
      <c r="F575" s="43" t="s">
        <v>2301</v>
      </c>
      <c r="G575" s="41" t="n">
        <v>15273127606</v>
      </c>
      <c r="H575" s="43" t="s">
        <v>2302</v>
      </c>
      <c r="I575" s="43" t="s">
        <v>1356</v>
      </c>
      <c r="J575" s="41" t="n">
        <v>15972540009</v>
      </c>
      <c r="K575" s="43" t="s">
        <v>19</v>
      </c>
      <c r="L575" s="43" t="s">
        <v>2303</v>
      </c>
      <c r="M575" s="41" t="n">
        <v>13872104613</v>
      </c>
      <c r="N575" s="43" t="s">
        <v>1358</v>
      </c>
      <c r="O575" s="81"/>
    </row>
    <row r="576" s="82" customFormat="true" ht="16" hidden="false" customHeight="true" outlineLevel="0" collapsed="false">
      <c r="A576" s="41" t="n">
        <v>572</v>
      </c>
      <c r="B576" s="42"/>
      <c r="C576" s="43" t="s">
        <v>1359</v>
      </c>
      <c r="D576" s="43" t="s">
        <v>1360</v>
      </c>
      <c r="E576" s="41" t="n">
        <v>2</v>
      </c>
      <c r="F576" s="43" t="s">
        <v>1361</v>
      </c>
      <c r="G576" s="41" t="n">
        <v>13034436963</v>
      </c>
      <c r="H576" s="43" t="s">
        <v>2304</v>
      </c>
      <c r="I576" s="43" t="s">
        <v>1356</v>
      </c>
      <c r="J576" s="41" t="n">
        <v>15972540009</v>
      </c>
      <c r="K576" s="43" t="s">
        <v>19</v>
      </c>
      <c r="L576" s="43" t="s">
        <v>1363</v>
      </c>
      <c r="M576" s="41" t="n">
        <v>15272053289</v>
      </c>
      <c r="N576" s="43" t="s">
        <v>1364</v>
      </c>
      <c r="O576" s="81"/>
    </row>
    <row r="577" s="82" customFormat="true" ht="16" hidden="false" customHeight="true" outlineLevel="0" collapsed="false">
      <c r="A577" s="41" t="n">
        <v>573</v>
      </c>
      <c r="B577" s="42"/>
      <c r="C577" s="43" t="s">
        <v>1365</v>
      </c>
      <c r="D577" s="43" t="s">
        <v>1366</v>
      </c>
      <c r="E577" s="41" t="n">
        <v>1</v>
      </c>
      <c r="F577" s="43" t="s">
        <v>2305</v>
      </c>
      <c r="G577" s="41" t="n">
        <v>13972763479</v>
      </c>
      <c r="H577" s="43" t="s">
        <v>2306</v>
      </c>
      <c r="I577" s="43" t="s">
        <v>1356</v>
      </c>
      <c r="J577" s="41" t="n">
        <v>15972540009</v>
      </c>
      <c r="K577" s="43" t="s">
        <v>19</v>
      </c>
      <c r="L577" s="43" t="s">
        <v>2307</v>
      </c>
      <c r="M577" s="41" t="n">
        <v>13597648999</v>
      </c>
      <c r="N577" s="43" t="s">
        <v>1370</v>
      </c>
      <c r="O577" s="81"/>
    </row>
    <row r="578" s="82" customFormat="true" ht="16" hidden="false" customHeight="true" outlineLevel="0" collapsed="false">
      <c r="A578" s="41" t="n">
        <v>574</v>
      </c>
      <c r="B578" s="42"/>
      <c r="C578" s="43" t="s">
        <v>1371</v>
      </c>
      <c r="D578" s="43" t="s">
        <v>1372</v>
      </c>
      <c r="E578" s="41" t="n">
        <v>1</v>
      </c>
      <c r="F578" s="43" t="s">
        <v>1373</v>
      </c>
      <c r="G578" s="41" t="n">
        <v>13597689123</v>
      </c>
      <c r="H578" s="43" t="s">
        <v>2308</v>
      </c>
      <c r="I578" s="43" t="s">
        <v>1356</v>
      </c>
      <c r="J578" s="41" t="n">
        <v>15972540009</v>
      </c>
      <c r="K578" s="43" t="s">
        <v>19</v>
      </c>
      <c r="L578" s="43" t="s">
        <v>1374</v>
      </c>
      <c r="M578" s="41" t="n">
        <v>13349834480</v>
      </c>
      <c r="N578" s="43" t="s">
        <v>1375</v>
      </c>
      <c r="O578" s="81"/>
    </row>
    <row r="579" s="82" customFormat="true" ht="16" hidden="false" customHeight="true" outlineLevel="0" collapsed="false">
      <c r="A579" s="41" t="n">
        <v>575</v>
      </c>
      <c r="B579" s="42"/>
      <c r="C579" s="43" t="s">
        <v>1376</v>
      </c>
      <c r="D579" s="43" t="s">
        <v>1377</v>
      </c>
      <c r="E579" s="41" t="n">
        <v>2</v>
      </c>
      <c r="F579" s="43" t="s">
        <v>1378</v>
      </c>
      <c r="G579" s="41" t="n">
        <v>15997124578</v>
      </c>
      <c r="H579" s="43" t="s">
        <v>2309</v>
      </c>
      <c r="I579" s="43" t="s">
        <v>1356</v>
      </c>
      <c r="J579" s="41" t="n">
        <v>15972540009</v>
      </c>
      <c r="K579" s="43" t="s">
        <v>19</v>
      </c>
      <c r="L579" s="43" t="s">
        <v>1380</v>
      </c>
      <c r="M579" s="41" t="n">
        <v>13477750589</v>
      </c>
      <c r="N579" s="43" t="s">
        <v>1381</v>
      </c>
      <c r="O579" s="81"/>
    </row>
    <row r="580" s="82" customFormat="true" ht="16" hidden="false" customHeight="true" outlineLevel="0" collapsed="false">
      <c r="A580" s="41" t="n">
        <v>576</v>
      </c>
      <c r="B580" s="42"/>
      <c r="C580" s="43" t="s">
        <v>1382</v>
      </c>
      <c r="D580" s="43" t="s">
        <v>1383</v>
      </c>
      <c r="E580" s="41" t="n">
        <v>2</v>
      </c>
      <c r="F580" s="43" t="s">
        <v>1354</v>
      </c>
      <c r="G580" s="41" t="n">
        <v>13092752223</v>
      </c>
      <c r="H580" s="43" t="s">
        <v>2300</v>
      </c>
      <c r="I580" s="43" t="s">
        <v>1356</v>
      </c>
      <c r="J580" s="41" t="n">
        <v>15972540009</v>
      </c>
      <c r="K580" s="43" t="s">
        <v>19</v>
      </c>
      <c r="L580" s="43" t="s">
        <v>2310</v>
      </c>
      <c r="M580" s="41" t="n">
        <v>13476785889</v>
      </c>
      <c r="N580" s="43" t="s">
        <v>1387</v>
      </c>
      <c r="O580" s="81"/>
    </row>
    <row r="581" s="82" customFormat="true" ht="16" hidden="false" customHeight="true" outlineLevel="0" collapsed="false">
      <c r="A581" s="41" t="n">
        <v>577</v>
      </c>
      <c r="B581" s="42"/>
      <c r="C581" s="43" t="s">
        <v>1382</v>
      </c>
      <c r="D581" s="43" t="s">
        <v>1388</v>
      </c>
      <c r="E581" s="41" t="n">
        <v>4</v>
      </c>
      <c r="F581" s="43" t="s">
        <v>1354</v>
      </c>
      <c r="G581" s="41" t="n">
        <v>13092752223</v>
      </c>
      <c r="H581" s="43" t="s">
        <v>2300</v>
      </c>
      <c r="I581" s="43" t="s">
        <v>1356</v>
      </c>
      <c r="J581" s="41" t="n">
        <v>15972540009</v>
      </c>
      <c r="K581" s="43" t="s">
        <v>19</v>
      </c>
      <c r="L581" s="43" t="s">
        <v>2310</v>
      </c>
      <c r="M581" s="41" t="n">
        <v>13476785889</v>
      </c>
      <c r="N581" s="43" t="s">
        <v>1387</v>
      </c>
      <c r="O581" s="81"/>
    </row>
    <row r="582" s="82" customFormat="true" ht="16" hidden="false" customHeight="true" outlineLevel="0" collapsed="false">
      <c r="A582" s="41" t="n">
        <v>578</v>
      </c>
      <c r="B582" s="42"/>
      <c r="C582" s="43" t="s">
        <v>1382</v>
      </c>
      <c r="D582" s="43" t="s">
        <v>1389</v>
      </c>
      <c r="E582" s="41" t="n">
        <v>3</v>
      </c>
      <c r="F582" s="43" t="s">
        <v>1354</v>
      </c>
      <c r="G582" s="41" t="n">
        <v>13092752223</v>
      </c>
      <c r="H582" s="43" t="s">
        <v>2300</v>
      </c>
      <c r="I582" s="43" t="s">
        <v>1356</v>
      </c>
      <c r="J582" s="41" t="n">
        <v>15972540009</v>
      </c>
      <c r="K582" s="43" t="s">
        <v>19</v>
      </c>
      <c r="L582" s="43" t="s">
        <v>2310</v>
      </c>
      <c r="M582" s="41" t="n">
        <v>13476785889</v>
      </c>
      <c r="N582" s="43" t="s">
        <v>1387</v>
      </c>
      <c r="O582" s="81"/>
    </row>
    <row r="583" s="82" customFormat="true" ht="16" hidden="false" customHeight="true" outlineLevel="0" collapsed="false">
      <c r="A583" s="41" t="n">
        <v>579</v>
      </c>
      <c r="B583" s="42"/>
      <c r="C583" s="43" t="s">
        <v>1390</v>
      </c>
      <c r="D583" s="43" t="s">
        <v>211</v>
      </c>
      <c r="E583" s="41" t="n">
        <v>2</v>
      </c>
      <c r="F583" s="43" t="s">
        <v>2311</v>
      </c>
      <c r="G583" s="41" t="n">
        <v>13797777955</v>
      </c>
      <c r="H583" s="43" t="s">
        <v>2312</v>
      </c>
      <c r="I583" s="43" t="s">
        <v>1393</v>
      </c>
      <c r="J583" s="41" t="n">
        <v>18171648226</v>
      </c>
      <c r="K583" s="43" t="s">
        <v>418</v>
      </c>
      <c r="L583" s="43" t="s">
        <v>1394</v>
      </c>
      <c r="M583" s="41" t="n">
        <v>18772353580</v>
      </c>
      <c r="N583" s="43" t="s">
        <v>1395</v>
      </c>
      <c r="O583" s="81"/>
    </row>
    <row r="584" s="82" customFormat="true" ht="16" hidden="false" customHeight="true" outlineLevel="0" collapsed="false">
      <c r="A584" s="41" t="n">
        <v>580</v>
      </c>
      <c r="B584" s="42"/>
      <c r="C584" s="43" t="s">
        <v>1396</v>
      </c>
      <c r="D584" s="43" t="s">
        <v>1397</v>
      </c>
      <c r="E584" s="41" t="n">
        <v>1.8</v>
      </c>
      <c r="F584" s="43" t="s">
        <v>2313</v>
      </c>
      <c r="G584" s="41" t="n">
        <v>13986592969</v>
      </c>
      <c r="H584" s="43" t="s">
        <v>2300</v>
      </c>
      <c r="I584" s="43" t="s">
        <v>1393</v>
      </c>
      <c r="J584" s="41" t="n">
        <v>18171648226</v>
      </c>
      <c r="K584" s="43" t="s">
        <v>418</v>
      </c>
      <c r="L584" s="43" t="s">
        <v>2314</v>
      </c>
      <c r="M584" s="41" t="n">
        <v>15172101988</v>
      </c>
      <c r="N584" s="43" t="s">
        <v>1401</v>
      </c>
      <c r="O584" s="81"/>
    </row>
    <row r="585" s="82" customFormat="true" ht="16" hidden="false" customHeight="true" outlineLevel="0" collapsed="false">
      <c r="A585" s="41" t="n">
        <v>581</v>
      </c>
      <c r="B585" s="42"/>
      <c r="C585" s="43" t="s">
        <v>1402</v>
      </c>
      <c r="D585" s="43" t="s">
        <v>1403</v>
      </c>
      <c r="E585" s="41" t="n">
        <v>4</v>
      </c>
      <c r="F585" s="43" t="s">
        <v>1404</v>
      </c>
      <c r="G585" s="41" t="n">
        <v>15172036989</v>
      </c>
      <c r="H585" s="43" t="s">
        <v>1392</v>
      </c>
      <c r="I585" s="43" t="s">
        <v>1393</v>
      </c>
      <c r="J585" s="41" t="n">
        <v>18171648226</v>
      </c>
      <c r="K585" s="43" t="s">
        <v>418</v>
      </c>
      <c r="L585" s="43" t="s">
        <v>1406</v>
      </c>
      <c r="M585" s="41" t="n">
        <v>13647141109</v>
      </c>
      <c r="N585" s="43" t="s">
        <v>1407</v>
      </c>
      <c r="O585" s="81"/>
    </row>
    <row r="586" s="82" customFormat="true" ht="16" hidden="false" customHeight="true" outlineLevel="0" collapsed="false">
      <c r="A586" s="41" t="n">
        <v>582</v>
      </c>
      <c r="B586" s="42"/>
      <c r="C586" s="43" t="s">
        <v>1402</v>
      </c>
      <c r="D586" s="43" t="s">
        <v>1408</v>
      </c>
      <c r="E586" s="41" t="n">
        <v>1.5</v>
      </c>
      <c r="F586" s="43" t="s">
        <v>1404</v>
      </c>
      <c r="G586" s="41" t="n">
        <v>15172036989</v>
      </c>
      <c r="H586" s="43" t="s">
        <v>1392</v>
      </c>
      <c r="I586" s="43" t="s">
        <v>1393</v>
      </c>
      <c r="J586" s="41" t="n">
        <v>18171648226</v>
      </c>
      <c r="K586" s="43" t="s">
        <v>418</v>
      </c>
      <c r="L586" s="43" t="s">
        <v>1406</v>
      </c>
      <c r="M586" s="41" t="n">
        <v>13647141109</v>
      </c>
      <c r="N586" s="43" t="s">
        <v>1407</v>
      </c>
      <c r="O586" s="81"/>
    </row>
    <row r="587" s="82" customFormat="true" ht="16" hidden="false" customHeight="true" outlineLevel="0" collapsed="false">
      <c r="A587" s="41" t="n">
        <v>583</v>
      </c>
      <c r="B587" s="42"/>
      <c r="C587" s="43" t="s">
        <v>1409</v>
      </c>
      <c r="D587" s="43" t="s">
        <v>1410</v>
      </c>
      <c r="E587" s="41" t="n">
        <v>3</v>
      </c>
      <c r="F587" s="43" t="s">
        <v>2315</v>
      </c>
      <c r="G587" s="41" t="n">
        <v>15072058188</v>
      </c>
      <c r="H587" s="43" t="s">
        <v>2316</v>
      </c>
      <c r="I587" s="43" t="s">
        <v>1393</v>
      </c>
      <c r="J587" s="41" t="n">
        <v>18171648226</v>
      </c>
      <c r="K587" s="43" t="s">
        <v>418</v>
      </c>
      <c r="L587" s="43" t="s">
        <v>1413</v>
      </c>
      <c r="M587" s="41" t="n">
        <v>18972782715</v>
      </c>
      <c r="N587" s="43" t="s">
        <v>1414</v>
      </c>
      <c r="O587" s="81"/>
    </row>
    <row r="588" s="82" customFormat="true" ht="16" hidden="false" customHeight="true" outlineLevel="0" collapsed="false">
      <c r="A588" s="41" t="n">
        <v>584</v>
      </c>
      <c r="B588" s="42"/>
      <c r="C588" s="43" t="s">
        <v>1409</v>
      </c>
      <c r="D588" s="43" t="s">
        <v>1415</v>
      </c>
      <c r="E588" s="41" t="n">
        <v>4</v>
      </c>
      <c r="F588" s="43" t="s">
        <v>2315</v>
      </c>
      <c r="G588" s="41" t="n">
        <v>15072058188</v>
      </c>
      <c r="H588" s="43" t="s">
        <v>2316</v>
      </c>
      <c r="I588" s="43" t="s">
        <v>1393</v>
      </c>
      <c r="J588" s="41" t="n">
        <v>18171648226</v>
      </c>
      <c r="K588" s="43" t="s">
        <v>418</v>
      </c>
      <c r="L588" s="43" t="s">
        <v>1413</v>
      </c>
      <c r="M588" s="41" t="n">
        <v>18972782715</v>
      </c>
      <c r="N588" s="43" t="s">
        <v>1414</v>
      </c>
      <c r="O588" s="81"/>
    </row>
    <row r="589" s="82" customFormat="true" ht="16" hidden="false" customHeight="true" outlineLevel="0" collapsed="false">
      <c r="A589" s="41" t="n">
        <v>585</v>
      </c>
      <c r="B589" s="42"/>
      <c r="C589" s="43" t="s">
        <v>1409</v>
      </c>
      <c r="D589" s="43" t="s">
        <v>1416</v>
      </c>
      <c r="E589" s="41" t="n">
        <v>3</v>
      </c>
      <c r="F589" s="43" t="s">
        <v>2315</v>
      </c>
      <c r="G589" s="41" t="n">
        <v>15072058188</v>
      </c>
      <c r="H589" s="43" t="s">
        <v>2316</v>
      </c>
      <c r="I589" s="43" t="s">
        <v>1393</v>
      </c>
      <c r="J589" s="41" t="n">
        <v>18171648226</v>
      </c>
      <c r="K589" s="43" t="s">
        <v>418</v>
      </c>
      <c r="L589" s="43" t="s">
        <v>1413</v>
      </c>
      <c r="M589" s="41" t="n">
        <v>18972782715</v>
      </c>
      <c r="N589" s="43" t="s">
        <v>1414</v>
      </c>
      <c r="O589" s="81"/>
    </row>
    <row r="590" s="82" customFormat="true" ht="16" hidden="false" customHeight="true" outlineLevel="0" collapsed="false">
      <c r="A590" s="41" t="n">
        <v>586</v>
      </c>
      <c r="B590" s="42"/>
      <c r="C590" s="43" t="s">
        <v>1409</v>
      </c>
      <c r="D590" s="43" t="s">
        <v>1417</v>
      </c>
      <c r="E590" s="41" t="n">
        <v>4</v>
      </c>
      <c r="F590" s="43" t="s">
        <v>2315</v>
      </c>
      <c r="G590" s="41" t="n">
        <v>15072058188</v>
      </c>
      <c r="H590" s="43" t="s">
        <v>2316</v>
      </c>
      <c r="I590" s="43" t="s">
        <v>1393</v>
      </c>
      <c r="J590" s="41" t="n">
        <v>18171648226</v>
      </c>
      <c r="K590" s="43" t="s">
        <v>418</v>
      </c>
      <c r="L590" s="43" t="s">
        <v>1413</v>
      </c>
      <c r="M590" s="41" t="n">
        <v>18972782715</v>
      </c>
      <c r="N590" s="43" t="s">
        <v>1414</v>
      </c>
      <c r="O590" s="81"/>
    </row>
    <row r="591" s="82" customFormat="true" ht="16" hidden="false" customHeight="true" outlineLevel="0" collapsed="false">
      <c r="A591" s="41" t="n">
        <v>587</v>
      </c>
      <c r="B591" s="42"/>
      <c r="C591" s="43" t="s">
        <v>1418</v>
      </c>
      <c r="D591" s="43" t="s">
        <v>1419</v>
      </c>
      <c r="E591" s="41" t="n">
        <v>3</v>
      </c>
      <c r="F591" s="43" t="s">
        <v>1398</v>
      </c>
      <c r="G591" s="41" t="n">
        <v>13092793588</v>
      </c>
      <c r="H591" s="43" t="s">
        <v>2317</v>
      </c>
      <c r="I591" s="43" t="s">
        <v>1393</v>
      </c>
      <c r="J591" s="41" t="n">
        <v>18171648226</v>
      </c>
      <c r="K591" s="43" t="s">
        <v>418</v>
      </c>
      <c r="L591" s="43" t="s">
        <v>1422</v>
      </c>
      <c r="M591" s="41" t="n">
        <v>17771194462</v>
      </c>
      <c r="N591" s="43" t="s">
        <v>1423</v>
      </c>
      <c r="O591" s="81"/>
    </row>
    <row r="592" s="82" customFormat="true" ht="16" hidden="false" customHeight="true" outlineLevel="0" collapsed="false">
      <c r="A592" s="41" t="n">
        <v>588</v>
      </c>
      <c r="B592" s="42"/>
      <c r="C592" s="43" t="s">
        <v>1418</v>
      </c>
      <c r="D592" s="43" t="s">
        <v>1424</v>
      </c>
      <c r="E592" s="41" t="n">
        <v>1.5</v>
      </c>
      <c r="F592" s="43" t="s">
        <v>1398</v>
      </c>
      <c r="G592" s="41" t="n">
        <v>13092793588</v>
      </c>
      <c r="H592" s="43" t="s">
        <v>2317</v>
      </c>
      <c r="I592" s="43" t="s">
        <v>1393</v>
      </c>
      <c r="J592" s="41" t="n">
        <v>18171648226</v>
      </c>
      <c r="K592" s="43" t="s">
        <v>418</v>
      </c>
      <c r="L592" s="43" t="s">
        <v>1422</v>
      </c>
      <c r="M592" s="41" t="n">
        <v>17771194462</v>
      </c>
      <c r="N592" s="43" t="s">
        <v>1423</v>
      </c>
      <c r="O592" s="81"/>
    </row>
    <row r="593" s="82" customFormat="true" ht="16" hidden="false" customHeight="true" outlineLevel="0" collapsed="false">
      <c r="A593" s="41" t="n">
        <v>589</v>
      </c>
      <c r="B593" s="42"/>
      <c r="C593" s="43" t="s">
        <v>1418</v>
      </c>
      <c r="D593" s="43" t="s">
        <v>1425</v>
      </c>
      <c r="E593" s="41" t="n">
        <v>1</v>
      </c>
      <c r="F593" s="43" t="s">
        <v>1398</v>
      </c>
      <c r="G593" s="41" t="n">
        <v>13092793588</v>
      </c>
      <c r="H593" s="43" t="s">
        <v>2317</v>
      </c>
      <c r="I593" s="43" t="s">
        <v>1393</v>
      </c>
      <c r="J593" s="41" t="n">
        <v>18171648226</v>
      </c>
      <c r="K593" s="43" t="s">
        <v>418</v>
      </c>
      <c r="L593" s="43" t="s">
        <v>1422</v>
      </c>
      <c r="M593" s="41" t="n">
        <v>17771194462</v>
      </c>
      <c r="N593" s="43" t="s">
        <v>1423</v>
      </c>
      <c r="O593" s="81"/>
    </row>
    <row r="594" s="82" customFormat="true" ht="16" hidden="false" customHeight="true" outlineLevel="0" collapsed="false">
      <c r="A594" s="41" t="n">
        <v>590</v>
      </c>
      <c r="B594" s="42"/>
      <c r="C594" s="43" t="s">
        <v>1418</v>
      </c>
      <c r="D594" s="43" t="s">
        <v>1426</v>
      </c>
      <c r="E594" s="41" t="n">
        <v>1</v>
      </c>
      <c r="F594" s="43" t="s">
        <v>1398</v>
      </c>
      <c r="G594" s="41" t="n">
        <v>13092793588</v>
      </c>
      <c r="H594" s="43" t="s">
        <v>2317</v>
      </c>
      <c r="I594" s="43" t="s">
        <v>1393</v>
      </c>
      <c r="J594" s="41" t="n">
        <v>18171648226</v>
      </c>
      <c r="K594" s="43" t="s">
        <v>418</v>
      </c>
      <c r="L594" s="43" t="s">
        <v>1422</v>
      </c>
      <c r="M594" s="41" t="n">
        <v>17771194462</v>
      </c>
      <c r="N594" s="43" t="s">
        <v>1423</v>
      </c>
      <c r="O594" s="81"/>
    </row>
    <row r="595" s="82" customFormat="true" ht="16" hidden="false" customHeight="true" outlineLevel="0" collapsed="false">
      <c r="A595" s="41" t="n">
        <v>591</v>
      </c>
      <c r="B595" s="42"/>
      <c r="C595" s="43" t="s">
        <v>1427</v>
      </c>
      <c r="D595" s="43" t="s">
        <v>1428</v>
      </c>
      <c r="E595" s="41" t="n">
        <v>1.5</v>
      </c>
      <c r="F595" s="43" t="s">
        <v>2318</v>
      </c>
      <c r="G595" s="41" t="n">
        <v>13451062126</v>
      </c>
      <c r="H595" s="43" t="s">
        <v>2300</v>
      </c>
      <c r="I595" s="43" t="s">
        <v>1393</v>
      </c>
      <c r="J595" s="41" t="n">
        <v>18171648226</v>
      </c>
      <c r="K595" s="43" t="s">
        <v>418</v>
      </c>
      <c r="L595" s="43" t="s">
        <v>2319</v>
      </c>
      <c r="M595" s="41" t="n">
        <v>15572914118</v>
      </c>
      <c r="N595" s="43" t="s">
        <v>1432</v>
      </c>
      <c r="O595" s="81"/>
    </row>
    <row r="596" s="82" customFormat="true" ht="16" hidden="false" customHeight="true" outlineLevel="0" collapsed="false">
      <c r="A596" s="41" t="n">
        <v>592</v>
      </c>
      <c r="B596" s="42"/>
      <c r="C596" s="43" t="s">
        <v>1427</v>
      </c>
      <c r="D596" s="43" t="s">
        <v>1433</v>
      </c>
      <c r="E596" s="41" t="n">
        <v>2</v>
      </c>
      <c r="F596" s="43" t="s">
        <v>2318</v>
      </c>
      <c r="G596" s="41" t="n">
        <v>13451062126</v>
      </c>
      <c r="H596" s="43" t="s">
        <v>2300</v>
      </c>
      <c r="I596" s="43" t="s">
        <v>1393</v>
      </c>
      <c r="J596" s="41" t="n">
        <v>18171648226</v>
      </c>
      <c r="K596" s="43" t="s">
        <v>418</v>
      </c>
      <c r="L596" s="43" t="s">
        <v>2319</v>
      </c>
      <c r="M596" s="41" t="n">
        <v>15572914118</v>
      </c>
      <c r="N596" s="43" t="s">
        <v>1432</v>
      </c>
      <c r="O596" s="81"/>
    </row>
    <row r="597" s="82" customFormat="true" ht="16" hidden="false" customHeight="true" outlineLevel="0" collapsed="false">
      <c r="A597" s="41" t="n">
        <v>593</v>
      </c>
      <c r="B597" s="42"/>
      <c r="C597" s="43" t="s">
        <v>1427</v>
      </c>
      <c r="D597" s="43" t="s">
        <v>1403</v>
      </c>
      <c r="E597" s="41" t="n">
        <v>1</v>
      </c>
      <c r="F597" s="43" t="s">
        <v>2318</v>
      </c>
      <c r="G597" s="41" t="n">
        <v>13451062126</v>
      </c>
      <c r="H597" s="43" t="s">
        <v>2300</v>
      </c>
      <c r="I597" s="43" t="s">
        <v>1393</v>
      </c>
      <c r="J597" s="41" t="n">
        <v>18171648226</v>
      </c>
      <c r="K597" s="43" t="s">
        <v>418</v>
      </c>
      <c r="L597" s="43" t="s">
        <v>2319</v>
      </c>
      <c r="M597" s="41" t="n">
        <v>15572914118</v>
      </c>
      <c r="N597" s="43" t="s">
        <v>1432</v>
      </c>
      <c r="O597" s="81"/>
    </row>
    <row r="598" s="82" customFormat="true" ht="16" hidden="false" customHeight="true" outlineLevel="0" collapsed="false">
      <c r="A598" s="41" t="n">
        <v>594</v>
      </c>
      <c r="B598" s="42"/>
      <c r="C598" s="43" t="s">
        <v>1434</v>
      </c>
      <c r="D598" s="43" t="s">
        <v>1435</v>
      </c>
      <c r="E598" s="41" t="n">
        <v>1.6</v>
      </c>
      <c r="F598" s="43" t="s">
        <v>1436</v>
      </c>
      <c r="G598" s="41" t="n">
        <v>13886454380</v>
      </c>
      <c r="H598" s="43" t="s">
        <v>1437</v>
      </c>
      <c r="I598" s="43" t="s">
        <v>1393</v>
      </c>
      <c r="J598" s="41" t="n">
        <v>18171648226</v>
      </c>
      <c r="K598" s="43" t="s">
        <v>418</v>
      </c>
      <c r="L598" s="43" t="s">
        <v>1438</v>
      </c>
      <c r="M598" s="41" t="n">
        <v>18607233828</v>
      </c>
      <c r="N598" s="43" t="s">
        <v>1439</v>
      </c>
      <c r="O598" s="81"/>
    </row>
    <row r="599" s="82" customFormat="true" ht="16" hidden="false" customHeight="true" outlineLevel="0" collapsed="false">
      <c r="A599" s="41" t="n">
        <v>595</v>
      </c>
      <c r="B599" s="42"/>
      <c r="C599" s="43" t="s">
        <v>1440</v>
      </c>
      <c r="D599" s="43" t="s">
        <v>1441</v>
      </c>
      <c r="E599" s="41" t="n">
        <v>3</v>
      </c>
      <c r="F599" s="43" t="s">
        <v>1442</v>
      </c>
      <c r="G599" s="41" t="n">
        <v>13419546399</v>
      </c>
      <c r="H599" s="43" t="s">
        <v>1421</v>
      </c>
      <c r="I599" s="43" t="s">
        <v>1393</v>
      </c>
      <c r="J599" s="41" t="n">
        <v>18171648226</v>
      </c>
      <c r="K599" s="43" t="s">
        <v>418</v>
      </c>
      <c r="L599" s="43" t="s">
        <v>1444</v>
      </c>
      <c r="M599" s="41" t="n">
        <v>13797774376</v>
      </c>
      <c r="N599" s="43" t="s">
        <v>1445</v>
      </c>
      <c r="O599" s="81"/>
    </row>
    <row r="600" s="82" customFormat="true" ht="16" hidden="false" customHeight="true" outlineLevel="0" collapsed="false">
      <c r="A600" s="41" t="n">
        <v>596</v>
      </c>
      <c r="B600" s="42"/>
      <c r="C600" s="43" t="s">
        <v>1446</v>
      </c>
      <c r="D600" s="43" t="s">
        <v>1447</v>
      </c>
      <c r="E600" s="41" t="n">
        <v>2</v>
      </c>
      <c r="F600" s="43" t="s">
        <v>966</v>
      </c>
      <c r="G600" s="41" t="n">
        <v>13554640816</v>
      </c>
      <c r="H600" s="43" t="s">
        <v>1449</v>
      </c>
      <c r="I600" s="43" t="s">
        <v>1356</v>
      </c>
      <c r="J600" s="41" t="n">
        <v>15972540009</v>
      </c>
      <c r="K600" s="43" t="s">
        <v>19</v>
      </c>
      <c r="L600" s="43" t="s">
        <v>2320</v>
      </c>
      <c r="M600" s="41" t="n">
        <v>15072048577</v>
      </c>
      <c r="N600" s="43" t="s">
        <v>1451</v>
      </c>
      <c r="O600" s="81"/>
    </row>
    <row r="601" s="82" customFormat="true" ht="16" hidden="false" customHeight="true" outlineLevel="0" collapsed="false">
      <c r="A601" s="41" t="n">
        <v>597</v>
      </c>
      <c r="B601" s="42"/>
      <c r="C601" s="43" t="s">
        <v>1452</v>
      </c>
      <c r="D601" s="43" t="s">
        <v>1453</v>
      </c>
      <c r="E601" s="41" t="n">
        <v>2</v>
      </c>
      <c r="F601" s="43" t="s">
        <v>2321</v>
      </c>
      <c r="G601" s="41" t="n">
        <v>13986597570</v>
      </c>
      <c r="H601" s="43" t="s">
        <v>2316</v>
      </c>
      <c r="I601" s="43" t="s">
        <v>1356</v>
      </c>
      <c r="J601" s="41" t="n">
        <v>15972540009</v>
      </c>
      <c r="K601" s="43" t="s">
        <v>19</v>
      </c>
      <c r="L601" s="43" t="s">
        <v>1456</v>
      </c>
      <c r="M601" s="41" t="n">
        <v>18171926166</v>
      </c>
      <c r="N601" s="43" t="s">
        <v>1457</v>
      </c>
      <c r="O601" s="81"/>
    </row>
    <row r="602" s="82" customFormat="true" ht="16" hidden="false" customHeight="true" outlineLevel="0" collapsed="false">
      <c r="A602" s="41" t="n">
        <v>598</v>
      </c>
      <c r="B602" s="42"/>
      <c r="C602" s="43" t="s">
        <v>1452</v>
      </c>
      <c r="D602" s="43" t="s">
        <v>1458</v>
      </c>
      <c r="E602" s="41" t="n">
        <v>1</v>
      </c>
      <c r="F602" s="43" t="s">
        <v>2321</v>
      </c>
      <c r="G602" s="41" t="n">
        <v>13986597570</v>
      </c>
      <c r="H602" s="43" t="s">
        <v>2316</v>
      </c>
      <c r="I602" s="43" t="s">
        <v>1356</v>
      </c>
      <c r="J602" s="41" t="n">
        <v>15972540009</v>
      </c>
      <c r="K602" s="43" t="s">
        <v>19</v>
      </c>
      <c r="L602" s="43" t="s">
        <v>1456</v>
      </c>
      <c r="M602" s="41" t="n">
        <v>18171926166</v>
      </c>
      <c r="N602" s="43" t="s">
        <v>1457</v>
      </c>
      <c r="O602" s="81"/>
    </row>
    <row r="603" s="82" customFormat="true" ht="16" hidden="false" customHeight="true" outlineLevel="0" collapsed="false">
      <c r="A603" s="41" t="n">
        <v>599</v>
      </c>
      <c r="B603" s="42"/>
      <c r="C603" s="43" t="s">
        <v>1459</v>
      </c>
      <c r="D603" s="43" t="s">
        <v>1460</v>
      </c>
      <c r="E603" s="41" t="n">
        <v>2</v>
      </c>
      <c r="F603" s="43" t="s">
        <v>1461</v>
      </c>
      <c r="G603" s="41" t="n">
        <v>15334288652</v>
      </c>
      <c r="H603" s="43" t="s">
        <v>1455</v>
      </c>
      <c r="I603" s="43" t="s">
        <v>1356</v>
      </c>
      <c r="J603" s="41" t="n">
        <v>15972540009</v>
      </c>
      <c r="K603" s="43" t="s">
        <v>19</v>
      </c>
      <c r="L603" s="43" t="s">
        <v>1463</v>
      </c>
      <c r="M603" s="41" t="n">
        <v>13971774919</v>
      </c>
      <c r="N603" s="43" t="s">
        <v>1464</v>
      </c>
      <c r="O603" s="81"/>
    </row>
    <row r="604" s="82" customFormat="true" ht="16" hidden="false" customHeight="true" outlineLevel="0" collapsed="false">
      <c r="A604" s="41" t="n">
        <v>600</v>
      </c>
      <c r="B604" s="42"/>
      <c r="C604" s="43" t="s">
        <v>1459</v>
      </c>
      <c r="D604" s="43" t="s">
        <v>1465</v>
      </c>
      <c r="E604" s="41" t="n">
        <v>1</v>
      </c>
      <c r="F604" s="43" t="s">
        <v>1461</v>
      </c>
      <c r="G604" s="41" t="n">
        <v>15334288652</v>
      </c>
      <c r="H604" s="43" t="s">
        <v>1455</v>
      </c>
      <c r="I604" s="43" t="s">
        <v>1356</v>
      </c>
      <c r="J604" s="41" t="n">
        <v>15972540009</v>
      </c>
      <c r="K604" s="43" t="s">
        <v>19</v>
      </c>
      <c r="L604" s="43" t="s">
        <v>1463</v>
      </c>
      <c r="M604" s="41" t="n">
        <v>13971774919</v>
      </c>
      <c r="N604" s="43" t="s">
        <v>1464</v>
      </c>
      <c r="O604" s="81"/>
    </row>
    <row r="605" s="82" customFormat="true" ht="16" hidden="false" customHeight="true" outlineLevel="0" collapsed="false">
      <c r="A605" s="41" t="n">
        <v>601</v>
      </c>
      <c r="B605" s="42"/>
      <c r="C605" s="43" t="s">
        <v>1459</v>
      </c>
      <c r="D605" s="43" t="s">
        <v>1466</v>
      </c>
      <c r="E605" s="41" t="n">
        <v>2</v>
      </c>
      <c r="F605" s="43" t="s">
        <v>1461</v>
      </c>
      <c r="G605" s="41" t="n">
        <v>15334288652</v>
      </c>
      <c r="H605" s="43" t="s">
        <v>1455</v>
      </c>
      <c r="I605" s="43" t="s">
        <v>1356</v>
      </c>
      <c r="J605" s="41" t="n">
        <v>15972540009</v>
      </c>
      <c r="K605" s="43" t="s">
        <v>19</v>
      </c>
      <c r="L605" s="43" t="s">
        <v>1463</v>
      </c>
      <c r="M605" s="41" t="n">
        <v>13971774919</v>
      </c>
      <c r="N605" s="43" t="s">
        <v>1464</v>
      </c>
      <c r="O605" s="81"/>
    </row>
    <row r="606" s="82" customFormat="true" ht="16" hidden="false" customHeight="true" outlineLevel="0" collapsed="false">
      <c r="A606" s="41" t="n">
        <v>602</v>
      </c>
      <c r="B606" s="42"/>
      <c r="C606" s="43" t="s">
        <v>1459</v>
      </c>
      <c r="D606" s="43" t="s">
        <v>1467</v>
      </c>
      <c r="E606" s="41" t="n">
        <v>4</v>
      </c>
      <c r="F606" s="43" t="s">
        <v>1461</v>
      </c>
      <c r="G606" s="41" t="n">
        <v>15334288652</v>
      </c>
      <c r="H606" s="43" t="s">
        <v>1455</v>
      </c>
      <c r="I606" s="43" t="s">
        <v>1356</v>
      </c>
      <c r="J606" s="41" t="n">
        <v>15972540009</v>
      </c>
      <c r="K606" s="43" t="s">
        <v>19</v>
      </c>
      <c r="L606" s="43" t="s">
        <v>1463</v>
      </c>
      <c r="M606" s="41" t="n">
        <v>13971774919</v>
      </c>
      <c r="N606" s="43" t="s">
        <v>1464</v>
      </c>
      <c r="O606" s="81"/>
    </row>
    <row r="607" s="82" customFormat="true" ht="16" hidden="false" customHeight="true" outlineLevel="0" collapsed="false">
      <c r="A607" s="41" t="n">
        <v>603</v>
      </c>
      <c r="B607" s="42"/>
      <c r="C607" s="43" t="s">
        <v>1468</v>
      </c>
      <c r="D607" s="43" t="s">
        <v>1469</v>
      </c>
      <c r="E607" s="41" t="n">
        <v>2.5</v>
      </c>
      <c r="F607" s="43" t="s">
        <v>1470</v>
      </c>
      <c r="G607" s="41" t="n">
        <v>13972789652</v>
      </c>
      <c r="H607" s="43" t="s">
        <v>1471</v>
      </c>
      <c r="I607" s="43" t="s">
        <v>1356</v>
      </c>
      <c r="J607" s="41" t="n">
        <v>15972540009</v>
      </c>
      <c r="K607" s="43" t="s">
        <v>19</v>
      </c>
      <c r="L607" s="43" t="s">
        <v>1472</v>
      </c>
      <c r="M607" s="41" t="n">
        <v>13545507988</v>
      </c>
      <c r="N607" s="43" t="s">
        <v>1473</v>
      </c>
      <c r="O607" s="81"/>
    </row>
    <row r="608" s="82" customFormat="true" ht="16" hidden="false" customHeight="true" outlineLevel="0" collapsed="false">
      <c r="A608" s="41" t="n">
        <v>604</v>
      </c>
      <c r="B608" s="42"/>
      <c r="C608" s="43" t="s">
        <v>1468</v>
      </c>
      <c r="D608" s="43" t="s">
        <v>1474</v>
      </c>
      <c r="E608" s="41" t="n">
        <v>2</v>
      </c>
      <c r="F608" s="43" t="s">
        <v>1470</v>
      </c>
      <c r="G608" s="41" t="n">
        <v>13972789652</v>
      </c>
      <c r="H608" s="43" t="s">
        <v>1471</v>
      </c>
      <c r="I608" s="43" t="s">
        <v>1356</v>
      </c>
      <c r="J608" s="41" t="n">
        <v>15972540009</v>
      </c>
      <c r="K608" s="43" t="s">
        <v>19</v>
      </c>
      <c r="L608" s="43" t="s">
        <v>1472</v>
      </c>
      <c r="M608" s="41" t="n">
        <v>13545507988</v>
      </c>
      <c r="N608" s="43" t="s">
        <v>1473</v>
      </c>
      <c r="O608" s="81"/>
    </row>
    <row r="609" s="82" customFormat="true" ht="16" hidden="false" customHeight="true" outlineLevel="0" collapsed="false">
      <c r="A609" s="41" t="n">
        <v>605</v>
      </c>
      <c r="B609" s="42"/>
      <c r="C609" s="43" t="s">
        <v>1468</v>
      </c>
      <c r="D609" s="43" t="s">
        <v>1475</v>
      </c>
      <c r="E609" s="41" t="n">
        <v>3</v>
      </c>
      <c r="F609" s="43" t="s">
        <v>1470</v>
      </c>
      <c r="G609" s="41" t="n">
        <v>13972789652</v>
      </c>
      <c r="H609" s="43" t="s">
        <v>1471</v>
      </c>
      <c r="I609" s="43" t="s">
        <v>1356</v>
      </c>
      <c r="J609" s="41" t="n">
        <v>15972540009</v>
      </c>
      <c r="K609" s="43" t="s">
        <v>19</v>
      </c>
      <c r="L609" s="43" t="s">
        <v>1472</v>
      </c>
      <c r="M609" s="41" t="n">
        <v>13545507988</v>
      </c>
      <c r="N609" s="43" t="s">
        <v>1473</v>
      </c>
      <c r="O609" s="81"/>
    </row>
    <row r="610" s="82" customFormat="true" ht="16" hidden="false" customHeight="true" outlineLevel="0" collapsed="false">
      <c r="A610" s="41" t="n">
        <v>606</v>
      </c>
      <c r="B610" s="42"/>
      <c r="C610" s="43" t="s">
        <v>1468</v>
      </c>
      <c r="D610" s="43" t="s">
        <v>1476</v>
      </c>
      <c r="E610" s="41" t="n">
        <v>2</v>
      </c>
      <c r="F610" s="43" t="s">
        <v>1470</v>
      </c>
      <c r="G610" s="41" t="n">
        <v>13972789652</v>
      </c>
      <c r="H610" s="43" t="s">
        <v>1471</v>
      </c>
      <c r="I610" s="43" t="s">
        <v>1356</v>
      </c>
      <c r="J610" s="41" t="n">
        <v>15972540009</v>
      </c>
      <c r="K610" s="43" t="s">
        <v>19</v>
      </c>
      <c r="L610" s="43" t="s">
        <v>1472</v>
      </c>
      <c r="M610" s="41" t="n">
        <v>13545507988</v>
      </c>
      <c r="N610" s="43" t="s">
        <v>1473</v>
      </c>
      <c r="O610" s="81"/>
    </row>
    <row r="611" s="82" customFormat="true" ht="16" hidden="false" customHeight="true" outlineLevel="0" collapsed="false">
      <c r="A611" s="41" t="n">
        <v>607</v>
      </c>
      <c r="B611" s="42"/>
      <c r="C611" s="43" t="s">
        <v>1468</v>
      </c>
      <c r="D611" s="43" t="s">
        <v>1477</v>
      </c>
      <c r="E611" s="41" t="n">
        <v>4</v>
      </c>
      <c r="F611" s="43" t="s">
        <v>1470</v>
      </c>
      <c r="G611" s="41" t="n">
        <v>13972789652</v>
      </c>
      <c r="H611" s="43" t="s">
        <v>1471</v>
      </c>
      <c r="I611" s="43" t="s">
        <v>1356</v>
      </c>
      <c r="J611" s="41" t="n">
        <v>15972540009</v>
      </c>
      <c r="K611" s="43" t="s">
        <v>19</v>
      </c>
      <c r="L611" s="43" t="s">
        <v>1472</v>
      </c>
      <c r="M611" s="41" t="n">
        <v>13545507988</v>
      </c>
      <c r="N611" s="43" t="s">
        <v>1473</v>
      </c>
      <c r="O611" s="81"/>
    </row>
    <row r="612" s="82" customFormat="true" ht="16" hidden="false" customHeight="true" outlineLevel="0" collapsed="false">
      <c r="A612" s="41" t="n">
        <v>608</v>
      </c>
      <c r="B612" s="42"/>
      <c r="C612" s="43" t="s">
        <v>1468</v>
      </c>
      <c r="D612" s="43" t="s">
        <v>127</v>
      </c>
      <c r="E612" s="41" t="n">
        <v>2</v>
      </c>
      <c r="F612" s="43" t="s">
        <v>1470</v>
      </c>
      <c r="G612" s="41" t="n">
        <v>13972789652</v>
      </c>
      <c r="H612" s="43" t="s">
        <v>1471</v>
      </c>
      <c r="I612" s="43" t="s">
        <v>1356</v>
      </c>
      <c r="J612" s="41" t="n">
        <v>15972540009</v>
      </c>
      <c r="K612" s="43" t="s">
        <v>19</v>
      </c>
      <c r="L612" s="43" t="s">
        <v>1472</v>
      </c>
      <c r="M612" s="41" t="n">
        <v>13545507988</v>
      </c>
      <c r="N612" s="43" t="s">
        <v>1473</v>
      </c>
      <c r="O612" s="81"/>
    </row>
    <row r="613" s="82" customFormat="true" ht="16" hidden="false" customHeight="true" outlineLevel="0" collapsed="false">
      <c r="A613" s="41" t="n">
        <v>609</v>
      </c>
      <c r="B613" s="42"/>
      <c r="C613" s="43" t="s">
        <v>1468</v>
      </c>
      <c r="D613" s="43" t="s">
        <v>1478</v>
      </c>
      <c r="E613" s="41" t="n">
        <v>3</v>
      </c>
      <c r="F613" s="43" t="s">
        <v>1470</v>
      </c>
      <c r="G613" s="41" t="n">
        <v>13972789652</v>
      </c>
      <c r="H613" s="43" t="s">
        <v>1471</v>
      </c>
      <c r="I613" s="43" t="s">
        <v>1356</v>
      </c>
      <c r="J613" s="41" t="n">
        <v>15972540009</v>
      </c>
      <c r="K613" s="43" t="s">
        <v>19</v>
      </c>
      <c r="L613" s="43" t="s">
        <v>1472</v>
      </c>
      <c r="M613" s="41" t="n">
        <v>13545507988</v>
      </c>
      <c r="N613" s="43" t="s">
        <v>1473</v>
      </c>
      <c r="O613" s="81"/>
    </row>
    <row r="614" s="82" customFormat="true" ht="16" hidden="false" customHeight="true" outlineLevel="0" collapsed="false">
      <c r="A614" s="41" t="n">
        <v>610</v>
      </c>
      <c r="B614" s="42"/>
      <c r="C614" s="43" t="s">
        <v>1479</v>
      </c>
      <c r="D614" s="43" t="s">
        <v>1480</v>
      </c>
      <c r="E614" s="41" t="n">
        <v>2</v>
      </c>
      <c r="F614" s="43" t="s">
        <v>1481</v>
      </c>
      <c r="G614" s="41" t="n">
        <v>15586547316</v>
      </c>
      <c r="H614" s="43" t="s">
        <v>2322</v>
      </c>
      <c r="I614" s="43" t="s">
        <v>1356</v>
      </c>
      <c r="J614" s="41" t="n">
        <v>15972540009</v>
      </c>
      <c r="K614" s="43" t="s">
        <v>19</v>
      </c>
      <c r="L614" s="43" t="s">
        <v>1483</v>
      </c>
      <c r="M614" s="41" t="n">
        <v>13986598719</v>
      </c>
      <c r="N614" s="43" t="s">
        <v>1484</v>
      </c>
      <c r="O614" s="81"/>
    </row>
    <row r="615" s="82" customFormat="true" ht="16" hidden="false" customHeight="true" outlineLevel="0" collapsed="false">
      <c r="A615" s="41" t="n">
        <v>611</v>
      </c>
      <c r="B615" s="42"/>
      <c r="C615" s="43" t="s">
        <v>1485</v>
      </c>
      <c r="D615" s="43" t="s">
        <v>1486</v>
      </c>
      <c r="E615" s="41" t="n">
        <v>4</v>
      </c>
      <c r="F615" s="43" t="s">
        <v>1487</v>
      </c>
      <c r="G615" s="41" t="n">
        <v>13872135819</v>
      </c>
      <c r="H615" s="43" t="s">
        <v>2323</v>
      </c>
      <c r="I615" s="43" t="s">
        <v>1356</v>
      </c>
      <c r="J615" s="41" t="n">
        <v>15972540009</v>
      </c>
      <c r="K615" s="43" t="s">
        <v>19</v>
      </c>
      <c r="L615" s="43" t="s">
        <v>1489</v>
      </c>
      <c r="M615" s="41" t="n">
        <v>15971510013</v>
      </c>
      <c r="N615" s="43" t="s">
        <v>1490</v>
      </c>
      <c r="O615" s="81"/>
    </row>
    <row r="616" s="82" customFormat="true" ht="16" hidden="false" customHeight="true" outlineLevel="0" collapsed="false">
      <c r="A616" s="41" t="n">
        <v>612</v>
      </c>
      <c r="B616" s="42"/>
      <c r="C616" s="43" t="s">
        <v>1485</v>
      </c>
      <c r="D616" s="43" t="s">
        <v>1491</v>
      </c>
      <c r="E616" s="41" t="n">
        <v>1</v>
      </c>
      <c r="F616" s="43" t="s">
        <v>1487</v>
      </c>
      <c r="G616" s="41" t="n">
        <v>13872135819</v>
      </c>
      <c r="H616" s="43" t="s">
        <v>2323</v>
      </c>
      <c r="I616" s="43" t="s">
        <v>1356</v>
      </c>
      <c r="J616" s="41" t="n">
        <v>15972540009</v>
      </c>
      <c r="K616" s="43" t="s">
        <v>19</v>
      </c>
      <c r="L616" s="43" t="s">
        <v>1489</v>
      </c>
      <c r="M616" s="41" t="n">
        <v>15971510013</v>
      </c>
      <c r="N616" s="43" t="s">
        <v>1490</v>
      </c>
      <c r="O616" s="81"/>
    </row>
    <row r="617" s="82" customFormat="true" ht="16" hidden="false" customHeight="true" outlineLevel="0" collapsed="false">
      <c r="A617" s="41" t="n">
        <v>613</v>
      </c>
      <c r="B617" s="42"/>
      <c r="C617" s="43" t="s">
        <v>1485</v>
      </c>
      <c r="D617" s="43" t="s">
        <v>1492</v>
      </c>
      <c r="E617" s="41" t="n">
        <v>1</v>
      </c>
      <c r="F617" s="43" t="s">
        <v>1487</v>
      </c>
      <c r="G617" s="41" t="n">
        <v>13872135819</v>
      </c>
      <c r="H617" s="43" t="s">
        <v>2323</v>
      </c>
      <c r="I617" s="43" t="s">
        <v>1356</v>
      </c>
      <c r="J617" s="41" t="n">
        <v>15972540009</v>
      </c>
      <c r="K617" s="43" t="s">
        <v>19</v>
      </c>
      <c r="L617" s="43" t="s">
        <v>1489</v>
      </c>
      <c r="M617" s="41" t="n">
        <v>15971510013</v>
      </c>
      <c r="N617" s="43" t="s">
        <v>1490</v>
      </c>
      <c r="O617" s="81"/>
    </row>
    <row r="618" s="82" customFormat="true" ht="16" hidden="false" customHeight="true" outlineLevel="0" collapsed="false">
      <c r="A618" s="41" t="n">
        <v>614</v>
      </c>
      <c r="B618" s="42"/>
      <c r="C618" s="43" t="s">
        <v>1485</v>
      </c>
      <c r="D618" s="43" t="s">
        <v>1493</v>
      </c>
      <c r="E618" s="41" t="n">
        <v>1.2</v>
      </c>
      <c r="F618" s="43" t="s">
        <v>1487</v>
      </c>
      <c r="G618" s="41" t="n">
        <v>13872135819</v>
      </c>
      <c r="H618" s="43" t="s">
        <v>2323</v>
      </c>
      <c r="I618" s="43" t="s">
        <v>1356</v>
      </c>
      <c r="J618" s="41" t="n">
        <v>15972540009</v>
      </c>
      <c r="K618" s="43" t="s">
        <v>19</v>
      </c>
      <c r="L618" s="43" t="s">
        <v>1489</v>
      </c>
      <c r="M618" s="41" t="n">
        <v>15971510013</v>
      </c>
      <c r="N618" s="43" t="s">
        <v>1490</v>
      </c>
      <c r="O618" s="81"/>
    </row>
    <row r="619" s="82" customFormat="true" ht="16" hidden="false" customHeight="true" outlineLevel="0" collapsed="false">
      <c r="A619" s="41" t="n">
        <v>615</v>
      </c>
      <c r="B619" s="42"/>
      <c r="C619" s="43" t="s">
        <v>1485</v>
      </c>
      <c r="D619" s="43" t="s">
        <v>1494</v>
      </c>
      <c r="E619" s="41" t="n">
        <v>1.5</v>
      </c>
      <c r="F619" s="43" t="s">
        <v>1487</v>
      </c>
      <c r="G619" s="41" t="n">
        <v>13872135819</v>
      </c>
      <c r="H619" s="43" t="s">
        <v>2323</v>
      </c>
      <c r="I619" s="43" t="s">
        <v>1356</v>
      </c>
      <c r="J619" s="41" t="n">
        <v>15972540009</v>
      </c>
      <c r="K619" s="43" t="s">
        <v>19</v>
      </c>
      <c r="L619" s="43" t="s">
        <v>1489</v>
      </c>
      <c r="M619" s="41" t="n">
        <v>15971510013</v>
      </c>
      <c r="N619" s="43" t="s">
        <v>1490</v>
      </c>
      <c r="O619" s="81"/>
    </row>
    <row r="620" s="82" customFormat="true" ht="16" hidden="false" customHeight="true" outlineLevel="0" collapsed="false">
      <c r="A620" s="41" t="n">
        <v>616</v>
      </c>
      <c r="B620" s="42"/>
      <c r="C620" s="43" t="s">
        <v>1485</v>
      </c>
      <c r="D620" s="43" t="s">
        <v>1495</v>
      </c>
      <c r="E620" s="41" t="n">
        <v>2</v>
      </c>
      <c r="F620" s="43" t="s">
        <v>1487</v>
      </c>
      <c r="G620" s="41" t="n">
        <v>13872135819</v>
      </c>
      <c r="H620" s="43" t="s">
        <v>2323</v>
      </c>
      <c r="I620" s="43" t="s">
        <v>1356</v>
      </c>
      <c r="J620" s="41" t="n">
        <v>15972540009</v>
      </c>
      <c r="K620" s="43" t="s">
        <v>19</v>
      </c>
      <c r="L620" s="43" t="s">
        <v>1489</v>
      </c>
      <c r="M620" s="41" t="n">
        <v>15971510013</v>
      </c>
      <c r="N620" s="43" t="s">
        <v>1490</v>
      </c>
      <c r="O620" s="81"/>
    </row>
    <row r="621" s="82" customFormat="true" ht="16" hidden="false" customHeight="true" outlineLevel="0" collapsed="false">
      <c r="A621" s="41" t="n">
        <v>617</v>
      </c>
      <c r="B621" s="42"/>
      <c r="C621" s="43" t="s">
        <v>1496</v>
      </c>
      <c r="D621" s="43" t="s">
        <v>1497</v>
      </c>
      <c r="E621" s="41" t="n">
        <v>1.5</v>
      </c>
      <c r="F621" s="43" t="s">
        <v>2324</v>
      </c>
      <c r="G621" s="41" t="n">
        <v>13597664135</v>
      </c>
      <c r="H621" s="43" t="s">
        <v>1443</v>
      </c>
      <c r="I621" s="43" t="s">
        <v>1356</v>
      </c>
      <c r="J621" s="41" t="n">
        <v>15972540009</v>
      </c>
      <c r="K621" s="43" t="s">
        <v>19</v>
      </c>
      <c r="L621" s="43" t="s">
        <v>2325</v>
      </c>
      <c r="M621" s="41" t="n">
        <v>17786247616</v>
      </c>
      <c r="N621" s="43" t="s">
        <v>1500</v>
      </c>
      <c r="O621" s="81"/>
    </row>
    <row r="622" s="82" customFormat="true" ht="16" hidden="false" customHeight="true" outlineLevel="0" collapsed="false">
      <c r="A622" s="41" t="n">
        <v>618</v>
      </c>
      <c r="B622" s="42"/>
      <c r="C622" s="43" t="s">
        <v>1496</v>
      </c>
      <c r="D622" s="43" t="s">
        <v>1501</v>
      </c>
      <c r="E622" s="41" t="n">
        <v>3</v>
      </c>
      <c r="F622" s="43" t="s">
        <v>2324</v>
      </c>
      <c r="G622" s="41" t="n">
        <v>13597664135</v>
      </c>
      <c r="H622" s="43" t="s">
        <v>1443</v>
      </c>
      <c r="I622" s="43" t="s">
        <v>1356</v>
      </c>
      <c r="J622" s="41" t="n">
        <v>15972540009</v>
      </c>
      <c r="K622" s="43" t="s">
        <v>19</v>
      </c>
      <c r="L622" s="43" t="s">
        <v>2325</v>
      </c>
      <c r="M622" s="41" t="n">
        <v>17786247616</v>
      </c>
      <c r="N622" s="43" t="s">
        <v>1500</v>
      </c>
      <c r="O622" s="81"/>
    </row>
    <row r="623" s="82" customFormat="true" ht="16" hidden="false" customHeight="true" outlineLevel="0" collapsed="false">
      <c r="A623" s="41" t="n">
        <v>619</v>
      </c>
      <c r="B623" s="42"/>
      <c r="C623" s="43" t="s">
        <v>1496</v>
      </c>
      <c r="D623" s="43" t="s">
        <v>1502</v>
      </c>
      <c r="E623" s="41" t="n">
        <v>1</v>
      </c>
      <c r="F623" s="43" t="s">
        <v>2324</v>
      </c>
      <c r="G623" s="41" t="n">
        <v>13597664135</v>
      </c>
      <c r="H623" s="43" t="s">
        <v>1443</v>
      </c>
      <c r="I623" s="43" t="s">
        <v>1356</v>
      </c>
      <c r="J623" s="41" t="n">
        <v>15972540009</v>
      </c>
      <c r="K623" s="43" t="s">
        <v>19</v>
      </c>
      <c r="L623" s="43" t="s">
        <v>2325</v>
      </c>
      <c r="M623" s="41" t="n">
        <v>17786247616</v>
      </c>
      <c r="N623" s="43" t="s">
        <v>1500</v>
      </c>
      <c r="O623" s="81"/>
    </row>
    <row r="624" s="82" customFormat="true" ht="16" hidden="false" customHeight="true" outlineLevel="0" collapsed="false">
      <c r="A624" s="41" t="n">
        <v>620</v>
      </c>
      <c r="B624" s="42"/>
      <c r="C624" s="43" t="s">
        <v>1496</v>
      </c>
      <c r="D624" s="43" t="s">
        <v>1503</v>
      </c>
      <c r="E624" s="41" t="n">
        <v>1</v>
      </c>
      <c r="F624" s="43" t="s">
        <v>2324</v>
      </c>
      <c r="G624" s="41" t="n">
        <v>13597664135</v>
      </c>
      <c r="H624" s="43" t="s">
        <v>1443</v>
      </c>
      <c r="I624" s="43" t="s">
        <v>1356</v>
      </c>
      <c r="J624" s="41" t="n">
        <v>15972540009</v>
      </c>
      <c r="K624" s="43" t="s">
        <v>19</v>
      </c>
      <c r="L624" s="43" t="s">
        <v>2325</v>
      </c>
      <c r="M624" s="41" t="n">
        <v>17786247616</v>
      </c>
      <c r="N624" s="43" t="s">
        <v>1500</v>
      </c>
      <c r="O624" s="81"/>
    </row>
    <row r="625" s="82" customFormat="true" ht="16" hidden="false" customHeight="true" outlineLevel="0" collapsed="false">
      <c r="A625" s="41" t="n">
        <v>621</v>
      </c>
      <c r="B625" s="42"/>
      <c r="C625" s="43" t="s">
        <v>1504</v>
      </c>
      <c r="D625" s="43" t="s">
        <v>1505</v>
      </c>
      <c r="E625" s="41" t="n">
        <v>2</v>
      </c>
      <c r="F625" s="43" t="s">
        <v>2326</v>
      </c>
      <c r="G625" s="41" t="n">
        <v>15871169168</v>
      </c>
      <c r="H625" s="43" t="s">
        <v>1405</v>
      </c>
      <c r="I625" s="43" t="s">
        <v>1356</v>
      </c>
      <c r="J625" s="41" t="n">
        <v>15972540009</v>
      </c>
      <c r="K625" s="43" t="s">
        <v>19</v>
      </c>
      <c r="L625" s="43" t="s">
        <v>1508</v>
      </c>
      <c r="M625" s="41" t="n">
        <v>18971771333</v>
      </c>
      <c r="N625" s="43" t="s">
        <v>1509</v>
      </c>
      <c r="O625" s="81"/>
    </row>
    <row r="626" s="82" customFormat="true" ht="16" hidden="false" customHeight="true" outlineLevel="0" collapsed="false">
      <c r="A626" s="41" t="n">
        <v>622</v>
      </c>
      <c r="B626" s="42"/>
      <c r="C626" s="43" t="s">
        <v>1504</v>
      </c>
      <c r="D626" s="43" t="s">
        <v>1510</v>
      </c>
      <c r="E626" s="41" t="n">
        <v>4</v>
      </c>
      <c r="F626" s="43" t="s">
        <v>2326</v>
      </c>
      <c r="G626" s="41" t="n">
        <v>15871169168</v>
      </c>
      <c r="H626" s="43" t="s">
        <v>1405</v>
      </c>
      <c r="I626" s="43" t="s">
        <v>1356</v>
      </c>
      <c r="J626" s="41" t="n">
        <v>15972540009</v>
      </c>
      <c r="K626" s="43" t="s">
        <v>19</v>
      </c>
      <c r="L626" s="43" t="s">
        <v>1508</v>
      </c>
      <c r="M626" s="41" t="n">
        <v>18971771333</v>
      </c>
      <c r="N626" s="43" t="s">
        <v>1509</v>
      </c>
      <c r="O626" s="81"/>
    </row>
    <row r="627" s="82" customFormat="true" ht="18" hidden="false" customHeight="true" outlineLevel="0" collapsed="false">
      <c r="A627" s="41" t="n">
        <v>623</v>
      </c>
      <c r="B627" s="42" t="s">
        <v>2038</v>
      </c>
      <c r="C627" s="43" t="s">
        <v>1512</v>
      </c>
      <c r="D627" s="43" t="s">
        <v>1513</v>
      </c>
      <c r="E627" s="41" t="n">
        <v>1.5</v>
      </c>
      <c r="F627" s="43" t="s">
        <v>2327</v>
      </c>
      <c r="G627" s="41" t="n">
        <v>13971785325</v>
      </c>
      <c r="H627" s="43" t="s">
        <v>1528</v>
      </c>
      <c r="I627" s="43" t="s">
        <v>1517</v>
      </c>
      <c r="J627" s="41" t="n">
        <v>13545568616</v>
      </c>
      <c r="K627" s="43" t="s">
        <v>19</v>
      </c>
      <c r="L627" s="83" t="s">
        <v>1518</v>
      </c>
      <c r="M627" s="83" t="n">
        <v>15172003352</v>
      </c>
      <c r="N627" s="43" t="s">
        <v>1519</v>
      </c>
      <c r="O627" s="81"/>
    </row>
    <row r="628" s="82" customFormat="true" ht="16" hidden="false" customHeight="true" outlineLevel="0" collapsed="false">
      <c r="A628" s="41" t="n">
        <v>624</v>
      </c>
      <c r="B628" s="42"/>
      <c r="C628" s="43" t="s">
        <v>1520</v>
      </c>
      <c r="D628" s="43" t="s">
        <v>1521</v>
      </c>
      <c r="E628" s="41" t="n">
        <v>1.2</v>
      </c>
      <c r="F628" s="43" t="s">
        <v>2328</v>
      </c>
      <c r="G628" s="41" t="n">
        <v>15995794869</v>
      </c>
      <c r="H628" s="43" t="s">
        <v>2329</v>
      </c>
      <c r="I628" s="43" t="s">
        <v>1517</v>
      </c>
      <c r="J628" s="41" t="n">
        <v>13545568616</v>
      </c>
      <c r="K628" s="43" t="s">
        <v>19</v>
      </c>
      <c r="L628" s="43" t="s">
        <v>1522</v>
      </c>
      <c r="M628" s="41" t="n">
        <v>15172047053</v>
      </c>
      <c r="N628" s="43" t="s">
        <v>1523</v>
      </c>
      <c r="O628" s="81"/>
    </row>
    <row r="629" s="82" customFormat="true" ht="16" hidden="false" customHeight="true" outlineLevel="0" collapsed="false">
      <c r="A629" s="41" t="n">
        <v>625</v>
      </c>
      <c r="B629" s="42"/>
      <c r="C629" s="43" t="s">
        <v>1524</v>
      </c>
      <c r="D629" s="43" t="s">
        <v>1525</v>
      </c>
      <c r="E629" s="41" t="n">
        <v>1.1</v>
      </c>
      <c r="F629" s="43" t="s">
        <v>2327</v>
      </c>
      <c r="G629" s="41" t="n">
        <v>13971785325</v>
      </c>
      <c r="H629" s="43" t="s">
        <v>1528</v>
      </c>
      <c r="I629" s="43" t="s">
        <v>1517</v>
      </c>
      <c r="J629" s="41" t="n">
        <v>13545568616</v>
      </c>
      <c r="K629" s="43" t="s">
        <v>19</v>
      </c>
      <c r="L629" s="43" t="s">
        <v>1529</v>
      </c>
      <c r="M629" s="41" t="n">
        <v>15671787860</v>
      </c>
      <c r="N629" s="43" t="s">
        <v>1530</v>
      </c>
      <c r="O629" s="81"/>
    </row>
    <row r="630" s="82" customFormat="true" ht="16" hidden="false" customHeight="true" outlineLevel="0" collapsed="false">
      <c r="A630" s="41" t="n">
        <v>626</v>
      </c>
      <c r="B630" s="42"/>
      <c r="C630" s="43" t="s">
        <v>1524</v>
      </c>
      <c r="D630" s="43" t="s">
        <v>1531</v>
      </c>
      <c r="E630" s="41" t="n">
        <v>1.3</v>
      </c>
      <c r="F630" s="43" t="s">
        <v>2327</v>
      </c>
      <c r="G630" s="41" t="n">
        <v>13971785325</v>
      </c>
      <c r="H630" s="43" t="s">
        <v>1528</v>
      </c>
      <c r="I630" s="43" t="s">
        <v>1517</v>
      </c>
      <c r="J630" s="41" t="n">
        <v>13545568616</v>
      </c>
      <c r="K630" s="43" t="s">
        <v>19</v>
      </c>
      <c r="L630" s="43" t="s">
        <v>1529</v>
      </c>
      <c r="M630" s="41" t="n">
        <v>15671787860</v>
      </c>
      <c r="N630" s="43" t="s">
        <v>1530</v>
      </c>
      <c r="O630" s="81"/>
    </row>
    <row r="631" s="82" customFormat="true" ht="16" hidden="false" customHeight="true" outlineLevel="0" collapsed="false">
      <c r="A631" s="41" t="n">
        <v>627</v>
      </c>
      <c r="B631" s="42"/>
      <c r="C631" s="43" t="s">
        <v>1532</v>
      </c>
      <c r="D631" s="43" t="s">
        <v>1533</v>
      </c>
      <c r="E631" s="41" t="n">
        <v>1.3</v>
      </c>
      <c r="F631" s="43" t="s">
        <v>2330</v>
      </c>
      <c r="G631" s="41" t="n">
        <v>13657149777</v>
      </c>
      <c r="H631" s="43" t="s">
        <v>1528</v>
      </c>
      <c r="I631" s="43" t="s">
        <v>1517</v>
      </c>
      <c r="J631" s="41" t="n">
        <v>13545568616</v>
      </c>
      <c r="K631" s="43" t="s">
        <v>19</v>
      </c>
      <c r="L631" s="43" t="s">
        <v>1536</v>
      </c>
      <c r="M631" s="41" t="n">
        <v>15172007326</v>
      </c>
      <c r="N631" s="43" t="s">
        <v>1537</v>
      </c>
      <c r="O631" s="81"/>
    </row>
    <row r="632" s="82" customFormat="true" ht="16" hidden="false" customHeight="true" outlineLevel="0" collapsed="false">
      <c r="A632" s="41" t="n">
        <v>628</v>
      </c>
      <c r="B632" s="42"/>
      <c r="C632" s="43" t="s">
        <v>1239</v>
      </c>
      <c r="D632" s="43" t="s">
        <v>201</v>
      </c>
      <c r="E632" s="84" t="n">
        <v>1</v>
      </c>
      <c r="F632" s="43" t="s">
        <v>2331</v>
      </c>
      <c r="G632" s="41" t="n">
        <v>13545498181</v>
      </c>
      <c r="H632" s="43" t="s">
        <v>2329</v>
      </c>
      <c r="I632" s="43" t="s">
        <v>1517</v>
      </c>
      <c r="J632" s="41" t="n">
        <v>13545568616</v>
      </c>
      <c r="K632" s="43" t="s">
        <v>19</v>
      </c>
      <c r="L632" s="43" t="s">
        <v>2332</v>
      </c>
      <c r="M632" s="41" t="n">
        <v>18027231339</v>
      </c>
      <c r="N632" s="43" t="s">
        <v>1243</v>
      </c>
      <c r="O632" s="81"/>
    </row>
    <row r="633" s="82" customFormat="true" ht="16" hidden="false" customHeight="true" outlineLevel="0" collapsed="false">
      <c r="A633" s="41" t="n">
        <v>629</v>
      </c>
      <c r="B633" s="42"/>
      <c r="C633" s="43" t="s">
        <v>1239</v>
      </c>
      <c r="D633" s="43" t="s">
        <v>1540</v>
      </c>
      <c r="E633" s="41" t="n">
        <v>1.2</v>
      </c>
      <c r="F633" s="43" t="s">
        <v>2331</v>
      </c>
      <c r="G633" s="41" t="n">
        <v>13545498181</v>
      </c>
      <c r="H633" s="43" t="s">
        <v>2329</v>
      </c>
      <c r="I633" s="43" t="s">
        <v>1517</v>
      </c>
      <c r="J633" s="41" t="n">
        <v>13545568616</v>
      </c>
      <c r="K633" s="43" t="s">
        <v>19</v>
      </c>
      <c r="L633" s="43" t="s">
        <v>2332</v>
      </c>
      <c r="M633" s="41" t="n">
        <v>18027231339</v>
      </c>
      <c r="N633" s="43" t="s">
        <v>1243</v>
      </c>
      <c r="O633" s="81"/>
    </row>
    <row r="634" s="82" customFormat="true" ht="16" hidden="false" customHeight="true" outlineLevel="0" collapsed="false">
      <c r="A634" s="41" t="n">
        <v>630</v>
      </c>
      <c r="B634" s="42"/>
      <c r="C634" s="43" t="s">
        <v>1541</v>
      </c>
      <c r="D634" s="43" t="s">
        <v>1542</v>
      </c>
      <c r="E634" s="41" t="n">
        <v>1.4</v>
      </c>
      <c r="F634" s="43" t="s">
        <v>2333</v>
      </c>
      <c r="G634" s="41" t="n">
        <v>13545547798</v>
      </c>
      <c r="H634" s="43" t="s">
        <v>1535</v>
      </c>
      <c r="I634" s="43" t="s">
        <v>1517</v>
      </c>
      <c r="J634" s="41" t="n">
        <v>13545568616</v>
      </c>
      <c r="K634" s="43" t="s">
        <v>19</v>
      </c>
      <c r="L634" s="43" t="s">
        <v>2334</v>
      </c>
      <c r="M634" s="41" t="n">
        <v>13597694518</v>
      </c>
      <c r="N634" s="43" t="s">
        <v>1547</v>
      </c>
      <c r="O634" s="81"/>
    </row>
    <row r="635" s="82" customFormat="true" ht="18" hidden="false" customHeight="true" outlineLevel="0" collapsed="false">
      <c r="A635" s="41" t="n">
        <v>631</v>
      </c>
      <c r="B635" s="42" t="s">
        <v>2039</v>
      </c>
      <c r="C635" s="43" t="s">
        <v>1549</v>
      </c>
      <c r="D635" s="43" t="s">
        <v>1550</v>
      </c>
      <c r="E635" s="41" t="n">
        <v>1.8</v>
      </c>
      <c r="F635" s="43" t="s">
        <v>1551</v>
      </c>
      <c r="G635" s="41" t="n">
        <v>13886499909</v>
      </c>
      <c r="H635" s="43" t="s">
        <v>2335</v>
      </c>
      <c r="I635" s="43" t="s">
        <v>1553</v>
      </c>
      <c r="J635" s="41" t="n">
        <v>15897779710</v>
      </c>
      <c r="K635" s="43" t="s">
        <v>418</v>
      </c>
      <c r="L635" s="43" t="s">
        <v>1554</v>
      </c>
      <c r="M635" s="41" t="n">
        <v>15382929079</v>
      </c>
      <c r="N635" s="43" t="s">
        <v>2336</v>
      </c>
      <c r="O635" s="81"/>
    </row>
    <row r="636" s="82" customFormat="true" ht="16" hidden="false" customHeight="true" outlineLevel="0" collapsed="false">
      <c r="A636" s="41" t="n">
        <v>632</v>
      </c>
      <c r="B636" s="42"/>
      <c r="C636" s="43" t="s">
        <v>1549</v>
      </c>
      <c r="D636" s="43" t="s">
        <v>1556</v>
      </c>
      <c r="E636" s="41" t="n">
        <v>1.7</v>
      </c>
      <c r="F636" s="43" t="s">
        <v>1551</v>
      </c>
      <c r="G636" s="41" t="n">
        <v>13886499909</v>
      </c>
      <c r="H636" s="43" t="s">
        <v>2335</v>
      </c>
      <c r="I636" s="43" t="s">
        <v>1553</v>
      </c>
      <c r="J636" s="41" t="n">
        <v>15897779710</v>
      </c>
      <c r="K636" s="43" t="s">
        <v>418</v>
      </c>
      <c r="L636" s="43" t="s">
        <v>1554</v>
      </c>
      <c r="M636" s="41" t="n">
        <v>15382929079</v>
      </c>
      <c r="N636" s="43" t="s">
        <v>2336</v>
      </c>
      <c r="O636" s="81"/>
    </row>
    <row r="637" s="82" customFormat="true" ht="16" hidden="false" customHeight="true" outlineLevel="0" collapsed="false">
      <c r="A637" s="41" t="n">
        <v>633</v>
      </c>
      <c r="B637" s="42"/>
      <c r="C637" s="43" t="s">
        <v>1549</v>
      </c>
      <c r="D637" s="43" t="s">
        <v>1557</v>
      </c>
      <c r="E637" s="41" t="n">
        <v>1.5</v>
      </c>
      <c r="F637" s="43" t="s">
        <v>1551</v>
      </c>
      <c r="G637" s="41" t="n">
        <v>13886499909</v>
      </c>
      <c r="H637" s="43" t="s">
        <v>2335</v>
      </c>
      <c r="I637" s="43" t="s">
        <v>1553</v>
      </c>
      <c r="J637" s="41" t="n">
        <v>15897779710</v>
      </c>
      <c r="K637" s="43" t="s">
        <v>418</v>
      </c>
      <c r="L637" s="43" t="s">
        <v>1554</v>
      </c>
      <c r="M637" s="41" t="n">
        <v>15382929079</v>
      </c>
      <c r="N637" s="43" t="s">
        <v>2336</v>
      </c>
      <c r="O637" s="81"/>
    </row>
    <row r="638" s="82" customFormat="true" ht="16" hidden="false" customHeight="true" outlineLevel="0" collapsed="false">
      <c r="A638" s="41" t="n">
        <v>634</v>
      </c>
      <c r="B638" s="42"/>
      <c r="C638" s="43" t="s">
        <v>1558</v>
      </c>
      <c r="D638" s="43" t="s">
        <v>1559</v>
      </c>
      <c r="E638" s="41" t="n">
        <v>2.1</v>
      </c>
      <c r="F638" s="43" t="s">
        <v>2337</v>
      </c>
      <c r="G638" s="41" t="n">
        <v>15586567890</v>
      </c>
      <c r="H638" s="43" t="s">
        <v>2338</v>
      </c>
      <c r="I638" s="43" t="s">
        <v>2339</v>
      </c>
      <c r="J638" s="41" t="n">
        <v>13397237911</v>
      </c>
      <c r="K638" s="43" t="s">
        <v>19</v>
      </c>
      <c r="L638" s="43" t="s">
        <v>1563</v>
      </c>
      <c r="M638" s="41" t="n">
        <v>18062271926</v>
      </c>
      <c r="N638" s="43" t="s">
        <v>1564</v>
      </c>
      <c r="O638" s="81"/>
    </row>
    <row r="639" s="82" customFormat="true" ht="16" hidden="false" customHeight="true" outlineLevel="0" collapsed="false">
      <c r="A639" s="41" t="n">
        <v>635</v>
      </c>
      <c r="B639" s="42"/>
      <c r="C639" s="43" t="s">
        <v>1558</v>
      </c>
      <c r="D639" s="43" t="s">
        <v>1565</v>
      </c>
      <c r="E639" s="41" t="n">
        <v>1.5</v>
      </c>
      <c r="F639" s="43" t="s">
        <v>2337</v>
      </c>
      <c r="G639" s="41" t="n">
        <v>15586567890</v>
      </c>
      <c r="H639" s="43" t="s">
        <v>2338</v>
      </c>
      <c r="I639" s="43" t="s">
        <v>2339</v>
      </c>
      <c r="J639" s="41" t="n">
        <v>13397237911</v>
      </c>
      <c r="K639" s="43" t="s">
        <v>19</v>
      </c>
      <c r="L639" s="43" t="s">
        <v>1563</v>
      </c>
      <c r="M639" s="41" t="n">
        <v>18062271926</v>
      </c>
      <c r="N639" s="43" t="s">
        <v>1564</v>
      </c>
      <c r="O639" s="81"/>
    </row>
    <row r="640" s="82" customFormat="true" ht="16" hidden="false" customHeight="true" outlineLevel="0" collapsed="false">
      <c r="A640" s="41" t="n">
        <v>636</v>
      </c>
      <c r="B640" s="42"/>
      <c r="C640" s="43" t="s">
        <v>1558</v>
      </c>
      <c r="D640" s="43" t="s">
        <v>1566</v>
      </c>
      <c r="E640" s="41" t="n">
        <v>1.3</v>
      </c>
      <c r="F640" s="43" t="s">
        <v>2337</v>
      </c>
      <c r="G640" s="41" t="n">
        <v>15586567890</v>
      </c>
      <c r="H640" s="43" t="s">
        <v>2338</v>
      </c>
      <c r="I640" s="43" t="s">
        <v>2339</v>
      </c>
      <c r="J640" s="41" t="n">
        <v>13397237911</v>
      </c>
      <c r="K640" s="43" t="s">
        <v>19</v>
      </c>
      <c r="L640" s="43" t="s">
        <v>1563</v>
      </c>
      <c r="M640" s="41" t="n">
        <v>18062271926</v>
      </c>
      <c r="N640" s="43" t="s">
        <v>1564</v>
      </c>
      <c r="O640" s="81"/>
    </row>
    <row r="641" s="82" customFormat="true" ht="16" hidden="false" customHeight="true" outlineLevel="0" collapsed="false">
      <c r="A641" s="41" t="n">
        <v>637</v>
      </c>
      <c r="B641" s="42"/>
      <c r="C641" s="43" t="s">
        <v>1558</v>
      </c>
      <c r="D641" s="43" t="s">
        <v>1567</v>
      </c>
      <c r="E641" s="41" t="n">
        <v>1.2</v>
      </c>
      <c r="F641" s="43" t="s">
        <v>2337</v>
      </c>
      <c r="G641" s="41" t="n">
        <v>15586567890</v>
      </c>
      <c r="H641" s="43" t="s">
        <v>2338</v>
      </c>
      <c r="I641" s="43" t="s">
        <v>2339</v>
      </c>
      <c r="J641" s="41" t="n">
        <v>13397237911</v>
      </c>
      <c r="K641" s="43" t="s">
        <v>19</v>
      </c>
      <c r="L641" s="43" t="s">
        <v>1563</v>
      </c>
      <c r="M641" s="41" t="n">
        <v>18062271926</v>
      </c>
      <c r="N641" s="43" t="s">
        <v>1564</v>
      </c>
      <c r="O641" s="81"/>
    </row>
    <row r="642" s="82" customFormat="true" ht="16" hidden="false" customHeight="true" outlineLevel="0" collapsed="false">
      <c r="A642" s="41" t="n">
        <v>638</v>
      </c>
      <c r="B642" s="42"/>
      <c r="C642" s="43" t="s">
        <v>1558</v>
      </c>
      <c r="D642" s="43" t="s">
        <v>1568</v>
      </c>
      <c r="E642" s="41" t="n">
        <v>2.3</v>
      </c>
      <c r="F642" s="43" t="s">
        <v>2337</v>
      </c>
      <c r="G642" s="41" t="n">
        <v>15586567890</v>
      </c>
      <c r="H642" s="43" t="s">
        <v>2338</v>
      </c>
      <c r="I642" s="43" t="s">
        <v>2339</v>
      </c>
      <c r="J642" s="41" t="n">
        <v>13397237911</v>
      </c>
      <c r="K642" s="43" t="s">
        <v>19</v>
      </c>
      <c r="L642" s="43" t="s">
        <v>1563</v>
      </c>
      <c r="M642" s="41" t="n">
        <v>18062271926</v>
      </c>
      <c r="N642" s="43" t="s">
        <v>1564</v>
      </c>
      <c r="O642" s="81"/>
    </row>
    <row r="643" s="82" customFormat="true" ht="16" hidden="false" customHeight="true" outlineLevel="0" collapsed="false">
      <c r="A643" s="41" t="n">
        <v>639</v>
      </c>
      <c r="B643" s="42"/>
      <c r="C643" s="43" t="s">
        <v>1569</v>
      </c>
      <c r="D643" s="43" t="s">
        <v>1570</v>
      </c>
      <c r="E643" s="41" t="n">
        <v>2.8</v>
      </c>
      <c r="F643" s="43" t="s">
        <v>2340</v>
      </c>
      <c r="G643" s="41" t="n">
        <v>15072033230</v>
      </c>
      <c r="H643" s="43" t="s">
        <v>2341</v>
      </c>
      <c r="I643" s="43" t="s">
        <v>1553</v>
      </c>
      <c r="J643" s="41" t="n">
        <v>15897779710</v>
      </c>
      <c r="K643" s="43" t="s">
        <v>418</v>
      </c>
      <c r="L643" s="43" t="s">
        <v>1573</v>
      </c>
      <c r="M643" s="41" t="n">
        <v>13545506521</v>
      </c>
      <c r="N643" s="43" t="s">
        <v>1574</v>
      </c>
      <c r="O643" s="81"/>
    </row>
    <row r="644" s="82" customFormat="true" ht="16" hidden="false" customHeight="true" outlineLevel="0" collapsed="false">
      <c r="A644" s="41" t="n">
        <v>640</v>
      </c>
      <c r="B644" s="42"/>
      <c r="C644" s="43" t="s">
        <v>1569</v>
      </c>
      <c r="D644" s="43" t="s">
        <v>1575</v>
      </c>
      <c r="E644" s="41" t="n">
        <v>3.1</v>
      </c>
      <c r="F644" s="43" t="s">
        <v>2340</v>
      </c>
      <c r="G644" s="41" t="n">
        <v>15072033230</v>
      </c>
      <c r="H644" s="43" t="s">
        <v>2341</v>
      </c>
      <c r="I644" s="43" t="s">
        <v>1553</v>
      </c>
      <c r="J644" s="41" t="n">
        <v>15897779710</v>
      </c>
      <c r="K644" s="43" t="s">
        <v>418</v>
      </c>
      <c r="L644" s="43" t="s">
        <v>1573</v>
      </c>
      <c r="M644" s="41" t="n">
        <v>13545506521</v>
      </c>
      <c r="N644" s="43" t="s">
        <v>1574</v>
      </c>
      <c r="O644" s="81"/>
    </row>
    <row r="645" s="82" customFormat="true" ht="16" hidden="false" customHeight="true" outlineLevel="0" collapsed="false">
      <c r="A645" s="41" t="n">
        <v>641</v>
      </c>
      <c r="B645" s="42"/>
      <c r="C645" s="43" t="s">
        <v>1569</v>
      </c>
      <c r="D645" s="43" t="s">
        <v>1576</v>
      </c>
      <c r="E645" s="41" t="n">
        <v>1.2</v>
      </c>
      <c r="F645" s="43" t="s">
        <v>2340</v>
      </c>
      <c r="G645" s="41" t="n">
        <v>15072033230</v>
      </c>
      <c r="H645" s="43" t="s">
        <v>2341</v>
      </c>
      <c r="I645" s="43" t="s">
        <v>1553</v>
      </c>
      <c r="J645" s="41" t="n">
        <v>15897779710</v>
      </c>
      <c r="K645" s="43" t="s">
        <v>418</v>
      </c>
      <c r="L645" s="43" t="s">
        <v>1573</v>
      </c>
      <c r="M645" s="41" t="n">
        <v>13545506521</v>
      </c>
      <c r="N645" s="43" t="s">
        <v>1574</v>
      </c>
      <c r="O645" s="81"/>
    </row>
    <row r="646" s="82" customFormat="true" ht="16" hidden="false" customHeight="true" outlineLevel="0" collapsed="false">
      <c r="A646" s="41" t="n">
        <v>642</v>
      </c>
      <c r="B646" s="42"/>
      <c r="C646" s="43" t="s">
        <v>1569</v>
      </c>
      <c r="D646" s="43" t="s">
        <v>1577</v>
      </c>
      <c r="E646" s="41" t="n">
        <v>1.8</v>
      </c>
      <c r="F646" s="43" t="s">
        <v>2340</v>
      </c>
      <c r="G646" s="41" t="n">
        <v>15072033230</v>
      </c>
      <c r="H646" s="43" t="s">
        <v>2341</v>
      </c>
      <c r="I646" s="43" t="s">
        <v>1553</v>
      </c>
      <c r="J646" s="41" t="n">
        <v>15897779710</v>
      </c>
      <c r="K646" s="43" t="s">
        <v>418</v>
      </c>
      <c r="L646" s="43" t="s">
        <v>1573</v>
      </c>
      <c r="M646" s="41" t="n">
        <v>13545506521</v>
      </c>
      <c r="N646" s="43" t="s">
        <v>1574</v>
      </c>
      <c r="O646" s="81"/>
    </row>
    <row r="647" s="82" customFormat="true" ht="16" hidden="false" customHeight="true" outlineLevel="0" collapsed="false">
      <c r="A647" s="41" t="n">
        <v>643</v>
      </c>
      <c r="B647" s="42"/>
      <c r="C647" s="43" t="s">
        <v>1578</v>
      </c>
      <c r="D647" s="43" t="s">
        <v>1579</v>
      </c>
      <c r="E647" s="41" t="n">
        <v>2.7</v>
      </c>
      <c r="F647" s="43" t="s">
        <v>1580</v>
      </c>
      <c r="G647" s="41" t="n">
        <v>13872134457</v>
      </c>
      <c r="H647" s="43" t="s">
        <v>1581</v>
      </c>
      <c r="I647" s="43" t="s">
        <v>1553</v>
      </c>
      <c r="J647" s="41" t="n">
        <v>15897779710</v>
      </c>
      <c r="K647" s="43" t="s">
        <v>418</v>
      </c>
      <c r="L647" s="43" t="s">
        <v>2342</v>
      </c>
      <c r="M647" s="41" t="n">
        <v>13451051088</v>
      </c>
      <c r="N647" s="43" t="s">
        <v>1583</v>
      </c>
      <c r="O647" s="81"/>
    </row>
    <row r="648" s="82" customFormat="true" ht="16" hidden="false" customHeight="true" outlineLevel="0" collapsed="false">
      <c r="A648" s="41" t="n">
        <v>644</v>
      </c>
      <c r="B648" s="42"/>
      <c r="C648" s="43" t="s">
        <v>1578</v>
      </c>
      <c r="D648" s="43" t="s">
        <v>1584</v>
      </c>
      <c r="E648" s="41" t="n">
        <v>1.8</v>
      </c>
      <c r="F648" s="43" t="s">
        <v>1580</v>
      </c>
      <c r="G648" s="41" t="n">
        <v>13872134457</v>
      </c>
      <c r="H648" s="43" t="s">
        <v>1581</v>
      </c>
      <c r="I648" s="43" t="s">
        <v>1553</v>
      </c>
      <c r="J648" s="41" t="n">
        <v>15897779710</v>
      </c>
      <c r="K648" s="43" t="s">
        <v>418</v>
      </c>
      <c r="L648" s="43" t="s">
        <v>2342</v>
      </c>
      <c r="M648" s="41" t="n">
        <v>13451051088</v>
      </c>
      <c r="N648" s="43" t="s">
        <v>1583</v>
      </c>
      <c r="O648" s="81"/>
    </row>
    <row r="649" s="82" customFormat="true" ht="16" hidden="false" customHeight="true" outlineLevel="0" collapsed="false">
      <c r="A649" s="41" t="n">
        <v>645</v>
      </c>
      <c r="B649" s="42"/>
      <c r="C649" s="43" t="s">
        <v>1578</v>
      </c>
      <c r="D649" s="43" t="s">
        <v>1585</v>
      </c>
      <c r="E649" s="41" t="n">
        <v>2</v>
      </c>
      <c r="F649" s="43" t="s">
        <v>1580</v>
      </c>
      <c r="G649" s="41" t="n">
        <v>13872134457</v>
      </c>
      <c r="H649" s="43" t="s">
        <v>1581</v>
      </c>
      <c r="I649" s="43" t="s">
        <v>1553</v>
      </c>
      <c r="J649" s="41" t="n">
        <v>15897779710</v>
      </c>
      <c r="K649" s="43" t="s">
        <v>418</v>
      </c>
      <c r="L649" s="43" t="s">
        <v>2342</v>
      </c>
      <c r="M649" s="41" t="n">
        <v>13451051088</v>
      </c>
      <c r="N649" s="43" t="s">
        <v>1583</v>
      </c>
      <c r="O649" s="81"/>
    </row>
    <row r="650" s="82" customFormat="true" ht="16" hidden="false" customHeight="true" outlineLevel="0" collapsed="false">
      <c r="A650" s="41" t="n">
        <v>646</v>
      </c>
      <c r="B650" s="42"/>
      <c r="C650" s="43" t="s">
        <v>1578</v>
      </c>
      <c r="D650" s="43" t="s">
        <v>1586</v>
      </c>
      <c r="E650" s="41" t="n">
        <v>1.3</v>
      </c>
      <c r="F650" s="43" t="s">
        <v>1580</v>
      </c>
      <c r="G650" s="41" t="n">
        <v>13872134457</v>
      </c>
      <c r="H650" s="43" t="s">
        <v>1581</v>
      </c>
      <c r="I650" s="43" t="s">
        <v>1553</v>
      </c>
      <c r="J650" s="41" t="n">
        <v>15897779710</v>
      </c>
      <c r="K650" s="43" t="s">
        <v>418</v>
      </c>
      <c r="L650" s="43" t="s">
        <v>2342</v>
      </c>
      <c r="M650" s="41" t="n">
        <v>13451051088</v>
      </c>
      <c r="N650" s="43" t="s">
        <v>1583</v>
      </c>
      <c r="O650" s="81"/>
    </row>
    <row r="651" s="82" customFormat="true" ht="16" hidden="false" customHeight="true" outlineLevel="0" collapsed="false">
      <c r="A651" s="41" t="n">
        <v>647</v>
      </c>
      <c r="B651" s="42"/>
      <c r="C651" s="43" t="s">
        <v>1578</v>
      </c>
      <c r="D651" s="43" t="s">
        <v>1587</v>
      </c>
      <c r="E651" s="41" t="n">
        <v>1.4</v>
      </c>
      <c r="F651" s="43" t="s">
        <v>1580</v>
      </c>
      <c r="G651" s="41" t="n">
        <v>13872134457</v>
      </c>
      <c r="H651" s="43" t="s">
        <v>1581</v>
      </c>
      <c r="I651" s="43" t="s">
        <v>1553</v>
      </c>
      <c r="J651" s="41" t="n">
        <v>15897779710</v>
      </c>
      <c r="K651" s="43" t="s">
        <v>418</v>
      </c>
      <c r="L651" s="43" t="s">
        <v>2342</v>
      </c>
      <c r="M651" s="41" t="n">
        <v>13451051088</v>
      </c>
      <c r="N651" s="43" t="s">
        <v>1583</v>
      </c>
      <c r="O651" s="81"/>
    </row>
    <row r="652" s="82" customFormat="true" ht="16" hidden="false" customHeight="true" outlineLevel="0" collapsed="false">
      <c r="A652" s="41" t="n">
        <v>648</v>
      </c>
      <c r="B652" s="42"/>
      <c r="C652" s="43" t="s">
        <v>1578</v>
      </c>
      <c r="D652" s="43" t="s">
        <v>1588</v>
      </c>
      <c r="E652" s="41" t="n">
        <v>1.2</v>
      </c>
      <c r="F652" s="43" t="s">
        <v>1580</v>
      </c>
      <c r="G652" s="41" t="n">
        <v>13872134457</v>
      </c>
      <c r="H652" s="43" t="s">
        <v>1581</v>
      </c>
      <c r="I652" s="43" t="s">
        <v>1553</v>
      </c>
      <c r="J652" s="41" t="n">
        <v>15897779710</v>
      </c>
      <c r="K652" s="43" t="s">
        <v>418</v>
      </c>
      <c r="L652" s="43" t="s">
        <v>2342</v>
      </c>
      <c r="M652" s="41" t="n">
        <v>13451051088</v>
      </c>
      <c r="N652" s="43" t="s">
        <v>1583</v>
      </c>
      <c r="O652" s="81"/>
    </row>
    <row r="653" s="82" customFormat="true" ht="16" hidden="false" customHeight="true" outlineLevel="0" collapsed="false">
      <c r="A653" s="41" t="n">
        <v>649</v>
      </c>
      <c r="B653" s="42"/>
      <c r="C653" s="43" t="s">
        <v>1589</v>
      </c>
      <c r="D653" s="43" t="s">
        <v>576</v>
      </c>
      <c r="E653" s="41" t="n">
        <v>1.4</v>
      </c>
      <c r="F653" s="43" t="s">
        <v>2343</v>
      </c>
      <c r="G653" s="41" t="n">
        <v>13886464362</v>
      </c>
      <c r="H653" s="43" t="s">
        <v>1591</v>
      </c>
      <c r="I653" s="43" t="s">
        <v>2339</v>
      </c>
      <c r="J653" s="41" t="n">
        <v>13397237911</v>
      </c>
      <c r="K653" s="43" t="s">
        <v>19</v>
      </c>
      <c r="L653" s="43" t="s">
        <v>2344</v>
      </c>
      <c r="M653" s="41" t="n">
        <v>13451052225</v>
      </c>
      <c r="N653" s="43" t="s">
        <v>1593</v>
      </c>
      <c r="O653" s="81"/>
    </row>
    <row r="654" s="82" customFormat="true" ht="16" hidden="false" customHeight="true" outlineLevel="0" collapsed="false">
      <c r="A654" s="41" t="n">
        <v>650</v>
      </c>
      <c r="B654" s="42"/>
      <c r="C654" s="43" t="s">
        <v>1589</v>
      </c>
      <c r="D654" s="43" t="s">
        <v>1594</v>
      </c>
      <c r="E654" s="41" t="n">
        <v>1.2</v>
      </c>
      <c r="F654" s="43" t="s">
        <v>2343</v>
      </c>
      <c r="G654" s="41" t="n">
        <v>13886464362</v>
      </c>
      <c r="H654" s="43" t="s">
        <v>1591</v>
      </c>
      <c r="I654" s="43" t="s">
        <v>2339</v>
      </c>
      <c r="J654" s="41" t="n">
        <v>13397237911</v>
      </c>
      <c r="K654" s="43" t="s">
        <v>19</v>
      </c>
      <c r="L654" s="43" t="s">
        <v>2344</v>
      </c>
      <c r="M654" s="41" t="n">
        <v>13451052225</v>
      </c>
      <c r="N654" s="43" t="s">
        <v>1593</v>
      </c>
      <c r="O654" s="81"/>
    </row>
    <row r="655" s="82" customFormat="true" ht="16" hidden="false" customHeight="true" outlineLevel="0" collapsed="false">
      <c r="A655" s="41" t="n">
        <v>651</v>
      </c>
      <c r="B655" s="42"/>
      <c r="C655" s="43" t="s">
        <v>1589</v>
      </c>
      <c r="D655" s="43" t="s">
        <v>1595</v>
      </c>
      <c r="E655" s="41" t="n">
        <v>2.1</v>
      </c>
      <c r="F655" s="43" t="s">
        <v>1599</v>
      </c>
      <c r="G655" s="41" t="n">
        <v>1591551488</v>
      </c>
      <c r="H655" s="43" t="s">
        <v>1600</v>
      </c>
      <c r="I655" s="43" t="s">
        <v>2339</v>
      </c>
      <c r="J655" s="41" t="n">
        <v>13397237911</v>
      </c>
      <c r="K655" s="43" t="s">
        <v>19</v>
      </c>
      <c r="L655" s="43" t="s">
        <v>2344</v>
      </c>
      <c r="M655" s="41" t="n">
        <v>13451052225</v>
      </c>
      <c r="N655" s="43" t="s">
        <v>1593</v>
      </c>
      <c r="O655" s="81"/>
    </row>
    <row r="656" s="82" customFormat="true" ht="16" hidden="false" customHeight="true" outlineLevel="0" collapsed="false">
      <c r="A656" s="41" t="n">
        <v>652</v>
      </c>
      <c r="B656" s="42"/>
      <c r="C656" s="43" t="s">
        <v>1589</v>
      </c>
      <c r="D656" s="43" t="s">
        <v>1596</v>
      </c>
      <c r="E656" s="41" t="n">
        <v>1.8</v>
      </c>
      <c r="F656" s="43" t="s">
        <v>1599</v>
      </c>
      <c r="G656" s="41" t="n">
        <v>1591551488</v>
      </c>
      <c r="H656" s="43" t="s">
        <v>1600</v>
      </c>
      <c r="I656" s="43" t="s">
        <v>2339</v>
      </c>
      <c r="J656" s="41" t="n">
        <v>13397237911</v>
      </c>
      <c r="K656" s="43" t="s">
        <v>19</v>
      </c>
      <c r="L656" s="43" t="s">
        <v>2344</v>
      </c>
      <c r="M656" s="41" t="n">
        <v>13451052225</v>
      </c>
      <c r="N656" s="43" t="s">
        <v>1593</v>
      </c>
      <c r="O656" s="81"/>
    </row>
    <row r="657" s="82" customFormat="true" ht="16" hidden="false" customHeight="true" outlineLevel="0" collapsed="false">
      <c r="A657" s="41" t="n">
        <v>653</v>
      </c>
      <c r="B657" s="42"/>
      <c r="C657" s="43" t="s">
        <v>1597</v>
      </c>
      <c r="D657" s="43" t="s">
        <v>1598</v>
      </c>
      <c r="E657" s="41" t="n">
        <v>1.6</v>
      </c>
      <c r="F657" s="43" t="s">
        <v>2345</v>
      </c>
      <c r="G657" s="41" t="n">
        <v>15827433047</v>
      </c>
      <c r="H657" s="43" t="s">
        <v>2346</v>
      </c>
      <c r="I657" s="43" t="s">
        <v>2339</v>
      </c>
      <c r="J657" s="41" t="n">
        <v>13397237911</v>
      </c>
      <c r="K657" s="43" t="s">
        <v>19</v>
      </c>
      <c r="L657" s="43" t="s">
        <v>1601</v>
      </c>
      <c r="M657" s="41" t="n">
        <v>13397237866</v>
      </c>
      <c r="N657" s="43" t="s">
        <v>2347</v>
      </c>
      <c r="O657" s="81"/>
    </row>
    <row r="658" s="82" customFormat="true" ht="16" hidden="false" customHeight="true" outlineLevel="0" collapsed="false">
      <c r="A658" s="41" t="n">
        <v>654</v>
      </c>
      <c r="B658" s="42"/>
      <c r="C658" s="43" t="s">
        <v>1597</v>
      </c>
      <c r="D658" s="43" t="s">
        <v>1603</v>
      </c>
      <c r="E658" s="41" t="n">
        <v>1.5</v>
      </c>
      <c r="F658" s="43" t="s">
        <v>2345</v>
      </c>
      <c r="G658" s="41" t="n">
        <v>15827433047</v>
      </c>
      <c r="H658" s="43" t="s">
        <v>2346</v>
      </c>
      <c r="I658" s="43" t="s">
        <v>2339</v>
      </c>
      <c r="J658" s="41" t="n">
        <v>13397237911</v>
      </c>
      <c r="K658" s="43" t="s">
        <v>19</v>
      </c>
      <c r="L658" s="43" t="s">
        <v>1601</v>
      </c>
      <c r="M658" s="41" t="n">
        <v>13397237866</v>
      </c>
      <c r="N658" s="43" t="s">
        <v>2347</v>
      </c>
      <c r="O658" s="81"/>
    </row>
    <row r="659" s="82" customFormat="true" ht="16" hidden="false" customHeight="true" outlineLevel="0" collapsed="false">
      <c r="A659" s="41" t="n">
        <v>655</v>
      </c>
      <c r="B659" s="42"/>
      <c r="C659" s="43" t="s">
        <v>1597</v>
      </c>
      <c r="D659" s="43" t="s">
        <v>1604</v>
      </c>
      <c r="E659" s="41" t="n">
        <v>1.6</v>
      </c>
      <c r="F659" s="43" t="s">
        <v>2345</v>
      </c>
      <c r="G659" s="41" t="n">
        <v>15827433047</v>
      </c>
      <c r="H659" s="43" t="s">
        <v>2346</v>
      </c>
      <c r="I659" s="43" t="s">
        <v>2339</v>
      </c>
      <c r="J659" s="41" t="n">
        <v>13397237911</v>
      </c>
      <c r="K659" s="43" t="s">
        <v>19</v>
      </c>
      <c r="L659" s="43" t="s">
        <v>1601</v>
      </c>
      <c r="M659" s="41" t="n">
        <v>13397237866</v>
      </c>
      <c r="N659" s="43" t="s">
        <v>2347</v>
      </c>
      <c r="O659" s="81"/>
    </row>
    <row r="660" s="82" customFormat="true" ht="16" hidden="false" customHeight="true" outlineLevel="0" collapsed="false">
      <c r="A660" s="41" t="n">
        <v>656</v>
      </c>
      <c r="B660" s="42"/>
      <c r="C660" s="43" t="s">
        <v>1597</v>
      </c>
      <c r="D660" s="43" t="s">
        <v>1605</v>
      </c>
      <c r="E660" s="41" t="n">
        <v>1.9</v>
      </c>
      <c r="F660" s="43" t="s">
        <v>2345</v>
      </c>
      <c r="G660" s="41" t="n">
        <v>15827433047</v>
      </c>
      <c r="H660" s="43" t="s">
        <v>2346</v>
      </c>
      <c r="I660" s="43" t="s">
        <v>2339</v>
      </c>
      <c r="J660" s="41" t="n">
        <v>13397237911</v>
      </c>
      <c r="K660" s="43" t="s">
        <v>19</v>
      </c>
      <c r="L660" s="43" t="s">
        <v>1601</v>
      </c>
      <c r="M660" s="41" t="n">
        <v>13397237866</v>
      </c>
      <c r="N660" s="43" t="s">
        <v>2347</v>
      </c>
      <c r="O660" s="81"/>
    </row>
    <row r="661" s="82" customFormat="true" ht="16" hidden="false" customHeight="true" outlineLevel="0" collapsed="false">
      <c r="A661" s="41" t="n">
        <v>657</v>
      </c>
      <c r="B661" s="42"/>
      <c r="C661" s="43" t="s">
        <v>1597</v>
      </c>
      <c r="D661" s="43" t="s">
        <v>1606</v>
      </c>
      <c r="E661" s="41" t="n">
        <v>1.7</v>
      </c>
      <c r="F661" s="43" t="s">
        <v>2345</v>
      </c>
      <c r="G661" s="41" t="n">
        <v>15827433047</v>
      </c>
      <c r="H661" s="43" t="s">
        <v>2346</v>
      </c>
      <c r="I661" s="43" t="s">
        <v>2339</v>
      </c>
      <c r="J661" s="41" t="n">
        <v>13397237911</v>
      </c>
      <c r="K661" s="43" t="s">
        <v>19</v>
      </c>
      <c r="L661" s="43" t="s">
        <v>1601</v>
      </c>
      <c r="M661" s="41" t="n">
        <v>13397237866</v>
      </c>
      <c r="N661" s="43" t="s">
        <v>2347</v>
      </c>
      <c r="O661" s="81"/>
    </row>
    <row r="662" s="82" customFormat="true" ht="16" hidden="false" customHeight="true" outlineLevel="0" collapsed="false">
      <c r="A662" s="41" t="n">
        <v>658</v>
      </c>
      <c r="B662" s="42"/>
      <c r="C662" s="43" t="s">
        <v>1597</v>
      </c>
      <c r="D662" s="43" t="s">
        <v>1567</v>
      </c>
      <c r="E662" s="41" t="n">
        <v>1.4</v>
      </c>
      <c r="F662" s="43" t="s">
        <v>2345</v>
      </c>
      <c r="G662" s="41" t="n">
        <v>15827433047</v>
      </c>
      <c r="H662" s="43" t="s">
        <v>2346</v>
      </c>
      <c r="I662" s="43" t="s">
        <v>2339</v>
      </c>
      <c r="J662" s="41" t="n">
        <v>13397237911</v>
      </c>
      <c r="K662" s="43" t="s">
        <v>19</v>
      </c>
      <c r="L662" s="43" t="s">
        <v>1601</v>
      </c>
      <c r="M662" s="41" t="n">
        <v>13397237866</v>
      </c>
      <c r="N662" s="43" t="s">
        <v>2347</v>
      </c>
      <c r="O662" s="81"/>
    </row>
    <row r="663" s="82" customFormat="true" ht="16" hidden="false" customHeight="true" outlineLevel="0" collapsed="false">
      <c r="A663" s="41" t="n">
        <v>659</v>
      </c>
      <c r="B663" s="42"/>
      <c r="C663" s="43" t="s">
        <v>1607</v>
      </c>
      <c r="D663" s="43" t="s">
        <v>591</v>
      </c>
      <c r="E663" s="41" t="n">
        <v>3</v>
      </c>
      <c r="F663" s="43" t="s">
        <v>1560</v>
      </c>
      <c r="G663" s="41" t="n">
        <v>13197008906</v>
      </c>
      <c r="H663" s="43" t="s">
        <v>2348</v>
      </c>
      <c r="I663" s="43" t="s">
        <v>1553</v>
      </c>
      <c r="J663" s="41" t="n">
        <v>15897779710</v>
      </c>
      <c r="K663" s="43" t="s">
        <v>418</v>
      </c>
      <c r="L663" s="43" t="s">
        <v>1609</v>
      </c>
      <c r="M663" s="41" t="n">
        <v>13597681928</v>
      </c>
      <c r="N663" s="43" t="s">
        <v>1610</v>
      </c>
      <c r="O663" s="81"/>
    </row>
    <row r="664" s="82" customFormat="true" ht="16" hidden="false" customHeight="true" outlineLevel="0" collapsed="false">
      <c r="A664" s="41" t="n">
        <v>660</v>
      </c>
      <c r="B664" s="42"/>
      <c r="C664" s="43" t="s">
        <v>1607</v>
      </c>
      <c r="D664" s="43" t="s">
        <v>1611</v>
      </c>
      <c r="E664" s="41" t="n">
        <v>4.2</v>
      </c>
      <c r="F664" s="43" t="s">
        <v>1560</v>
      </c>
      <c r="G664" s="41" t="n">
        <v>13197008906</v>
      </c>
      <c r="H664" s="43" t="s">
        <v>2348</v>
      </c>
      <c r="I664" s="43" t="s">
        <v>1553</v>
      </c>
      <c r="J664" s="41" t="n">
        <v>15897779710</v>
      </c>
      <c r="K664" s="43" t="s">
        <v>418</v>
      </c>
      <c r="L664" s="43" t="s">
        <v>1609</v>
      </c>
      <c r="M664" s="41" t="n">
        <v>13597681928</v>
      </c>
      <c r="N664" s="43" t="s">
        <v>1610</v>
      </c>
      <c r="O664" s="81"/>
    </row>
    <row r="665" s="82" customFormat="true" ht="16" hidden="false" customHeight="true" outlineLevel="0" collapsed="false">
      <c r="A665" s="41" t="n">
        <v>661</v>
      </c>
      <c r="B665" s="42"/>
      <c r="C665" s="43" t="s">
        <v>1607</v>
      </c>
      <c r="D665" s="43" t="s">
        <v>1612</v>
      </c>
      <c r="E665" s="41" t="n">
        <v>4.8</v>
      </c>
      <c r="F665" s="43" t="s">
        <v>1560</v>
      </c>
      <c r="G665" s="41" t="n">
        <v>13197008906</v>
      </c>
      <c r="H665" s="43" t="s">
        <v>2348</v>
      </c>
      <c r="I665" s="43" t="s">
        <v>1553</v>
      </c>
      <c r="J665" s="41" t="n">
        <v>15897779710</v>
      </c>
      <c r="K665" s="43" t="s">
        <v>418</v>
      </c>
      <c r="L665" s="43" t="s">
        <v>1609</v>
      </c>
      <c r="M665" s="41" t="n">
        <v>13597681928</v>
      </c>
      <c r="N665" s="43" t="s">
        <v>1610</v>
      </c>
      <c r="O665" s="81"/>
    </row>
    <row r="666" s="82" customFormat="true" ht="16" hidden="false" customHeight="true" outlineLevel="0" collapsed="false">
      <c r="A666" s="41" t="n">
        <v>662</v>
      </c>
      <c r="B666" s="42"/>
      <c r="C666" s="43" t="s">
        <v>1607</v>
      </c>
      <c r="D666" s="43" t="s">
        <v>1615</v>
      </c>
      <c r="E666" s="41" t="n">
        <v>4</v>
      </c>
      <c r="F666" s="43" t="s">
        <v>1560</v>
      </c>
      <c r="G666" s="41" t="n">
        <v>13197008906</v>
      </c>
      <c r="H666" s="43" t="s">
        <v>2348</v>
      </c>
      <c r="I666" s="43" t="s">
        <v>1553</v>
      </c>
      <c r="J666" s="41" t="n">
        <v>15897779710</v>
      </c>
      <c r="K666" s="43" t="s">
        <v>418</v>
      </c>
      <c r="L666" s="43" t="s">
        <v>1609</v>
      </c>
      <c r="M666" s="41" t="n">
        <v>13597681928</v>
      </c>
      <c r="N666" s="43" t="s">
        <v>1610</v>
      </c>
      <c r="O666" s="81"/>
    </row>
    <row r="667" s="82" customFormat="true" ht="16" hidden="false" customHeight="true" outlineLevel="0" collapsed="false">
      <c r="A667" s="41" t="n">
        <v>663</v>
      </c>
      <c r="B667" s="42"/>
      <c r="C667" s="43" t="s">
        <v>1607</v>
      </c>
      <c r="D667" s="43" t="s">
        <v>1616</v>
      </c>
      <c r="E667" s="41" t="n">
        <v>3.2</v>
      </c>
      <c r="F667" s="43" t="s">
        <v>1560</v>
      </c>
      <c r="G667" s="41" t="n">
        <v>13197008906</v>
      </c>
      <c r="H667" s="43" t="s">
        <v>2348</v>
      </c>
      <c r="I667" s="43" t="s">
        <v>1553</v>
      </c>
      <c r="J667" s="41" t="n">
        <v>15897779710</v>
      </c>
      <c r="K667" s="43" t="s">
        <v>418</v>
      </c>
      <c r="L667" s="43" t="s">
        <v>1609</v>
      </c>
      <c r="M667" s="41" t="n">
        <v>13597681928</v>
      </c>
      <c r="N667" s="43" t="s">
        <v>1610</v>
      </c>
      <c r="O667" s="81"/>
    </row>
    <row r="668" s="82" customFormat="true" ht="16" hidden="false" customHeight="true" outlineLevel="0" collapsed="false">
      <c r="A668" s="41" t="n">
        <v>664</v>
      </c>
      <c r="B668" s="42"/>
      <c r="C668" s="43" t="s">
        <v>1617</v>
      </c>
      <c r="D668" s="43" t="s">
        <v>451</v>
      </c>
      <c r="E668" s="41" t="n">
        <v>1.2</v>
      </c>
      <c r="F668" s="43" t="s">
        <v>1707</v>
      </c>
      <c r="G668" s="41" t="n">
        <v>13545551019</v>
      </c>
      <c r="H668" s="43" t="s">
        <v>1708</v>
      </c>
      <c r="I668" s="43" t="s">
        <v>1553</v>
      </c>
      <c r="J668" s="41" t="n">
        <v>15897779710</v>
      </c>
      <c r="K668" s="43" t="s">
        <v>418</v>
      </c>
      <c r="L668" s="43" t="s">
        <v>1620</v>
      </c>
      <c r="M668" s="41" t="n">
        <v>13339911479</v>
      </c>
      <c r="N668" s="43" t="s">
        <v>1621</v>
      </c>
      <c r="O668" s="81"/>
    </row>
    <row r="669" s="82" customFormat="true" ht="16" hidden="false" customHeight="true" outlineLevel="0" collapsed="false">
      <c r="A669" s="41" t="n">
        <v>665</v>
      </c>
      <c r="B669" s="42"/>
      <c r="C669" s="43" t="s">
        <v>1617</v>
      </c>
      <c r="D669" s="43" t="s">
        <v>1622</v>
      </c>
      <c r="E669" s="41" t="n">
        <v>1.3</v>
      </c>
      <c r="F669" s="43" t="s">
        <v>1707</v>
      </c>
      <c r="G669" s="41" t="n">
        <v>13545551019</v>
      </c>
      <c r="H669" s="43" t="s">
        <v>1708</v>
      </c>
      <c r="I669" s="43" t="s">
        <v>1553</v>
      </c>
      <c r="J669" s="41" t="n">
        <v>15897779710</v>
      </c>
      <c r="K669" s="43" t="s">
        <v>418</v>
      </c>
      <c r="L669" s="43" t="s">
        <v>1620</v>
      </c>
      <c r="M669" s="41" t="n">
        <v>13339911479</v>
      </c>
      <c r="N669" s="43" t="s">
        <v>1621</v>
      </c>
      <c r="O669" s="81"/>
    </row>
    <row r="670" s="82" customFormat="true" ht="16" hidden="false" customHeight="true" outlineLevel="0" collapsed="false">
      <c r="A670" s="41" t="n">
        <v>666</v>
      </c>
      <c r="B670" s="42"/>
      <c r="C670" s="43" t="s">
        <v>1617</v>
      </c>
      <c r="D670" s="43" t="s">
        <v>1623</v>
      </c>
      <c r="E670" s="41" t="n">
        <v>2.8</v>
      </c>
      <c r="F670" s="43" t="s">
        <v>1707</v>
      </c>
      <c r="G670" s="41" t="n">
        <v>13545551019</v>
      </c>
      <c r="H670" s="43" t="s">
        <v>1708</v>
      </c>
      <c r="I670" s="43" t="s">
        <v>1553</v>
      </c>
      <c r="J670" s="41" t="n">
        <v>15897779710</v>
      </c>
      <c r="K670" s="43" t="s">
        <v>418</v>
      </c>
      <c r="L670" s="43" t="s">
        <v>1620</v>
      </c>
      <c r="M670" s="41" t="n">
        <v>13339911479</v>
      </c>
      <c r="N670" s="43" t="s">
        <v>1621</v>
      </c>
      <c r="O670" s="81"/>
    </row>
    <row r="671" s="82" customFormat="true" ht="16" hidden="false" customHeight="true" outlineLevel="0" collapsed="false">
      <c r="A671" s="41" t="n">
        <v>667</v>
      </c>
      <c r="B671" s="42"/>
      <c r="C671" s="43" t="s">
        <v>1617</v>
      </c>
      <c r="D671" s="43" t="s">
        <v>1624</v>
      </c>
      <c r="E671" s="41" t="n">
        <v>3.1</v>
      </c>
      <c r="F671" s="43" t="s">
        <v>1707</v>
      </c>
      <c r="G671" s="41" t="n">
        <v>13545551019</v>
      </c>
      <c r="H671" s="43" t="s">
        <v>1708</v>
      </c>
      <c r="I671" s="43" t="s">
        <v>1553</v>
      </c>
      <c r="J671" s="41" t="n">
        <v>15897779710</v>
      </c>
      <c r="K671" s="43" t="s">
        <v>418</v>
      </c>
      <c r="L671" s="43" t="s">
        <v>1620</v>
      </c>
      <c r="M671" s="41" t="n">
        <v>13339911479</v>
      </c>
      <c r="N671" s="43" t="s">
        <v>1621</v>
      </c>
      <c r="O671" s="81"/>
    </row>
    <row r="672" s="82" customFormat="true" ht="16" hidden="false" customHeight="true" outlineLevel="0" collapsed="false">
      <c r="A672" s="41" t="n">
        <v>668</v>
      </c>
      <c r="B672" s="42"/>
      <c r="C672" s="43" t="s">
        <v>1617</v>
      </c>
      <c r="D672" s="43" t="s">
        <v>1625</v>
      </c>
      <c r="E672" s="41" t="n">
        <v>3.5</v>
      </c>
      <c r="F672" s="43" t="s">
        <v>1707</v>
      </c>
      <c r="G672" s="41" t="n">
        <v>13545551019</v>
      </c>
      <c r="H672" s="43" t="s">
        <v>1708</v>
      </c>
      <c r="I672" s="43" t="s">
        <v>1553</v>
      </c>
      <c r="J672" s="41" t="n">
        <v>15897779710</v>
      </c>
      <c r="K672" s="43" t="s">
        <v>418</v>
      </c>
      <c r="L672" s="43" t="s">
        <v>1620</v>
      </c>
      <c r="M672" s="41" t="n">
        <v>13339911479</v>
      </c>
      <c r="N672" s="43" t="s">
        <v>1621</v>
      </c>
      <c r="O672" s="81"/>
    </row>
    <row r="673" s="82" customFormat="true" ht="16" hidden="false" customHeight="true" outlineLevel="0" collapsed="false">
      <c r="A673" s="41" t="n">
        <v>669</v>
      </c>
      <c r="B673" s="42"/>
      <c r="C673" s="43" t="s">
        <v>1617</v>
      </c>
      <c r="D673" s="43" t="s">
        <v>1626</v>
      </c>
      <c r="E673" s="41" t="n">
        <v>3</v>
      </c>
      <c r="F673" s="43" t="s">
        <v>1707</v>
      </c>
      <c r="G673" s="41" t="n">
        <v>13545551019</v>
      </c>
      <c r="H673" s="43" t="s">
        <v>1708</v>
      </c>
      <c r="I673" s="43" t="s">
        <v>1553</v>
      </c>
      <c r="J673" s="41" t="n">
        <v>15897779710</v>
      </c>
      <c r="K673" s="43" t="s">
        <v>418</v>
      </c>
      <c r="L673" s="43" t="s">
        <v>1620</v>
      </c>
      <c r="M673" s="41" t="n">
        <v>13339911479</v>
      </c>
      <c r="N673" s="43" t="s">
        <v>1621</v>
      </c>
      <c r="O673" s="81"/>
    </row>
    <row r="674" s="82" customFormat="true" ht="16" hidden="false" customHeight="true" outlineLevel="0" collapsed="false">
      <c r="A674" s="41" t="n">
        <v>670</v>
      </c>
      <c r="B674" s="42"/>
      <c r="C674" s="43" t="s">
        <v>1617</v>
      </c>
      <c r="D674" s="43" t="s">
        <v>80</v>
      </c>
      <c r="E674" s="41" t="n">
        <v>2.5</v>
      </c>
      <c r="F674" s="43" t="s">
        <v>1707</v>
      </c>
      <c r="G674" s="41" t="n">
        <v>13545551019</v>
      </c>
      <c r="H674" s="43" t="s">
        <v>1708</v>
      </c>
      <c r="I674" s="43" t="s">
        <v>1553</v>
      </c>
      <c r="J674" s="41" t="n">
        <v>15897779710</v>
      </c>
      <c r="K674" s="43" t="s">
        <v>418</v>
      </c>
      <c r="L674" s="43" t="s">
        <v>1620</v>
      </c>
      <c r="M674" s="41" t="n">
        <v>13339911479</v>
      </c>
      <c r="N674" s="43" t="s">
        <v>1621</v>
      </c>
      <c r="O674" s="81"/>
    </row>
    <row r="675" s="82" customFormat="true" ht="16" hidden="false" customHeight="true" outlineLevel="0" collapsed="false">
      <c r="A675" s="41" t="n">
        <v>671</v>
      </c>
      <c r="B675" s="42"/>
      <c r="C675" s="43" t="s">
        <v>1617</v>
      </c>
      <c r="D675" s="43" t="s">
        <v>583</v>
      </c>
      <c r="E675" s="41" t="n">
        <v>2.5</v>
      </c>
      <c r="F675" s="43" t="s">
        <v>1707</v>
      </c>
      <c r="G675" s="41" t="n">
        <v>13545551019</v>
      </c>
      <c r="H675" s="43" t="s">
        <v>1708</v>
      </c>
      <c r="I675" s="43" t="s">
        <v>1553</v>
      </c>
      <c r="J675" s="41" t="n">
        <v>15897779710</v>
      </c>
      <c r="K675" s="43" t="s">
        <v>418</v>
      </c>
      <c r="L675" s="43" t="s">
        <v>1620</v>
      </c>
      <c r="M675" s="41" t="n">
        <v>13339911479</v>
      </c>
      <c r="N675" s="43" t="s">
        <v>1621</v>
      </c>
      <c r="O675" s="81"/>
    </row>
    <row r="676" s="82" customFormat="true" ht="16" hidden="false" customHeight="true" outlineLevel="0" collapsed="false">
      <c r="A676" s="41" t="n">
        <v>672</v>
      </c>
      <c r="B676" s="42"/>
      <c r="C676" s="43" t="s">
        <v>1617</v>
      </c>
      <c r="D676" s="43" t="s">
        <v>1627</v>
      </c>
      <c r="E676" s="41" t="n">
        <v>1.5</v>
      </c>
      <c r="F676" s="43" t="s">
        <v>1618</v>
      </c>
      <c r="G676" s="41" t="n">
        <v>18186972886</v>
      </c>
      <c r="H676" s="43" t="s">
        <v>1619</v>
      </c>
      <c r="I676" s="43" t="s">
        <v>1553</v>
      </c>
      <c r="J676" s="41" t="n">
        <v>15897779710</v>
      </c>
      <c r="K676" s="43" t="s">
        <v>418</v>
      </c>
      <c r="L676" s="43" t="s">
        <v>1620</v>
      </c>
      <c r="M676" s="41" t="n">
        <v>13339911479</v>
      </c>
      <c r="N676" s="43" t="s">
        <v>1621</v>
      </c>
      <c r="O676" s="81"/>
    </row>
    <row r="677" s="82" customFormat="true" ht="16" hidden="false" customHeight="true" outlineLevel="0" collapsed="false">
      <c r="A677" s="41" t="n">
        <v>673</v>
      </c>
      <c r="B677" s="42"/>
      <c r="C677" s="43" t="s">
        <v>1617</v>
      </c>
      <c r="D677" s="43" t="s">
        <v>301</v>
      </c>
      <c r="E677" s="41" t="n">
        <v>1.4</v>
      </c>
      <c r="F677" s="43" t="s">
        <v>1618</v>
      </c>
      <c r="G677" s="41" t="n">
        <v>18186972886</v>
      </c>
      <c r="H677" s="43" t="s">
        <v>1619</v>
      </c>
      <c r="I677" s="43" t="s">
        <v>1553</v>
      </c>
      <c r="J677" s="41" t="n">
        <v>15897779710</v>
      </c>
      <c r="K677" s="43" t="s">
        <v>418</v>
      </c>
      <c r="L677" s="43" t="s">
        <v>1620</v>
      </c>
      <c r="M677" s="41" t="n">
        <v>13339911479</v>
      </c>
      <c r="N677" s="43" t="s">
        <v>1621</v>
      </c>
      <c r="O677" s="81"/>
    </row>
    <row r="678" s="82" customFormat="true" ht="16" hidden="false" customHeight="true" outlineLevel="0" collapsed="false">
      <c r="A678" s="41" t="n">
        <v>674</v>
      </c>
      <c r="B678" s="42"/>
      <c r="C678" s="43" t="s">
        <v>1617</v>
      </c>
      <c r="D678" s="43" t="s">
        <v>1628</v>
      </c>
      <c r="E678" s="41" t="n">
        <v>1.3</v>
      </c>
      <c r="F678" s="43" t="s">
        <v>1618</v>
      </c>
      <c r="G678" s="41" t="n">
        <v>18186972886</v>
      </c>
      <c r="H678" s="43" t="s">
        <v>1619</v>
      </c>
      <c r="I678" s="43" t="s">
        <v>1553</v>
      </c>
      <c r="J678" s="41" t="n">
        <v>15897779710</v>
      </c>
      <c r="K678" s="43" t="s">
        <v>418</v>
      </c>
      <c r="L678" s="43" t="s">
        <v>1620</v>
      </c>
      <c r="M678" s="41" t="n">
        <v>13339911479</v>
      </c>
      <c r="N678" s="43" t="s">
        <v>1621</v>
      </c>
      <c r="O678" s="81"/>
    </row>
    <row r="679" s="82" customFormat="true" ht="16" hidden="false" customHeight="true" outlineLevel="0" collapsed="false">
      <c r="A679" s="41" t="n">
        <v>675</v>
      </c>
      <c r="B679" s="42"/>
      <c r="C679" s="43" t="s">
        <v>1617</v>
      </c>
      <c r="D679" s="43" t="s">
        <v>846</v>
      </c>
      <c r="E679" s="41" t="n">
        <v>1.6</v>
      </c>
      <c r="F679" s="43" t="s">
        <v>1618</v>
      </c>
      <c r="G679" s="41" t="n">
        <v>18186972886</v>
      </c>
      <c r="H679" s="43" t="s">
        <v>1619</v>
      </c>
      <c r="I679" s="43" t="s">
        <v>1553</v>
      </c>
      <c r="J679" s="41" t="n">
        <v>15897779710</v>
      </c>
      <c r="K679" s="43" t="s">
        <v>418</v>
      </c>
      <c r="L679" s="43" t="s">
        <v>1620</v>
      </c>
      <c r="M679" s="41" t="n">
        <v>13339911479</v>
      </c>
      <c r="N679" s="43" t="s">
        <v>1621</v>
      </c>
      <c r="O679" s="81"/>
    </row>
    <row r="680" s="82" customFormat="true" ht="16" hidden="false" customHeight="true" outlineLevel="0" collapsed="false">
      <c r="A680" s="41" t="n">
        <v>676</v>
      </c>
      <c r="B680" s="42"/>
      <c r="C680" s="43" t="s">
        <v>1617</v>
      </c>
      <c r="D680" s="43" t="s">
        <v>1629</v>
      </c>
      <c r="E680" s="41" t="n">
        <v>1.5</v>
      </c>
      <c r="F680" s="43" t="s">
        <v>1618</v>
      </c>
      <c r="G680" s="41" t="n">
        <v>18186972886</v>
      </c>
      <c r="H680" s="43" t="s">
        <v>1619</v>
      </c>
      <c r="I680" s="43" t="s">
        <v>1553</v>
      </c>
      <c r="J680" s="41" t="n">
        <v>15897779710</v>
      </c>
      <c r="K680" s="43" t="s">
        <v>418</v>
      </c>
      <c r="L680" s="43" t="s">
        <v>1620</v>
      </c>
      <c r="M680" s="41" t="n">
        <v>13339911479</v>
      </c>
      <c r="N680" s="43" t="s">
        <v>1621</v>
      </c>
      <c r="O680" s="81"/>
    </row>
    <row r="681" s="82" customFormat="true" ht="16" hidden="false" customHeight="true" outlineLevel="0" collapsed="false">
      <c r="A681" s="41" t="n">
        <v>677</v>
      </c>
      <c r="B681" s="42"/>
      <c r="C681" s="43" t="s">
        <v>1617</v>
      </c>
      <c r="D681" s="43" t="s">
        <v>1630</v>
      </c>
      <c r="E681" s="41" t="n">
        <v>2.3</v>
      </c>
      <c r="F681" s="43" t="s">
        <v>1618</v>
      </c>
      <c r="G681" s="41" t="n">
        <v>18186972886</v>
      </c>
      <c r="H681" s="43" t="s">
        <v>1619</v>
      </c>
      <c r="I681" s="43" t="s">
        <v>1553</v>
      </c>
      <c r="J681" s="41" t="n">
        <v>15897779710</v>
      </c>
      <c r="K681" s="43" t="s">
        <v>418</v>
      </c>
      <c r="L681" s="43" t="s">
        <v>1620</v>
      </c>
      <c r="M681" s="41" t="n">
        <v>13339911479</v>
      </c>
      <c r="N681" s="43" t="s">
        <v>1621</v>
      </c>
      <c r="O681" s="81"/>
    </row>
    <row r="682" s="82" customFormat="true" ht="16" hidden="false" customHeight="true" outlineLevel="0" collapsed="false">
      <c r="A682" s="41" t="n">
        <v>678</v>
      </c>
      <c r="B682" s="42"/>
      <c r="C682" s="43" t="s">
        <v>1631</v>
      </c>
      <c r="D682" s="43" t="s">
        <v>110</v>
      </c>
      <c r="E682" s="41" t="n">
        <v>2</v>
      </c>
      <c r="F682" s="43" t="s">
        <v>2349</v>
      </c>
      <c r="G682" s="41" t="n">
        <v>15171075494</v>
      </c>
      <c r="H682" s="43" t="s">
        <v>2350</v>
      </c>
      <c r="I682" s="43" t="s">
        <v>2339</v>
      </c>
      <c r="J682" s="41" t="n">
        <v>13397237911</v>
      </c>
      <c r="K682" s="43" t="s">
        <v>19</v>
      </c>
      <c r="L682" s="43" t="s">
        <v>1634</v>
      </c>
      <c r="M682" s="41" t="n">
        <v>13092760288</v>
      </c>
      <c r="N682" s="43" t="s">
        <v>1635</v>
      </c>
      <c r="O682" s="81"/>
    </row>
    <row r="683" s="82" customFormat="true" ht="16" hidden="false" customHeight="true" outlineLevel="0" collapsed="false">
      <c r="A683" s="41" t="n">
        <v>679</v>
      </c>
      <c r="B683" s="42"/>
      <c r="C683" s="43" t="s">
        <v>1631</v>
      </c>
      <c r="D683" s="43" t="s">
        <v>1636</v>
      </c>
      <c r="E683" s="41" t="n">
        <v>1.4</v>
      </c>
      <c r="F683" s="43" t="s">
        <v>2349</v>
      </c>
      <c r="G683" s="41" t="n">
        <v>15171075494</v>
      </c>
      <c r="H683" s="43" t="s">
        <v>2350</v>
      </c>
      <c r="I683" s="43" t="s">
        <v>2339</v>
      </c>
      <c r="J683" s="41" t="n">
        <v>13397237911</v>
      </c>
      <c r="K683" s="43" t="s">
        <v>19</v>
      </c>
      <c r="L683" s="43" t="s">
        <v>1634</v>
      </c>
      <c r="M683" s="41" t="n">
        <v>13092760288</v>
      </c>
      <c r="N683" s="43" t="s">
        <v>1635</v>
      </c>
      <c r="O683" s="81"/>
    </row>
    <row r="684" s="82" customFormat="true" ht="16" hidden="false" customHeight="true" outlineLevel="0" collapsed="false">
      <c r="A684" s="41" t="n">
        <v>680</v>
      </c>
      <c r="B684" s="42"/>
      <c r="C684" s="43" t="s">
        <v>1631</v>
      </c>
      <c r="D684" s="43" t="s">
        <v>1637</v>
      </c>
      <c r="E684" s="41" t="n">
        <v>1.9</v>
      </c>
      <c r="F684" s="43" t="s">
        <v>2349</v>
      </c>
      <c r="G684" s="41" t="n">
        <v>15171075494</v>
      </c>
      <c r="H684" s="43" t="s">
        <v>2350</v>
      </c>
      <c r="I684" s="43" t="s">
        <v>2339</v>
      </c>
      <c r="J684" s="41" t="n">
        <v>13397237911</v>
      </c>
      <c r="K684" s="43" t="s">
        <v>19</v>
      </c>
      <c r="L684" s="43" t="s">
        <v>1634</v>
      </c>
      <c r="M684" s="41" t="n">
        <v>13092760288</v>
      </c>
      <c r="N684" s="43" t="s">
        <v>1635</v>
      </c>
      <c r="O684" s="81"/>
    </row>
    <row r="685" s="82" customFormat="true" ht="16" hidden="false" customHeight="true" outlineLevel="0" collapsed="false">
      <c r="A685" s="41" t="n">
        <v>681</v>
      </c>
      <c r="B685" s="42"/>
      <c r="C685" s="43" t="s">
        <v>1631</v>
      </c>
      <c r="D685" s="43" t="s">
        <v>1638</v>
      </c>
      <c r="E685" s="41" t="n">
        <v>2.7</v>
      </c>
      <c r="F685" s="43" t="s">
        <v>2349</v>
      </c>
      <c r="G685" s="41" t="n">
        <v>15171075494</v>
      </c>
      <c r="H685" s="43" t="s">
        <v>2350</v>
      </c>
      <c r="I685" s="43" t="s">
        <v>2339</v>
      </c>
      <c r="J685" s="41" t="n">
        <v>13397237911</v>
      </c>
      <c r="K685" s="43" t="s">
        <v>19</v>
      </c>
      <c r="L685" s="43" t="s">
        <v>1634</v>
      </c>
      <c r="M685" s="41" t="n">
        <v>13092760288</v>
      </c>
      <c r="N685" s="43" t="s">
        <v>1635</v>
      </c>
      <c r="O685" s="81"/>
    </row>
    <row r="686" s="82" customFormat="true" ht="16" hidden="false" customHeight="true" outlineLevel="0" collapsed="false">
      <c r="A686" s="41" t="n">
        <v>682</v>
      </c>
      <c r="B686" s="42"/>
      <c r="C686" s="43" t="s">
        <v>1631</v>
      </c>
      <c r="D686" s="43" t="s">
        <v>1639</v>
      </c>
      <c r="E686" s="41" t="n">
        <v>1.1</v>
      </c>
      <c r="F686" s="43" t="s">
        <v>2349</v>
      </c>
      <c r="G686" s="41" t="n">
        <v>15171075494</v>
      </c>
      <c r="H686" s="43" t="s">
        <v>2350</v>
      </c>
      <c r="I686" s="43" t="s">
        <v>2339</v>
      </c>
      <c r="J686" s="41" t="n">
        <v>13397237911</v>
      </c>
      <c r="K686" s="43" t="s">
        <v>19</v>
      </c>
      <c r="L686" s="43" t="s">
        <v>1634</v>
      </c>
      <c r="M686" s="41" t="n">
        <v>13092760288</v>
      </c>
      <c r="N686" s="43" t="s">
        <v>1635</v>
      </c>
      <c r="O686" s="81"/>
    </row>
    <row r="687" s="82" customFormat="true" ht="16" hidden="false" customHeight="true" outlineLevel="0" collapsed="false">
      <c r="A687" s="41" t="n">
        <v>683</v>
      </c>
      <c r="B687" s="42"/>
      <c r="C687" s="43" t="s">
        <v>1631</v>
      </c>
      <c r="D687" s="43" t="s">
        <v>1425</v>
      </c>
      <c r="E687" s="41" t="n">
        <v>2.4</v>
      </c>
      <c r="F687" s="43" t="s">
        <v>2349</v>
      </c>
      <c r="G687" s="41" t="n">
        <v>15171075494</v>
      </c>
      <c r="H687" s="43" t="s">
        <v>2350</v>
      </c>
      <c r="I687" s="43" t="s">
        <v>2339</v>
      </c>
      <c r="J687" s="41" t="n">
        <v>13397237911</v>
      </c>
      <c r="K687" s="43" t="s">
        <v>19</v>
      </c>
      <c r="L687" s="43" t="s">
        <v>1634</v>
      </c>
      <c r="M687" s="41" t="n">
        <v>13092760288</v>
      </c>
      <c r="N687" s="43" t="s">
        <v>1635</v>
      </c>
      <c r="O687" s="81"/>
    </row>
    <row r="688" s="82" customFormat="true" ht="16" hidden="false" customHeight="true" outlineLevel="0" collapsed="false">
      <c r="A688" s="41" t="n">
        <v>684</v>
      </c>
      <c r="B688" s="42"/>
      <c r="C688" s="43" t="s">
        <v>1631</v>
      </c>
      <c r="D688" s="43" t="s">
        <v>1642</v>
      </c>
      <c r="E688" s="41" t="n">
        <v>2.3</v>
      </c>
      <c r="F688" s="43" t="s">
        <v>2349</v>
      </c>
      <c r="G688" s="41" t="n">
        <v>15171075494</v>
      </c>
      <c r="H688" s="43" t="s">
        <v>2350</v>
      </c>
      <c r="I688" s="43" t="s">
        <v>2339</v>
      </c>
      <c r="J688" s="41" t="n">
        <v>13397237911</v>
      </c>
      <c r="K688" s="43" t="s">
        <v>19</v>
      </c>
      <c r="L688" s="43" t="s">
        <v>1634</v>
      </c>
      <c r="M688" s="41" t="n">
        <v>13092760288</v>
      </c>
      <c r="N688" s="43" t="s">
        <v>1635</v>
      </c>
      <c r="O688" s="81"/>
    </row>
    <row r="689" s="82" customFormat="true" ht="16" hidden="false" customHeight="true" outlineLevel="0" collapsed="false">
      <c r="A689" s="41" t="n">
        <v>685</v>
      </c>
      <c r="B689" s="42"/>
      <c r="C689" s="43" t="s">
        <v>1631</v>
      </c>
      <c r="D689" s="43" t="s">
        <v>1643</v>
      </c>
      <c r="E689" s="41" t="n">
        <v>3.1</v>
      </c>
      <c r="F689" s="43" t="s">
        <v>2349</v>
      </c>
      <c r="G689" s="41" t="n">
        <v>15171075494</v>
      </c>
      <c r="H689" s="43" t="s">
        <v>2350</v>
      </c>
      <c r="I689" s="43" t="s">
        <v>2339</v>
      </c>
      <c r="J689" s="41" t="n">
        <v>13397237911</v>
      </c>
      <c r="K689" s="43" t="s">
        <v>19</v>
      </c>
      <c r="L689" s="43" t="s">
        <v>1634</v>
      </c>
      <c r="M689" s="41" t="n">
        <v>13092760288</v>
      </c>
      <c r="N689" s="43" t="s">
        <v>1635</v>
      </c>
      <c r="O689" s="81"/>
    </row>
    <row r="690" s="82" customFormat="true" ht="16" hidden="false" customHeight="true" outlineLevel="0" collapsed="false">
      <c r="A690" s="41" t="n">
        <v>686</v>
      </c>
      <c r="B690" s="42"/>
      <c r="C690" s="43" t="s">
        <v>1644</v>
      </c>
      <c r="D690" s="43" t="s">
        <v>1645</v>
      </c>
      <c r="E690" s="41" t="n">
        <v>1.1</v>
      </c>
      <c r="F690" s="43" t="s">
        <v>1646</v>
      </c>
      <c r="G690" s="41" t="n">
        <v>18162485986</v>
      </c>
      <c r="H690" s="43" t="s">
        <v>2351</v>
      </c>
      <c r="I690" s="43" t="s">
        <v>2339</v>
      </c>
      <c r="J690" s="41" t="n">
        <v>13397237911</v>
      </c>
      <c r="K690" s="43" t="s">
        <v>19</v>
      </c>
      <c r="L690" s="43" t="s">
        <v>1648</v>
      </c>
      <c r="M690" s="41" t="n">
        <v>15971539373</v>
      </c>
      <c r="N690" s="43" t="s">
        <v>1649</v>
      </c>
      <c r="O690" s="81"/>
    </row>
    <row r="691" s="82" customFormat="true" ht="16" hidden="false" customHeight="true" outlineLevel="0" collapsed="false">
      <c r="A691" s="41" t="n">
        <v>687</v>
      </c>
      <c r="B691" s="42"/>
      <c r="C691" s="43" t="s">
        <v>1644</v>
      </c>
      <c r="D691" s="43" t="s">
        <v>1650</v>
      </c>
      <c r="E691" s="41" t="n">
        <v>1</v>
      </c>
      <c r="F691" s="43" t="s">
        <v>1646</v>
      </c>
      <c r="G691" s="41" t="n">
        <v>18162485986</v>
      </c>
      <c r="H691" s="43" t="s">
        <v>2351</v>
      </c>
      <c r="I691" s="43" t="s">
        <v>2339</v>
      </c>
      <c r="J691" s="41" t="n">
        <v>13397237911</v>
      </c>
      <c r="K691" s="43" t="s">
        <v>19</v>
      </c>
      <c r="L691" s="43" t="s">
        <v>1648</v>
      </c>
      <c r="M691" s="41" t="n">
        <v>15971539373</v>
      </c>
      <c r="N691" s="43" t="s">
        <v>1649</v>
      </c>
      <c r="O691" s="81"/>
    </row>
    <row r="692" s="82" customFormat="true" ht="16" hidden="false" customHeight="true" outlineLevel="0" collapsed="false">
      <c r="A692" s="41" t="n">
        <v>688</v>
      </c>
      <c r="B692" s="42"/>
      <c r="C692" s="43" t="s">
        <v>1644</v>
      </c>
      <c r="D692" s="43" t="s">
        <v>1651</v>
      </c>
      <c r="E692" s="41" t="n">
        <v>1.5</v>
      </c>
      <c r="F692" s="43" t="s">
        <v>1646</v>
      </c>
      <c r="G692" s="41" t="n">
        <v>18162485986</v>
      </c>
      <c r="H692" s="43" t="s">
        <v>2351</v>
      </c>
      <c r="I692" s="43" t="s">
        <v>2339</v>
      </c>
      <c r="J692" s="41" t="n">
        <v>13397237911</v>
      </c>
      <c r="K692" s="43" t="s">
        <v>19</v>
      </c>
      <c r="L692" s="43" t="s">
        <v>1648</v>
      </c>
      <c r="M692" s="41" t="n">
        <v>15971539373</v>
      </c>
      <c r="N692" s="43" t="s">
        <v>1649</v>
      </c>
      <c r="O692" s="81"/>
    </row>
    <row r="693" s="82" customFormat="true" ht="16" hidden="false" customHeight="true" outlineLevel="0" collapsed="false">
      <c r="A693" s="41" t="n">
        <v>689</v>
      </c>
      <c r="B693" s="42"/>
      <c r="C693" s="43" t="s">
        <v>1652</v>
      </c>
      <c r="D693" s="43" t="s">
        <v>1653</v>
      </c>
      <c r="E693" s="41" t="n">
        <v>4.5</v>
      </c>
      <c r="F693" s="43" t="s">
        <v>1654</v>
      </c>
      <c r="G693" s="41" t="n">
        <v>13907239815</v>
      </c>
      <c r="H693" s="43" t="s">
        <v>1655</v>
      </c>
      <c r="I693" s="43" t="s">
        <v>2339</v>
      </c>
      <c r="J693" s="41" t="n">
        <v>13397237911</v>
      </c>
      <c r="K693" s="43" t="s">
        <v>19</v>
      </c>
      <c r="L693" s="43" t="s">
        <v>2352</v>
      </c>
      <c r="M693" s="41" t="n">
        <v>18062935571</v>
      </c>
      <c r="N693" s="43" t="s">
        <v>1657</v>
      </c>
      <c r="O693" s="81"/>
    </row>
    <row r="694" s="82" customFormat="true" ht="16" hidden="false" customHeight="true" outlineLevel="0" collapsed="false">
      <c r="A694" s="41" t="n">
        <v>690</v>
      </c>
      <c r="B694" s="42"/>
      <c r="C694" s="43" t="s">
        <v>1652</v>
      </c>
      <c r="D694" s="43" t="s">
        <v>1658</v>
      </c>
      <c r="E694" s="41" t="n">
        <v>4</v>
      </c>
      <c r="F694" s="43" t="s">
        <v>1654</v>
      </c>
      <c r="G694" s="41" t="n">
        <v>13907239815</v>
      </c>
      <c r="H694" s="43" t="s">
        <v>1655</v>
      </c>
      <c r="I694" s="43" t="s">
        <v>2339</v>
      </c>
      <c r="J694" s="41" t="n">
        <v>13397237911</v>
      </c>
      <c r="K694" s="43" t="s">
        <v>19</v>
      </c>
      <c r="L694" s="43" t="s">
        <v>2352</v>
      </c>
      <c r="M694" s="41" t="n">
        <v>18062935571</v>
      </c>
      <c r="N694" s="43" t="s">
        <v>1657</v>
      </c>
      <c r="O694" s="81"/>
    </row>
    <row r="695" s="82" customFormat="true" ht="16" hidden="false" customHeight="true" outlineLevel="0" collapsed="false">
      <c r="A695" s="41" t="n">
        <v>691</v>
      </c>
      <c r="B695" s="42"/>
      <c r="C695" s="43" t="s">
        <v>1652</v>
      </c>
      <c r="D695" s="43" t="s">
        <v>1659</v>
      </c>
      <c r="E695" s="41" t="n">
        <v>3</v>
      </c>
      <c r="F695" s="43" t="s">
        <v>1654</v>
      </c>
      <c r="G695" s="41" t="n">
        <v>13907239815</v>
      </c>
      <c r="H695" s="43" t="s">
        <v>1655</v>
      </c>
      <c r="I695" s="43" t="s">
        <v>2339</v>
      </c>
      <c r="J695" s="41" t="n">
        <v>13397237911</v>
      </c>
      <c r="K695" s="43" t="s">
        <v>19</v>
      </c>
      <c r="L695" s="43" t="s">
        <v>2352</v>
      </c>
      <c r="M695" s="41" t="n">
        <v>18062935571</v>
      </c>
      <c r="N695" s="43" t="s">
        <v>1657</v>
      </c>
      <c r="O695" s="81"/>
    </row>
    <row r="696" s="82" customFormat="true" ht="16" hidden="false" customHeight="true" outlineLevel="0" collapsed="false">
      <c r="A696" s="41" t="n">
        <v>692</v>
      </c>
      <c r="B696" s="42"/>
      <c r="C696" s="43" t="s">
        <v>1652</v>
      </c>
      <c r="D696" s="43" t="s">
        <v>1660</v>
      </c>
      <c r="E696" s="41" t="n">
        <v>1.2</v>
      </c>
      <c r="F696" s="43" t="s">
        <v>1654</v>
      </c>
      <c r="G696" s="41" t="n">
        <v>13907239815</v>
      </c>
      <c r="H696" s="43" t="s">
        <v>1655</v>
      </c>
      <c r="I696" s="43" t="s">
        <v>2339</v>
      </c>
      <c r="J696" s="41" t="n">
        <v>13397237911</v>
      </c>
      <c r="K696" s="43" t="s">
        <v>19</v>
      </c>
      <c r="L696" s="43" t="s">
        <v>2352</v>
      </c>
      <c r="M696" s="41" t="n">
        <v>18062935571</v>
      </c>
      <c r="N696" s="43" t="s">
        <v>1657</v>
      </c>
      <c r="O696" s="81"/>
    </row>
    <row r="697" s="82" customFormat="true" ht="16" hidden="false" customHeight="true" outlineLevel="0" collapsed="false">
      <c r="A697" s="41" t="n">
        <v>693</v>
      </c>
      <c r="B697" s="42"/>
      <c r="C697" s="43" t="s">
        <v>1652</v>
      </c>
      <c r="D697" s="43" t="s">
        <v>1661</v>
      </c>
      <c r="E697" s="41" t="n">
        <v>1.3</v>
      </c>
      <c r="F697" s="43" t="s">
        <v>1654</v>
      </c>
      <c r="G697" s="41" t="n">
        <v>13907239815</v>
      </c>
      <c r="H697" s="43" t="s">
        <v>1655</v>
      </c>
      <c r="I697" s="43" t="s">
        <v>2339</v>
      </c>
      <c r="J697" s="41" t="n">
        <v>13397237911</v>
      </c>
      <c r="K697" s="43" t="s">
        <v>19</v>
      </c>
      <c r="L697" s="43" t="s">
        <v>2352</v>
      </c>
      <c r="M697" s="41" t="n">
        <v>18062935571</v>
      </c>
      <c r="N697" s="43" t="s">
        <v>1657</v>
      </c>
      <c r="O697" s="81"/>
    </row>
    <row r="698" s="82" customFormat="true" ht="16" hidden="false" customHeight="true" outlineLevel="0" collapsed="false">
      <c r="A698" s="41" t="n">
        <v>694</v>
      </c>
      <c r="B698" s="42"/>
      <c r="C698" s="43" t="s">
        <v>1652</v>
      </c>
      <c r="D698" s="43" t="s">
        <v>212</v>
      </c>
      <c r="E698" s="41" t="n">
        <v>1.2</v>
      </c>
      <c r="F698" s="43" t="s">
        <v>1654</v>
      </c>
      <c r="G698" s="41" t="n">
        <v>13907239815</v>
      </c>
      <c r="H698" s="43" t="s">
        <v>1655</v>
      </c>
      <c r="I698" s="43" t="s">
        <v>2339</v>
      </c>
      <c r="J698" s="41" t="n">
        <v>13397237911</v>
      </c>
      <c r="K698" s="43" t="s">
        <v>19</v>
      </c>
      <c r="L698" s="43" t="s">
        <v>2352</v>
      </c>
      <c r="M698" s="41" t="n">
        <v>18062935571</v>
      </c>
      <c r="N698" s="43" t="s">
        <v>1657</v>
      </c>
      <c r="O698" s="81"/>
    </row>
    <row r="699" s="82" customFormat="true" ht="16" hidden="false" customHeight="true" outlineLevel="0" collapsed="false">
      <c r="A699" s="41" t="n">
        <v>695</v>
      </c>
      <c r="B699" s="42"/>
      <c r="C699" s="43" t="s">
        <v>1662</v>
      </c>
      <c r="D699" s="43" t="s">
        <v>1663</v>
      </c>
      <c r="E699" s="41" t="n">
        <v>1.8</v>
      </c>
      <c r="F699" s="43" t="s">
        <v>1664</v>
      </c>
      <c r="G699" s="41" t="n">
        <v>13164189638</v>
      </c>
      <c r="H699" s="43" t="s">
        <v>1572</v>
      </c>
      <c r="I699" s="43" t="s">
        <v>1553</v>
      </c>
      <c r="J699" s="41" t="n">
        <v>15897779710</v>
      </c>
      <c r="K699" s="43" t="s">
        <v>418</v>
      </c>
      <c r="L699" s="43" t="s">
        <v>1665</v>
      </c>
      <c r="M699" s="41" t="n">
        <v>13135920846</v>
      </c>
      <c r="N699" s="43" t="s">
        <v>1666</v>
      </c>
      <c r="O699" s="81"/>
    </row>
    <row r="700" s="82" customFormat="true" ht="16" hidden="false" customHeight="true" outlineLevel="0" collapsed="false">
      <c r="A700" s="41" t="n">
        <v>696</v>
      </c>
      <c r="B700" s="42"/>
      <c r="C700" s="43" t="s">
        <v>1662</v>
      </c>
      <c r="D700" s="43" t="s">
        <v>1667</v>
      </c>
      <c r="E700" s="41" t="n">
        <v>2.2</v>
      </c>
      <c r="F700" s="43" t="s">
        <v>1664</v>
      </c>
      <c r="G700" s="41" t="n">
        <v>13164189638</v>
      </c>
      <c r="H700" s="43" t="s">
        <v>1572</v>
      </c>
      <c r="I700" s="43" t="s">
        <v>1553</v>
      </c>
      <c r="J700" s="41" t="n">
        <v>15897779710</v>
      </c>
      <c r="K700" s="43" t="s">
        <v>418</v>
      </c>
      <c r="L700" s="43" t="s">
        <v>1665</v>
      </c>
      <c r="M700" s="41" t="n">
        <v>13135920846</v>
      </c>
      <c r="N700" s="43" t="s">
        <v>1666</v>
      </c>
      <c r="O700" s="81"/>
    </row>
    <row r="701" s="82" customFormat="true" ht="16" hidden="false" customHeight="true" outlineLevel="0" collapsed="false">
      <c r="A701" s="41" t="n">
        <v>697</v>
      </c>
      <c r="B701" s="42"/>
      <c r="C701" s="43" t="s">
        <v>1662</v>
      </c>
      <c r="D701" s="43" t="s">
        <v>1668</v>
      </c>
      <c r="E701" s="41" t="n">
        <v>1.2</v>
      </c>
      <c r="F701" s="43" t="s">
        <v>1664</v>
      </c>
      <c r="G701" s="41" t="n">
        <v>13164189638</v>
      </c>
      <c r="H701" s="43" t="s">
        <v>1572</v>
      </c>
      <c r="I701" s="43" t="s">
        <v>1553</v>
      </c>
      <c r="J701" s="41" t="n">
        <v>15897779710</v>
      </c>
      <c r="K701" s="43" t="s">
        <v>418</v>
      </c>
      <c r="L701" s="43" t="s">
        <v>1665</v>
      </c>
      <c r="M701" s="41" t="n">
        <v>13135920846</v>
      </c>
      <c r="N701" s="43" t="s">
        <v>1666</v>
      </c>
      <c r="O701" s="81"/>
    </row>
    <row r="702" s="82" customFormat="true" ht="16" hidden="false" customHeight="true" outlineLevel="0" collapsed="false">
      <c r="A702" s="41" t="n">
        <v>698</v>
      </c>
      <c r="B702" s="42"/>
      <c r="C702" s="43" t="s">
        <v>1662</v>
      </c>
      <c r="D702" s="43" t="s">
        <v>1669</v>
      </c>
      <c r="E702" s="41" t="n">
        <v>1</v>
      </c>
      <c r="F702" s="43" t="s">
        <v>1664</v>
      </c>
      <c r="G702" s="41" t="n">
        <v>13164189638</v>
      </c>
      <c r="H702" s="43" t="s">
        <v>1572</v>
      </c>
      <c r="I702" s="43" t="s">
        <v>1553</v>
      </c>
      <c r="J702" s="41" t="n">
        <v>15897779710</v>
      </c>
      <c r="K702" s="43" t="s">
        <v>418</v>
      </c>
      <c r="L702" s="43" t="s">
        <v>1665</v>
      </c>
      <c r="M702" s="41" t="n">
        <v>13135920846</v>
      </c>
      <c r="N702" s="43" t="s">
        <v>1666</v>
      </c>
      <c r="O702" s="81"/>
    </row>
    <row r="703" s="82" customFormat="true" ht="16" hidden="false" customHeight="true" outlineLevel="0" collapsed="false">
      <c r="A703" s="41" t="n">
        <v>699</v>
      </c>
      <c r="B703" s="42"/>
      <c r="C703" s="43" t="s">
        <v>1662</v>
      </c>
      <c r="D703" s="43" t="s">
        <v>1670</v>
      </c>
      <c r="E703" s="41" t="n">
        <v>1.7</v>
      </c>
      <c r="F703" s="43" t="s">
        <v>1664</v>
      </c>
      <c r="G703" s="41" t="n">
        <v>13164189638</v>
      </c>
      <c r="H703" s="43" t="s">
        <v>1572</v>
      </c>
      <c r="I703" s="43" t="s">
        <v>1553</v>
      </c>
      <c r="J703" s="41" t="n">
        <v>15897779710</v>
      </c>
      <c r="K703" s="43" t="s">
        <v>418</v>
      </c>
      <c r="L703" s="43" t="s">
        <v>1665</v>
      </c>
      <c r="M703" s="41" t="n">
        <v>13135920846</v>
      </c>
      <c r="N703" s="43" t="s">
        <v>1666</v>
      </c>
      <c r="O703" s="81"/>
    </row>
    <row r="704" s="82" customFormat="true" ht="16" hidden="false" customHeight="true" outlineLevel="0" collapsed="false">
      <c r="A704" s="41" t="n">
        <v>700</v>
      </c>
      <c r="B704" s="42"/>
      <c r="C704" s="43" t="s">
        <v>1662</v>
      </c>
      <c r="D704" s="43" t="s">
        <v>1671</v>
      </c>
      <c r="E704" s="41" t="n">
        <v>1.1</v>
      </c>
      <c r="F704" s="43" t="s">
        <v>1664</v>
      </c>
      <c r="G704" s="41" t="n">
        <v>13164189638</v>
      </c>
      <c r="H704" s="43" t="s">
        <v>1572</v>
      </c>
      <c r="I704" s="43" t="s">
        <v>1553</v>
      </c>
      <c r="J704" s="41" t="n">
        <v>15897779710</v>
      </c>
      <c r="K704" s="43" t="s">
        <v>418</v>
      </c>
      <c r="L704" s="43" t="s">
        <v>1665</v>
      </c>
      <c r="M704" s="41" t="n">
        <v>13135920846</v>
      </c>
      <c r="N704" s="43" t="s">
        <v>1666</v>
      </c>
      <c r="O704" s="81"/>
    </row>
    <row r="705" s="82" customFormat="true" ht="16" hidden="false" customHeight="true" outlineLevel="0" collapsed="false">
      <c r="A705" s="41" t="n">
        <v>701</v>
      </c>
      <c r="B705" s="42"/>
      <c r="C705" s="43" t="s">
        <v>1672</v>
      </c>
      <c r="D705" s="43" t="s">
        <v>1673</v>
      </c>
      <c r="E705" s="41" t="n">
        <v>1.9</v>
      </c>
      <c r="F705" s="43" t="s">
        <v>1674</v>
      </c>
      <c r="G705" s="41" t="n">
        <v>15650202585</v>
      </c>
      <c r="H705" s="43" t="s">
        <v>1561</v>
      </c>
      <c r="I705" s="43" t="s">
        <v>1553</v>
      </c>
      <c r="J705" s="41" t="n">
        <v>15897779710</v>
      </c>
      <c r="K705" s="43" t="s">
        <v>418</v>
      </c>
      <c r="L705" s="43" t="s">
        <v>1675</v>
      </c>
      <c r="M705" s="41" t="n">
        <v>18972776618</v>
      </c>
      <c r="N705" s="43" t="s">
        <v>1676</v>
      </c>
      <c r="O705" s="81"/>
    </row>
    <row r="706" s="82" customFormat="true" ht="16" hidden="false" customHeight="true" outlineLevel="0" collapsed="false">
      <c r="A706" s="41" t="n">
        <v>702</v>
      </c>
      <c r="B706" s="42"/>
      <c r="C706" s="43" t="s">
        <v>1672</v>
      </c>
      <c r="D706" s="43" t="s">
        <v>1677</v>
      </c>
      <c r="E706" s="41" t="n">
        <v>1.7</v>
      </c>
      <c r="F706" s="43" t="s">
        <v>1674</v>
      </c>
      <c r="G706" s="41" t="n">
        <v>15650202585</v>
      </c>
      <c r="H706" s="43" t="s">
        <v>1561</v>
      </c>
      <c r="I706" s="43" t="s">
        <v>1553</v>
      </c>
      <c r="J706" s="41" t="n">
        <v>15897779710</v>
      </c>
      <c r="K706" s="43" t="s">
        <v>418</v>
      </c>
      <c r="L706" s="43" t="s">
        <v>1675</v>
      </c>
      <c r="M706" s="41" t="n">
        <v>18972776618</v>
      </c>
      <c r="N706" s="43" t="s">
        <v>1676</v>
      </c>
      <c r="O706" s="81"/>
    </row>
    <row r="707" s="82" customFormat="true" ht="16" hidden="false" customHeight="true" outlineLevel="0" collapsed="false">
      <c r="A707" s="41" t="n">
        <v>703</v>
      </c>
      <c r="B707" s="42"/>
      <c r="C707" s="43" t="s">
        <v>1672</v>
      </c>
      <c r="D707" s="43" t="s">
        <v>1678</v>
      </c>
      <c r="E707" s="41" t="n">
        <v>2.1</v>
      </c>
      <c r="F707" s="43" t="s">
        <v>1674</v>
      </c>
      <c r="G707" s="41" t="n">
        <v>15650202585</v>
      </c>
      <c r="H707" s="43" t="s">
        <v>1561</v>
      </c>
      <c r="I707" s="43" t="s">
        <v>1553</v>
      </c>
      <c r="J707" s="41" t="n">
        <v>15897779710</v>
      </c>
      <c r="K707" s="43" t="s">
        <v>418</v>
      </c>
      <c r="L707" s="43" t="s">
        <v>1675</v>
      </c>
      <c r="M707" s="41" t="n">
        <v>18972776618</v>
      </c>
      <c r="N707" s="43" t="s">
        <v>1676</v>
      </c>
      <c r="O707" s="81"/>
    </row>
    <row r="708" s="82" customFormat="true" ht="16" hidden="false" customHeight="true" outlineLevel="0" collapsed="false">
      <c r="A708" s="41" t="n">
        <v>704</v>
      </c>
      <c r="B708" s="42"/>
      <c r="C708" s="43" t="s">
        <v>1679</v>
      </c>
      <c r="D708" s="43" t="s">
        <v>1568</v>
      </c>
      <c r="E708" s="41" t="n">
        <v>1.5</v>
      </c>
      <c r="F708" s="43" t="s">
        <v>2353</v>
      </c>
      <c r="G708" s="41" t="n">
        <v>13923873026</v>
      </c>
      <c r="H708" s="43" t="s">
        <v>2354</v>
      </c>
      <c r="I708" s="43" t="s">
        <v>1553</v>
      </c>
      <c r="J708" s="41" t="n">
        <v>15897779710</v>
      </c>
      <c r="K708" s="43" t="s">
        <v>418</v>
      </c>
      <c r="L708" s="43" t="s">
        <v>2355</v>
      </c>
      <c r="M708" s="41" t="n">
        <v>18162950385</v>
      </c>
      <c r="N708" s="43" t="s">
        <v>1683</v>
      </c>
      <c r="O708" s="81"/>
    </row>
    <row r="709" s="82" customFormat="true" ht="16" hidden="false" customHeight="true" outlineLevel="0" collapsed="false">
      <c r="A709" s="41" t="n">
        <v>705</v>
      </c>
      <c r="B709" s="42"/>
      <c r="C709" s="43" t="s">
        <v>1679</v>
      </c>
      <c r="D709" s="43" t="s">
        <v>1684</v>
      </c>
      <c r="E709" s="41" t="n">
        <v>3.5</v>
      </c>
      <c r="F709" s="43" t="s">
        <v>2353</v>
      </c>
      <c r="G709" s="41" t="n">
        <v>13923873026</v>
      </c>
      <c r="H709" s="43" t="s">
        <v>2354</v>
      </c>
      <c r="I709" s="43" t="s">
        <v>1553</v>
      </c>
      <c r="J709" s="41" t="n">
        <v>15897779710</v>
      </c>
      <c r="K709" s="43" t="s">
        <v>418</v>
      </c>
      <c r="L709" s="43" t="s">
        <v>2355</v>
      </c>
      <c r="M709" s="41" t="n">
        <v>18162950385</v>
      </c>
      <c r="N709" s="43" t="s">
        <v>1683</v>
      </c>
      <c r="O709" s="81"/>
    </row>
    <row r="710" s="82" customFormat="true" ht="16" hidden="false" customHeight="true" outlineLevel="0" collapsed="false">
      <c r="A710" s="41" t="n">
        <v>706</v>
      </c>
      <c r="B710" s="42"/>
      <c r="C710" s="43" t="s">
        <v>1679</v>
      </c>
      <c r="D710" s="43" t="s">
        <v>1685</v>
      </c>
      <c r="E710" s="41" t="n">
        <v>1.4</v>
      </c>
      <c r="F710" s="43" t="s">
        <v>2353</v>
      </c>
      <c r="G710" s="41" t="n">
        <v>13923873026</v>
      </c>
      <c r="H710" s="43" t="s">
        <v>2354</v>
      </c>
      <c r="I710" s="43" t="s">
        <v>1553</v>
      </c>
      <c r="J710" s="41" t="n">
        <v>15897779710</v>
      </c>
      <c r="K710" s="43" t="s">
        <v>418</v>
      </c>
      <c r="L710" s="43" t="s">
        <v>2355</v>
      </c>
      <c r="M710" s="41" t="n">
        <v>18162950385</v>
      </c>
      <c r="N710" s="43" t="s">
        <v>1683</v>
      </c>
      <c r="O710" s="81"/>
    </row>
    <row r="711" s="82" customFormat="true" ht="16" hidden="false" customHeight="true" outlineLevel="0" collapsed="false">
      <c r="A711" s="41" t="n">
        <v>707</v>
      </c>
      <c r="B711" s="42"/>
      <c r="C711" s="43" t="s">
        <v>1679</v>
      </c>
      <c r="D711" s="43" t="s">
        <v>1686</v>
      </c>
      <c r="E711" s="41" t="n">
        <v>1.1</v>
      </c>
      <c r="F711" s="43" t="s">
        <v>2353</v>
      </c>
      <c r="G711" s="41" t="n">
        <v>13923873026</v>
      </c>
      <c r="H711" s="43" t="s">
        <v>2354</v>
      </c>
      <c r="I711" s="43" t="s">
        <v>1553</v>
      </c>
      <c r="J711" s="41" t="n">
        <v>15897779710</v>
      </c>
      <c r="K711" s="43" t="s">
        <v>418</v>
      </c>
      <c r="L711" s="43" t="s">
        <v>2355</v>
      </c>
      <c r="M711" s="41" t="n">
        <v>18162950385</v>
      </c>
      <c r="N711" s="43" t="s">
        <v>1683</v>
      </c>
      <c r="O711" s="81"/>
    </row>
    <row r="712" s="82" customFormat="true" ht="16" hidden="false" customHeight="true" outlineLevel="0" collapsed="false">
      <c r="A712" s="41" t="n">
        <v>708</v>
      </c>
      <c r="B712" s="42"/>
      <c r="C712" s="43" t="s">
        <v>1679</v>
      </c>
      <c r="D712" s="43" t="s">
        <v>1687</v>
      </c>
      <c r="E712" s="41" t="n">
        <v>1.5</v>
      </c>
      <c r="F712" s="43" t="s">
        <v>2353</v>
      </c>
      <c r="G712" s="41" t="n">
        <v>13923873026</v>
      </c>
      <c r="H712" s="43" t="s">
        <v>2354</v>
      </c>
      <c r="I712" s="43" t="s">
        <v>1553</v>
      </c>
      <c r="J712" s="41" t="n">
        <v>15897779710</v>
      </c>
      <c r="K712" s="43" t="s">
        <v>418</v>
      </c>
      <c r="L712" s="43" t="s">
        <v>2355</v>
      </c>
      <c r="M712" s="41" t="n">
        <v>18162950385</v>
      </c>
      <c r="N712" s="43" t="s">
        <v>1683</v>
      </c>
      <c r="O712" s="81"/>
    </row>
    <row r="713" s="82" customFormat="true" ht="16" hidden="false" customHeight="true" outlineLevel="0" collapsed="false">
      <c r="A713" s="41" t="n">
        <v>709</v>
      </c>
      <c r="B713" s="42"/>
      <c r="C713" s="43" t="s">
        <v>1679</v>
      </c>
      <c r="D713" s="43" t="s">
        <v>1688</v>
      </c>
      <c r="E713" s="41" t="n">
        <v>1.2</v>
      </c>
      <c r="F713" s="43" t="s">
        <v>2353</v>
      </c>
      <c r="G713" s="41" t="n">
        <v>13923873026</v>
      </c>
      <c r="H713" s="43" t="s">
        <v>2354</v>
      </c>
      <c r="I713" s="43" t="s">
        <v>1553</v>
      </c>
      <c r="J713" s="41" t="n">
        <v>15897779710</v>
      </c>
      <c r="K713" s="43" t="s">
        <v>418</v>
      </c>
      <c r="L713" s="43" t="s">
        <v>2355</v>
      </c>
      <c r="M713" s="41" t="n">
        <v>18162950385</v>
      </c>
      <c r="N713" s="43" t="s">
        <v>1683</v>
      </c>
      <c r="O713" s="81"/>
    </row>
    <row r="714" s="82" customFormat="true" ht="16" hidden="false" customHeight="true" outlineLevel="0" collapsed="false">
      <c r="A714" s="41" t="n">
        <v>710</v>
      </c>
      <c r="B714" s="42"/>
      <c r="C714" s="43" t="s">
        <v>969</v>
      </c>
      <c r="D714" s="43" t="s">
        <v>1689</v>
      </c>
      <c r="E714" s="41" t="n">
        <v>1.4</v>
      </c>
      <c r="F714" s="43" t="s">
        <v>1590</v>
      </c>
      <c r="G714" s="41" t="n">
        <v>13597683687</v>
      </c>
      <c r="H714" s="43" t="s">
        <v>2356</v>
      </c>
      <c r="I714" s="43" t="s">
        <v>1553</v>
      </c>
      <c r="J714" s="41" t="n">
        <v>15897779710</v>
      </c>
      <c r="K714" s="43" t="s">
        <v>418</v>
      </c>
      <c r="L714" s="43" t="s">
        <v>1289</v>
      </c>
      <c r="M714" s="41" t="n">
        <v>13872133148</v>
      </c>
      <c r="N714" s="43" t="s">
        <v>1693</v>
      </c>
      <c r="O714" s="81"/>
    </row>
    <row r="715" s="82" customFormat="true" ht="16" hidden="false" customHeight="true" outlineLevel="0" collapsed="false">
      <c r="A715" s="41" t="n">
        <v>711</v>
      </c>
      <c r="B715" s="42"/>
      <c r="C715" s="43" t="s">
        <v>969</v>
      </c>
      <c r="D715" s="43" t="s">
        <v>1694</v>
      </c>
      <c r="E715" s="41" t="n">
        <v>2.5</v>
      </c>
      <c r="F715" s="43" t="s">
        <v>1590</v>
      </c>
      <c r="G715" s="41" t="n">
        <v>13597683687</v>
      </c>
      <c r="H715" s="43" t="s">
        <v>2356</v>
      </c>
      <c r="I715" s="43" t="s">
        <v>1553</v>
      </c>
      <c r="J715" s="41" t="n">
        <v>15897779710</v>
      </c>
      <c r="K715" s="43" t="s">
        <v>418</v>
      </c>
      <c r="L715" s="43" t="s">
        <v>1289</v>
      </c>
      <c r="M715" s="41" t="n">
        <v>13872133148</v>
      </c>
      <c r="N715" s="43" t="s">
        <v>1693</v>
      </c>
      <c r="O715" s="81"/>
    </row>
    <row r="716" s="82" customFormat="true" ht="16" hidden="false" customHeight="true" outlineLevel="0" collapsed="false">
      <c r="A716" s="41" t="n">
        <v>712</v>
      </c>
      <c r="B716" s="42"/>
      <c r="C716" s="43" t="s">
        <v>1695</v>
      </c>
      <c r="D716" s="43" t="s">
        <v>1061</v>
      </c>
      <c r="E716" s="41" t="n">
        <v>1.8</v>
      </c>
      <c r="F716" s="43" t="s">
        <v>1696</v>
      </c>
      <c r="G716" s="41" t="n">
        <v>18972802038</v>
      </c>
      <c r="H716" s="43" t="s">
        <v>2357</v>
      </c>
      <c r="I716" s="43" t="s">
        <v>1553</v>
      </c>
      <c r="J716" s="41" t="n">
        <v>15897779710</v>
      </c>
      <c r="K716" s="43" t="s">
        <v>418</v>
      </c>
      <c r="L716" s="43" t="s">
        <v>2358</v>
      </c>
      <c r="M716" s="41" t="n">
        <v>15897759135</v>
      </c>
      <c r="N716" s="43" t="s">
        <v>2359</v>
      </c>
      <c r="O716" s="81"/>
    </row>
    <row r="717" s="82" customFormat="true" ht="16" hidden="false" customHeight="true" outlineLevel="0" collapsed="false">
      <c r="A717" s="41" t="n">
        <v>713</v>
      </c>
      <c r="B717" s="42"/>
      <c r="C717" s="43" t="s">
        <v>1700</v>
      </c>
      <c r="D717" s="43" t="s">
        <v>591</v>
      </c>
      <c r="E717" s="41" t="n">
        <v>1.1</v>
      </c>
      <c r="F717" s="43" t="s">
        <v>1701</v>
      </c>
      <c r="G717" s="41" t="n">
        <v>13986574046</v>
      </c>
      <c r="H717" s="43" t="s">
        <v>1702</v>
      </c>
      <c r="I717" s="43" t="s">
        <v>1553</v>
      </c>
      <c r="J717" s="41" t="n">
        <v>15897779710</v>
      </c>
      <c r="K717" s="43" t="s">
        <v>418</v>
      </c>
      <c r="L717" s="43" t="s">
        <v>2360</v>
      </c>
      <c r="M717" s="41" t="n">
        <v>18186371796</v>
      </c>
      <c r="N717" s="43" t="s">
        <v>2361</v>
      </c>
      <c r="O717" s="81"/>
    </row>
    <row r="718" s="82" customFormat="true" ht="16" hidden="false" customHeight="true" outlineLevel="0" collapsed="false">
      <c r="A718" s="41" t="n">
        <v>714</v>
      </c>
      <c r="B718" s="42"/>
      <c r="C718" s="43" t="s">
        <v>1700</v>
      </c>
      <c r="D718" s="43" t="s">
        <v>180</v>
      </c>
      <c r="E718" s="41" t="n">
        <v>2.4</v>
      </c>
      <c r="F718" s="43" t="s">
        <v>1701</v>
      </c>
      <c r="G718" s="41" t="n">
        <v>13986574046</v>
      </c>
      <c r="H718" s="43" t="s">
        <v>1702</v>
      </c>
      <c r="I718" s="43" t="s">
        <v>1553</v>
      </c>
      <c r="J718" s="41" t="n">
        <v>15897779710</v>
      </c>
      <c r="K718" s="43" t="s">
        <v>418</v>
      </c>
      <c r="L718" s="43" t="s">
        <v>2360</v>
      </c>
      <c r="M718" s="41" t="n">
        <v>18186371796</v>
      </c>
      <c r="N718" s="43" t="s">
        <v>2361</v>
      </c>
      <c r="O718" s="81"/>
    </row>
    <row r="719" s="82" customFormat="true" ht="16" hidden="false" customHeight="true" outlineLevel="0" collapsed="false">
      <c r="A719" s="41" t="n">
        <v>715</v>
      </c>
      <c r="B719" s="42"/>
      <c r="C719" s="43" t="s">
        <v>1705</v>
      </c>
      <c r="D719" s="43" t="s">
        <v>1706</v>
      </c>
      <c r="E719" s="41" t="n">
        <v>1.8</v>
      </c>
      <c r="F719" s="43" t="s">
        <v>1690</v>
      </c>
      <c r="G719" s="41" t="n">
        <v>15807149559</v>
      </c>
      <c r="H719" s="43" t="s">
        <v>2362</v>
      </c>
      <c r="I719" s="43" t="s">
        <v>1553</v>
      </c>
      <c r="J719" s="41" t="n">
        <v>15897779710</v>
      </c>
      <c r="K719" s="43" t="s">
        <v>418</v>
      </c>
      <c r="L719" s="43" t="s">
        <v>1709</v>
      </c>
      <c r="M719" s="41" t="n">
        <v>15347290583</v>
      </c>
      <c r="N719" s="43" t="s">
        <v>2363</v>
      </c>
      <c r="O719" s="81"/>
    </row>
    <row r="720" s="82" customFormat="true" ht="16" hidden="false" customHeight="true" outlineLevel="0" collapsed="false">
      <c r="A720" s="41" t="n">
        <v>716</v>
      </c>
      <c r="B720" s="42"/>
      <c r="C720" s="43" t="s">
        <v>1705</v>
      </c>
      <c r="D720" s="43" t="s">
        <v>316</v>
      </c>
      <c r="E720" s="41" t="n">
        <v>3.5</v>
      </c>
      <c r="F720" s="43" t="s">
        <v>1690</v>
      </c>
      <c r="G720" s="41" t="n">
        <v>15807149559</v>
      </c>
      <c r="H720" s="43" t="s">
        <v>2362</v>
      </c>
      <c r="I720" s="43" t="s">
        <v>1553</v>
      </c>
      <c r="J720" s="41" t="n">
        <v>15897779710</v>
      </c>
      <c r="K720" s="43" t="s">
        <v>418</v>
      </c>
      <c r="L720" s="43" t="s">
        <v>1709</v>
      </c>
      <c r="M720" s="41" t="n">
        <v>15347290583</v>
      </c>
      <c r="N720" s="43" t="s">
        <v>2363</v>
      </c>
      <c r="O720" s="81"/>
    </row>
    <row r="721" s="82" customFormat="true" ht="16" hidden="false" customHeight="true" outlineLevel="0" collapsed="false">
      <c r="A721" s="41" t="n">
        <v>717</v>
      </c>
      <c r="B721" s="42"/>
      <c r="C721" s="43" t="s">
        <v>1705</v>
      </c>
      <c r="D721" s="43" t="s">
        <v>1711</v>
      </c>
      <c r="E721" s="41" t="n">
        <v>1</v>
      </c>
      <c r="F721" s="43" t="s">
        <v>2364</v>
      </c>
      <c r="G721" s="41" t="n">
        <v>15072045023</v>
      </c>
      <c r="H721" s="43" t="s">
        <v>2365</v>
      </c>
      <c r="I721" s="43" t="s">
        <v>1553</v>
      </c>
      <c r="J721" s="41" t="n">
        <v>15897779710</v>
      </c>
      <c r="K721" s="43" t="s">
        <v>418</v>
      </c>
      <c r="L721" s="43" t="s">
        <v>1709</v>
      </c>
      <c r="M721" s="41" t="n">
        <v>15347290583</v>
      </c>
      <c r="N721" s="43" t="s">
        <v>2363</v>
      </c>
      <c r="O721" s="81"/>
    </row>
    <row r="722" s="82" customFormat="true" ht="16" hidden="false" customHeight="true" outlineLevel="0" collapsed="false">
      <c r="A722" s="41" t="n">
        <v>718</v>
      </c>
      <c r="B722" s="42"/>
      <c r="C722" s="43" t="s">
        <v>1705</v>
      </c>
      <c r="D722" s="43" t="s">
        <v>1712</v>
      </c>
      <c r="E722" s="41" t="n">
        <v>1.1</v>
      </c>
      <c r="F722" s="43" t="s">
        <v>2364</v>
      </c>
      <c r="G722" s="41" t="n">
        <v>15072045023</v>
      </c>
      <c r="H722" s="43" t="s">
        <v>2365</v>
      </c>
      <c r="I722" s="43" t="s">
        <v>1553</v>
      </c>
      <c r="J722" s="41" t="n">
        <v>15897779710</v>
      </c>
      <c r="K722" s="43" t="s">
        <v>418</v>
      </c>
      <c r="L722" s="43" t="s">
        <v>1709</v>
      </c>
      <c r="M722" s="41" t="n">
        <v>15347290583</v>
      </c>
      <c r="N722" s="43" t="s">
        <v>2363</v>
      </c>
      <c r="O722" s="81"/>
    </row>
    <row r="723" s="82" customFormat="true" ht="16" hidden="false" customHeight="true" outlineLevel="0" collapsed="false">
      <c r="A723" s="41" t="n">
        <v>719</v>
      </c>
      <c r="B723" s="42"/>
      <c r="C723" s="43" t="s">
        <v>1713</v>
      </c>
      <c r="D723" s="43" t="s">
        <v>1714</v>
      </c>
      <c r="E723" s="41" t="n">
        <v>1.3</v>
      </c>
      <c r="F723" s="43" t="s">
        <v>1715</v>
      </c>
      <c r="G723" s="41" t="n">
        <v>13329922882</v>
      </c>
      <c r="H723" s="43" t="s">
        <v>2366</v>
      </c>
      <c r="I723" s="43" t="s">
        <v>1553</v>
      </c>
      <c r="J723" s="41" t="n">
        <v>15897779710</v>
      </c>
      <c r="K723" s="43" t="s">
        <v>418</v>
      </c>
      <c r="L723" s="43" t="s">
        <v>1717</v>
      </c>
      <c r="M723" s="41" t="n">
        <v>18595079132</v>
      </c>
      <c r="N723" s="43" t="s">
        <v>2367</v>
      </c>
      <c r="O723" s="81"/>
    </row>
    <row r="724" s="82" customFormat="true" ht="16" hidden="false" customHeight="true" outlineLevel="0" collapsed="false">
      <c r="A724" s="41" t="n">
        <v>720</v>
      </c>
      <c r="B724" s="42"/>
      <c r="C724" s="43" t="s">
        <v>1713</v>
      </c>
      <c r="D724" s="43" t="s">
        <v>1719</v>
      </c>
      <c r="E724" s="41" t="n">
        <v>1.4</v>
      </c>
      <c r="F724" s="43" t="s">
        <v>1715</v>
      </c>
      <c r="G724" s="41" t="n">
        <v>13329922882</v>
      </c>
      <c r="H724" s="43" t="s">
        <v>2366</v>
      </c>
      <c r="I724" s="43" t="s">
        <v>1553</v>
      </c>
      <c r="J724" s="41" t="n">
        <v>15897779710</v>
      </c>
      <c r="K724" s="43" t="s">
        <v>418</v>
      </c>
      <c r="L724" s="43" t="s">
        <v>1717</v>
      </c>
      <c r="M724" s="41" t="n">
        <v>18595079132</v>
      </c>
      <c r="N724" s="43" t="s">
        <v>2367</v>
      </c>
      <c r="O724" s="81"/>
    </row>
    <row r="725" s="82" customFormat="true" ht="16" hidden="false" customHeight="true" outlineLevel="0" collapsed="false">
      <c r="A725" s="41" t="n">
        <v>721</v>
      </c>
      <c r="B725" s="42"/>
      <c r="C725" s="43" t="s">
        <v>1720</v>
      </c>
      <c r="D725" s="43" t="s">
        <v>1721</v>
      </c>
      <c r="E725" s="41" t="n">
        <v>1.1</v>
      </c>
      <c r="F725" s="43" t="s">
        <v>1613</v>
      </c>
      <c r="G725" s="41" t="n">
        <v>13197019668</v>
      </c>
      <c r="H725" s="43" t="s">
        <v>1614</v>
      </c>
      <c r="I725" s="43" t="s">
        <v>1553</v>
      </c>
      <c r="J725" s="41" t="n">
        <v>15897779710</v>
      </c>
      <c r="K725" s="43" t="s">
        <v>418</v>
      </c>
      <c r="L725" s="43" t="s">
        <v>2368</v>
      </c>
      <c r="M725" s="41" t="n">
        <v>15586558999</v>
      </c>
      <c r="N725" s="43" t="s">
        <v>2369</v>
      </c>
      <c r="O725" s="81"/>
    </row>
    <row r="726" s="82" customFormat="true" ht="16" hidden="false" customHeight="true" outlineLevel="0" collapsed="false">
      <c r="A726" s="41" t="n">
        <v>722</v>
      </c>
      <c r="B726" s="42"/>
      <c r="C726" s="43" t="s">
        <v>1720</v>
      </c>
      <c r="D726" s="43" t="s">
        <v>1726</v>
      </c>
      <c r="E726" s="41" t="n">
        <v>1.2</v>
      </c>
      <c r="F726" s="43" t="s">
        <v>1613</v>
      </c>
      <c r="G726" s="41" t="n">
        <v>13197019668</v>
      </c>
      <c r="H726" s="43" t="s">
        <v>1614</v>
      </c>
      <c r="I726" s="43" t="s">
        <v>1553</v>
      </c>
      <c r="J726" s="41" t="n">
        <v>15897779710</v>
      </c>
      <c r="K726" s="43" t="s">
        <v>418</v>
      </c>
      <c r="L726" s="43" t="s">
        <v>2368</v>
      </c>
      <c r="M726" s="41" t="n">
        <v>15586558999</v>
      </c>
      <c r="N726" s="43" t="s">
        <v>2369</v>
      </c>
      <c r="O726" s="81"/>
    </row>
    <row r="727" s="82" customFormat="true" ht="16" hidden="false" customHeight="true" outlineLevel="0" collapsed="false">
      <c r="A727" s="41" t="n">
        <v>723</v>
      </c>
      <c r="B727" s="42"/>
      <c r="C727" s="43" t="s">
        <v>1720</v>
      </c>
      <c r="D727" s="43" t="s">
        <v>1727</v>
      </c>
      <c r="E727" s="41" t="n">
        <v>1.1</v>
      </c>
      <c r="F727" s="43" t="s">
        <v>1613</v>
      </c>
      <c r="G727" s="41" t="n">
        <v>13197019668</v>
      </c>
      <c r="H727" s="43" t="s">
        <v>1614</v>
      </c>
      <c r="I727" s="43" t="s">
        <v>1553</v>
      </c>
      <c r="J727" s="41" t="n">
        <v>15897779710</v>
      </c>
      <c r="K727" s="43" t="s">
        <v>418</v>
      </c>
      <c r="L727" s="43" t="s">
        <v>2368</v>
      </c>
      <c r="M727" s="41" t="n">
        <v>15586558999</v>
      </c>
      <c r="N727" s="43" t="s">
        <v>2369</v>
      </c>
      <c r="O727" s="81"/>
    </row>
    <row r="728" s="82" customFormat="true" ht="16" hidden="false" customHeight="true" outlineLevel="0" collapsed="false">
      <c r="A728" s="41" t="n">
        <v>724</v>
      </c>
      <c r="B728" s="42"/>
      <c r="C728" s="43" t="s">
        <v>1728</v>
      </c>
      <c r="D728" s="43" t="s">
        <v>1729</v>
      </c>
      <c r="E728" s="41" t="n">
        <v>1</v>
      </c>
      <c r="F728" s="43" t="s">
        <v>2370</v>
      </c>
      <c r="G728" s="41" t="n">
        <v>13972807060</v>
      </c>
      <c r="H728" s="43" t="s">
        <v>2341</v>
      </c>
      <c r="I728" s="43" t="s">
        <v>1553</v>
      </c>
      <c r="J728" s="41" t="n">
        <v>15897779710</v>
      </c>
      <c r="K728" s="43" t="s">
        <v>418</v>
      </c>
      <c r="L728" s="43" t="s">
        <v>1732</v>
      </c>
      <c r="M728" s="41" t="n">
        <v>13117033123</v>
      </c>
      <c r="N728" s="43" t="s">
        <v>1733</v>
      </c>
      <c r="O728" s="81"/>
    </row>
    <row r="729" s="82" customFormat="true" ht="16" hidden="false" customHeight="true" outlineLevel="0" collapsed="false">
      <c r="A729" s="41" t="n">
        <v>725</v>
      </c>
      <c r="B729" s="42"/>
      <c r="C729" s="43" t="s">
        <v>1728</v>
      </c>
      <c r="D729" s="43" t="s">
        <v>488</v>
      </c>
      <c r="E729" s="41" t="n">
        <v>1.1</v>
      </c>
      <c r="F729" s="43" t="s">
        <v>2370</v>
      </c>
      <c r="G729" s="41" t="n">
        <v>13972807060</v>
      </c>
      <c r="H729" s="43" t="s">
        <v>2341</v>
      </c>
      <c r="I729" s="43" t="s">
        <v>1553</v>
      </c>
      <c r="J729" s="41" t="n">
        <v>15897779710</v>
      </c>
      <c r="K729" s="43" t="s">
        <v>418</v>
      </c>
      <c r="L729" s="43" t="s">
        <v>1732</v>
      </c>
      <c r="M729" s="41" t="n">
        <v>13117033123</v>
      </c>
      <c r="N729" s="43" t="s">
        <v>1733</v>
      </c>
      <c r="O729" s="81"/>
    </row>
    <row r="730" s="82" customFormat="true" ht="28" hidden="false" customHeight="true" outlineLevel="0" collapsed="false">
      <c r="A730" s="41" t="n">
        <v>726</v>
      </c>
      <c r="B730" s="42" t="s">
        <v>2040</v>
      </c>
      <c r="C730" s="43" t="s">
        <v>1735</v>
      </c>
      <c r="D730" s="43" t="s">
        <v>1736</v>
      </c>
      <c r="E730" s="41" t="n">
        <v>1.6</v>
      </c>
      <c r="F730" s="43" t="s">
        <v>2371</v>
      </c>
      <c r="G730" s="41" t="n">
        <v>15327872777</v>
      </c>
      <c r="H730" s="43" t="s">
        <v>1781</v>
      </c>
      <c r="I730" s="43" t="s">
        <v>1739</v>
      </c>
      <c r="J730" s="41" t="n">
        <v>13986597068</v>
      </c>
      <c r="K730" s="43" t="s">
        <v>19</v>
      </c>
      <c r="L730" s="43" t="s">
        <v>1740</v>
      </c>
      <c r="M730" s="41" t="n">
        <v>13317230719</v>
      </c>
      <c r="N730" s="43" t="s">
        <v>1741</v>
      </c>
      <c r="O730" s="81"/>
    </row>
    <row r="731" s="82" customFormat="true" ht="16" hidden="false" customHeight="true" outlineLevel="0" collapsed="false">
      <c r="A731" s="41" t="n">
        <v>727</v>
      </c>
      <c r="B731" s="42"/>
      <c r="C731" s="43" t="s">
        <v>1735</v>
      </c>
      <c r="D731" s="43" t="s">
        <v>1742</v>
      </c>
      <c r="E731" s="41" t="n">
        <v>1.4</v>
      </c>
      <c r="F731" s="43" t="s">
        <v>2371</v>
      </c>
      <c r="G731" s="41" t="n">
        <v>15327872777</v>
      </c>
      <c r="H731" s="43" t="s">
        <v>1781</v>
      </c>
      <c r="I731" s="43" t="s">
        <v>1739</v>
      </c>
      <c r="J731" s="41" t="n">
        <v>13986597068</v>
      </c>
      <c r="K731" s="43" t="s">
        <v>19</v>
      </c>
      <c r="L731" s="43" t="s">
        <v>1743</v>
      </c>
      <c r="M731" s="41" t="n">
        <v>13317230730</v>
      </c>
      <c r="N731" s="43" t="s">
        <v>1741</v>
      </c>
      <c r="O731" s="81"/>
    </row>
    <row r="732" s="82" customFormat="true" ht="16" hidden="false" customHeight="true" outlineLevel="0" collapsed="false">
      <c r="A732" s="41" t="n">
        <v>728</v>
      </c>
      <c r="B732" s="42"/>
      <c r="C732" s="43" t="s">
        <v>1735</v>
      </c>
      <c r="D732" s="43" t="s">
        <v>1744</v>
      </c>
      <c r="E732" s="41" t="n">
        <v>1</v>
      </c>
      <c r="F732" s="43" t="s">
        <v>2371</v>
      </c>
      <c r="G732" s="41" t="n">
        <v>15327872777</v>
      </c>
      <c r="H732" s="43" t="s">
        <v>1781</v>
      </c>
      <c r="I732" s="43" t="s">
        <v>1739</v>
      </c>
      <c r="J732" s="41" t="n">
        <v>13986597068</v>
      </c>
      <c r="K732" s="43" t="s">
        <v>19</v>
      </c>
      <c r="L732" s="43" t="s">
        <v>1743</v>
      </c>
      <c r="M732" s="41" t="n">
        <v>13317230730</v>
      </c>
      <c r="N732" s="43" t="s">
        <v>1741</v>
      </c>
      <c r="O732" s="81"/>
    </row>
    <row r="733" s="82" customFormat="true" ht="16" hidden="false" customHeight="true" outlineLevel="0" collapsed="false">
      <c r="A733" s="41" t="n">
        <v>729</v>
      </c>
      <c r="B733" s="42"/>
      <c r="C733" s="43" t="s">
        <v>1735</v>
      </c>
      <c r="D733" s="43" t="s">
        <v>1745</v>
      </c>
      <c r="E733" s="41" t="n">
        <v>1.4</v>
      </c>
      <c r="F733" s="43" t="s">
        <v>2371</v>
      </c>
      <c r="G733" s="41" t="n">
        <v>15327872777</v>
      </c>
      <c r="H733" s="43" t="s">
        <v>1781</v>
      </c>
      <c r="I733" s="43" t="s">
        <v>1739</v>
      </c>
      <c r="J733" s="41" t="n">
        <v>13986597068</v>
      </c>
      <c r="K733" s="43" t="s">
        <v>19</v>
      </c>
      <c r="L733" s="43" t="s">
        <v>1743</v>
      </c>
      <c r="M733" s="41" t="n">
        <v>13317230730</v>
      </c>
      <c r="N733" s="43" t="s">
        <v>1741</v>
      </c>
      <c r="O733" s="81"/>
    </row>
    <row r="734" s="82" customFormat="true" ht="16" hidden="false" customHeight="true" outlineLevel="0" collapsed="false">
      <c r="A734" s="41" t="n">
        <v>730</v>
      </c>
      <c r="B734" s="42"/>
      <c r="C734" s="43" t="s">
        <v>1735</v>
      </c>
      <c r="D734" s="43" t="s">
        <v>1746</v>
      </c>
      <c r="E734" s="41" t="n">
        <v>1.2</v>
      </c>
      <c r="F734" s="43" t="s">
        <v>2371</v>
      </c>
      <c r="G734" s="41" t="n">
        <v>15327872777</v>
      </c>
      <c r="H734" s="43" t="s">
        <v>1781</v>
      </c>
      <c r="I734" s="43" t="s">
        <v>1739</v>
      </c>
      <c r="J734" s="41" t="n">
        <v>13986597068</v>
      </c>
      <c r="K734" s="43" t="s">
        <v>19</v>
      </c>
      <c r="L734" s="43" t="s">
        <v>1743</v>
      </c>
      <c r="M734" s="41" t="n">
        <v>13317230730</v>
      </c>
      <c r="N734" s="43" t="s">
        <v>1741</v>
      </c>
      <c r="O734" s="81"/>
    </row>
    <row r="735" s="82" customFormat="true" ht="16" hidden="false" customHeight="true" outlineLevel="0" collapsed="false">
      <c r="A735" s="41" t="n">
        <v>731</v>
      </c>
      <c r="B735" s="42"/>
      <c r="C735" s="43" t="s">
        <v>1735</v>
      </c>
      <c r="D735" s="43" t="s">
        <v>1747</v>
      </c>
      <c r="E735" s="41" t="n">
        <v>2.6</v>
      </c>
      <c r="F735" s="43" t="s">
        <v>2371</v>
      </c>
      <c r="G735" s="41" t="n">
        <v>15327872777</v>
      </c>
      <c r="H735" s="43" t="s">
        <v>1781</v>
      </c>
      <c r="I735" s="43" t="s">
        <v>1739</v>
      </c>
      <c r="J735" s="41" t="n">
        <v>13986597068</v>
      </c>
      <c r="K735" s="43" t="s">
        <v>19</v>
      </c>
      <c r="L735" s="43" t="s">
        <v>1743</v>
      </c>
      <c r="M735" s="41" t="n">
        <v>13317230730</v>
      </c>
      <c r="N735" s="43" t="s">
        <v>1741</v>
      </c>
      <c r="O735" s="81"/>
    </row>
    <row r="736" s="82" customFormat="true" ht="16" hidden="false" customHeight="true" outlineLevel="0" collapsed="false">
      <c r="A736" s="41" t="n">
        <v>732</v>
      </c>
      <c r="B736" s="42"/>
      <c r="C736" s="43" t="s">
        <v>1735</v>
      </c>
      <c r="D736" s="43" t="s">
        <v>1748</v>
      </c>
      <c r="E736" s="41" t="n">
        <v>1.6</v>
      </c>
      <c r="F736" s="43" t="s">
        <v>2371</v>
      </c>
      <c r="G736" s="41" t="n">
        <v>15327872777</v>
      </c>
      <c r="H736" s="43" t="s">
        <v>1781</v>
      </c>
      <c r="I736" s="43" t="s">
        <v>1739</v>
      </c>
      <c r="J736" s="41" t="n">
        <v>13986597068</v>
      </c>
      <c r="K736" s="43" t="s">
        <v>19</v>
      </c>
      <c r="L736" s="43" t="s">
        <v>1743</v>
      </c>
      <c r="M736" s="41" t="n">
        <v>13317230730</v>
      </c>
      <c r="N736" s="43" t="s">
        <v>1741</v>
      </c>
      <c r="O736" s="81"/>
    </row>
    <row r="737" s="82" customFormat="true" ht="16" hidden="false" customHeight="true" outlineLevel="0" collapsed="false">
      <c r="A737" s="41" t="n">
        <v>733</v>
      </c>
      <c r="B737" s="42"/>
      <c r="C737" s="43" t="s">
        <v>1735</v>
      </c>
      <c r="D737" s="43" t="s">
        <v>1749</v>
      </c>
      <c r="E737" s="41" t="n">
        <v>1.2</v>
      </c>
      <c r="F737" s="43" t="s">
        <v>2371</v>
      </c>
      <c r="G737" s="41" t="n">
        <v>15327872777</v>
      </c>
      <c r="H737" s="43" t="s">
        <v>1781</v>
      </c>
      <c r="I737" s="43" t="s">
        <v>1739</v>
      </c>
      <c r="J737" s="41" t="n">
        <v>13986597068</v>
      </c>
      <c r="K737" s="43" t="s">
        <v>19</v>
      </c>
      <c r="L737" s="43" t="s">
        <v>1743</v>
      </c>
      <c r="M737" s="41" t="n">
        <v>13317230730</v>
      </c>
      <c r="N737" s="43" t="s">
        <v>1741</v>
      </c>
      <c r="O737" s="81"/>
    </row>
    <row r="738" s="82" customFormat="true" ht="16" hidden="false" customHeight="true" outlineLevel="0" collapsed="false">
      <c r="A738" s="41" t="n">
        <v>734</v>
      </c>
      <c r="B738" s="42"/>
      <c r="C738" s="43" t="s">
        <v>1735</v>
      </c>
      <c r="D738" s="43" t="s">
        <v>899</v>
      </c>
      <c r="E738" s="41" t="n">
        <v>1.2</v>
      </c>
      <c r="F738" s="43" t="s">
        <v>2371</v>
      </c>
      <c r="G738" s="41" t="n">
        <v>15327872777</v>
      </c>
      <c r="H738" s="43" t="s">
        <v>1781</v>
      </c>
      <c r="I738" s="43" t="s">
        <v>1739</v>
      </c>
      <c r="J738" s="41" t="n">
        <v>13986597068</v>
      </c>
      <c r="K738" s="43" t="s">
        <v>19</v>
      </c>
      <c r="L738" s="43" t="s">
        <v>2372</v>
      </c>
      <c r="M738" s="41" t="n">
        <v>13317230717</v>
      </c>
      <c r="N738" s="43" t="s">
        <v>2373</v>
      </c>
      <c r="O738" s="81"/>
    </row>
    <row r="739" s="82" customFormat="true" ht="16" hidden="false" customHeight="true" outlineLevel="0" collapsed="false">
      <c r="A739" s="41" t="n">
        <v>735</v>
      </c>
      <c r="B739" s="42"/>
      <c r="C739" s="43" t="s">
        <v>1735</v>
      </c>
      <c r="D739" s="43" t="s">
        <v>1752</v>
      </c>
      <c r="E739" s="41" t="n">
        <v>1.4</v>
      </c>
      <c r="F739" s="43" t="s">
        <v>2371</v>
      </c>
      <c r="G739" s="41" t="n">
        <v>15327872777</v>
      </c>
      <c r="H739" s="43" t="s">
        <v>1781</v>
      </c>
      <c r="I739" s="43" t="s">
        <v>1739</v>
      </c>
      <c r="J739" s="41" t="n">
        <v>13986597068</v>
      </c>
      <c r="K739" s="43" t="s">
        <v>19</v>
      </c>
      <c r="L739" s="43" t="s">
        <v>2372</v>
      </c>
      <c r="M739" s="41" t="n">
        <v>13317230717</v>
      </c>
      <c r="N739" s="43" t="s">
        <v>2373</v>
      </c>
      <c r="O739" s="81"/>
    </row>
    <row r="740" s="82" customFormat="true" ht="16" hidden="false" customHeight="true" outlineLevel="0" collapsed="false">
      <c r="A740" s="41" t="n">
        <v>736</v>
      </c>
      <c r="B740" s="42"/>
      <c r="C740" s="43" t="s">
        <v>1753</v>
      </c>
      <c r="D740" s="43" t="s">
        <v>1754</v>
      </c>
      <c r="E740" s="41" t="n">
        <v>1.1</v>
      </c>
      <c r="F740" s="43" t="s">
        <v>1755</v>
      </c>
      <c r="G740" s="41" t="n">
        <v>13872130230</v>
      </c>
      <c r="H740" s="43" t="s">
        <v>1756</v>
      </c>
      <c r="I740" s="43" t="s">
        <v>1739</v>
      </c>
      <c r="J740" s="41" t="n">
        <v>13986597068</v>
      </c>
      <c r="K740" s="43" t="s">
        <v>19</v>
      </c>
      <c r="L740" s="43" t="s">
        <v>1757</v>
      </c>
      <c r="M740" s="41" t="n">
        <v>13713686969</v>
      </c>
      <c r="N740" s="43" t="s">
        <v>1758</v>
      </c>
      <c r="O740" s="81"/>
    </row>
    <row r="741" s="82" customFormat="true" ht="16" hidden="false" customHeight="true" outlineLevel="0" collapsed="false">
      <c r="A741" s="41" t="n">
        <v>737</v>
      </c>
      <c r="B741" s="42"/>
      <c r="C741" s="43" t="s">
        <v>1753</v>
      </c>
      <c r="D741" s="43" t="s">
        <v>1759</v>
      </c>
      <c r="E741" s="41" t="n">
        <v>2.6</v>
      </c>
      <c r="F741" s="43" t="s">
        <v>1755</v>
      </c>
      <c r="G741" s="41" t="n">
        <v>13872130230</v>
      </c>
      <c r="H741" s="43" t="s">
        <v>1756</v>
      </c>
      <c r="I741" s="43" t="s">
        <v>1739</v>
      </c>
      <c r="J741" s="41" t="n">
        <v>13986597068</v>
      </c>
      <c r="K741" s="43" t="s">
        <v>19</v>
      </c>
      <c r="L741" s="43" t="s">
        <v>1760</v>
      </c>
      <c r="M741" s="41" t="n">
        <v>13597658017</v>
      </c>
      <c r="N741" s="43" t="s">
        <v>1758</v>
      </c>
      <c r="O741" s="81"/>
    </row>
    <row r="742" s="82" customFormat="true" ht="16" hidden="false" customHeight="true" outlineLevel="0" collapsed="false">
      <c r="A742" s="41" t="n">
        <v>738</v>
      </c>
      <c r="B742" s="42"/>
      <c r="C742" s="43" t="s">
        <v>1753</v>
      </c>
      <c r="D742" s="43" t="s">
        <v>1761</v>
      </c>
      <c r="E742" s="41" t="n">
        <v>2.8</v>
      </c>
      <c r="F742" s="43" t="s">
        <v>1755</v>
      </c>
      <c r="G742" s="41" t="n">
        <v>13872130230</v>
      </c>
      <c r="H742" s="43" t="s">
        <v>1756</v>
      </c>
      <c r="I742" s="43" t="s">
        <v>1739</v>
      </c>
      <c r="J742" s="41" t="n">
        <v>13986597068</v>
      </c>
      <c r="K742" s="43" t="s">
        <v>19</v>
      </c>
      <c r="L742" s="43" t="s">
        <v>1760</v>
      </c>
      <c r="M742" s="41" t="n">
        <v>13597658017</v>
      </c>
      <c r="N742" s="43" t="s">
        <v>1758</v>
      </c>
      <c r="O742" s="81"/>
    </row>
    <row r="743" s="82" customFormat="true" ht="16" hidden="false" customHeight="true" outlineLevel="0" collapsed="false">
      <c r="A743" s="41" t="n">
        <v>739</v>
      </c>
      <c r="B743" s="42"/>
      <c r="C743" s="43" t="s">
        <v>1753</v>
      </c>
      <c r="D743" s="43" t="s">
        <v>1762</v>
      </c>
      <c r="E743" s="41" t="n">
        <v>3.9</v>
      </c>
      <c r="F743" s="43" t="s">
        <v>1755</v>
      </c>
      <c r="G743" s="41" t="n">
        <v>13872130230</v>
      </c>
      <c r="H743" s="43" t="s">
        <v>1756</v>
      </c>
      <c r="I743" s="43" t="s">
        <v>1739</v>
      </c>
      <c r="J743" s="41" t="n">
        <v>13986597068</v>
      </c>
      <c r="K743" s="43" t="s">
        <v>19</v>
      </c>
      <c r="L743" s="43" t="s">
        <v>1763</v>
      </c>
      <c r="M743" s="41" t="n">
        <v>18934674723</v>
      </c>
      <c r="N743" s="43" t="s">
        <v>1764</v>
      </c>
      <c r="O743" s="81"/>
    </row>
    <row r="744" s="82" customFormat="true" ht="16" hidden="false" customHeight="true" outlineLevel="0" collapsed="false">
      <c r="A744" s="41" t="n">
        <v>740</v>
      </c>
      <c r="B744" s="42"/>
      <c r="C744" s="43" t="s">
        <v>1753</v>
      </c>
      <c r="D744" s="43" t="s">
        <v>1765</v>
      </c>
      <c r="E744" s="41" t="n">
        <v>1.6</v>
      </c>
      <c r="F744" s="43" t="s">
        <v>1755</v>
      </c>
      <c r="G744" s="41" t="n">
        <v>13872130230</v>
      </c>
      <c r="H744" s="43" t="s">
        <v>1756</v>
      </c>
      <c r="I744" s="43" t="s">
        <v>1739</v>
      </c>
      <c r="J744" s="41" t="n">
        <v>13986597068</v>
      </c>
      <c r="K744" s="43" t="s">
        <v>19</v>
      </c>
      <c r="L744" s="43" t="s">
        <v>1766</v>
      </c>
      <c r="M744" s="41" t="n">
        <v>18934678342</v>
      </c>
      <c r="N744" s="43" t="s">
        <v>1758</v>
      </c>
      <c r="O744" s="81"/>
    </row>
    <row r="745" s="82" customFormat="true" ht="16" hidden="false" customHeight="true" outlineLevel="0" collapsed="false">
      <c r="A745" s="41" t="n">
        <v>741</v>
      </c>
      <c r="B745" s="42"/>
      <c r="C745" s="43" t="s">
        <v>1753</v>
      </c>
      <c r="D745" s="43" t="s">
        <v>1767</v>
      </c>
      <c r="E745" s="41" t="n">
        <v>4.3</v>
      </c>
      <c r="F745" s="43" t="s">
        <v>1755</v>
      </c>
      <c r="G745" s="41" t="n">
        <v>13872130230</v>
      </c>
      <c r="H745" s="43" t="s">
        <v>1756</v>
      </c>
      <c r="I745" s="43" t="s">
        <v>1739</v>
      </c>
      <c r="J745" s="41" t="n">
        <v>13986597068</v>
      </c>
      <c r="K745" s="43" t="s">
        <v>19</v>
      </c>
      <c r="L745" s="43" t="s">
        <v>1768</v>
      </c>
      <c r="M745" s="41" t="n">
        <v>15172070299</v>
      </c>
      <c r="N745" s="43" t="s">
        <v>1758</v>
      </c>
      <c r="O745" s="81"/>
    </row>
    <row r="746" s="82" customFormat="true" ht="16" hidden="false" customHeight="true" outlineLevel="0" collapsed="false">
      <c r="A746" s="41" t="n">
        <v>742</v>
      </c>
      <c r="B746" s="42"/>
      <c r="C746" s="43" t="s">
        <v>1753</v>
      </c>
      <c r="D746" s="43" t="s">
        <v>1769</v>
      </c>
      <c r="E746" s="41" t="n">
        <v>4</v>
      </c>
      <c r="F746" s="43" t="s">
        <v>1755</v>
      </c>
      <c r="G746" s="41" t="n">
        <v>13872130230</v>
      </c>
      <c r="H746" s="43" t="s">
        <v>1756</v>
      </c>
      <c r="I746" s="43" t="s">
        <v>1739</v>
      </c>
      <c r="J746" s="41" t="n">
        <v>13986597068</v>
      </c>
      <c r="K746" s="43" t="s">
        <v>19</v>
      </c>
      <c r="L746" s="43" t="s">
        <v>1770</v>
      </c>
      <c r="M746" s="41" t="n">
        <v>18671133277</v>
      </c>
      <c r="N746" s="43" t="s">
        <v>1758</v>
      </c>
      <c r="O746" s="81"/>
    </row>
    <row r="747" s="82" customFormat="true" ht="16" hidden="false" customHeight="true" outlineLevel="0" collapsed="false">
      <c r="A747" s="41" t="n">
        <v>743</v>
      </c>
      <c r="B747" s="42"/>
      <c r="C747" s="43" t="s">
        <v>1771</v>
      </c>
      <c r="D747" s="43" t="s">
        <v>1772</v>
      </c>
      <c r="E747" s="41" t="n">
        <v>1.7</v>
      </c>
      <c r="F747" s="43" t="s">
        <v>1773</v>
      </c>
      <c r="G747" s="41" t="n">
        <v>13986571998</v>
      </c>
      <c r="H747" s="43" t="s">
        <v>1774</v>
      </c>
      <c r="I747" s="43" t="s">
        <v>1739</v>
      </c>
      <c r="J747" s="41" t="n">
        <v>13986597068</v>
      </c>
      <c r="K747" s="43" t="s">
        <v>19</v>
      </c>
      <c r="L747" s="43" t="s">
        <v>1775</v>
      </c>
      <c r="M747" s="41" t="n">
        <v>13545518381</v>
      </c>
      <c r="N747" s="43" t="s">
        <v>1776</v>
      </c>
      <c r="O747" s="81"/>
    </row>
    <row r="748" s="82" customFormat="true" ht="16" hidden="false" customHeight="true" outlineLevel="0" collapsed="false">
      <c r="A748" s="41" t="n">
        <v>744</v>
      </c>
      <c r="B748" s="42"/>
      <c r="C748" s="43" t="s">
        <v>1771</v>
      </c>
      <c r="D748" s="43" t="s">
        <v>1777</v>
      </c>
      <c r="E748" s="41" t="n">
        <v>2.6</v>
      </c>
      <c r="F748" s="43" t="s">
        <v>1773</v>
      </c>
      <c r="G748" s="41" t="n">
        <v>13986571998</v>
      </c>
      <c r="H748" s="43" t="s">
        <v>1774</v>
      </c>
      <c r="I748" s="43" t="s">
        <v>1739</v>
      </c>
      <c r="J748" s="41" t="n">
        <v>13986597068</v>
      </c>
      <c r="K748" s="43" t="s">
        <v>19</v>
      </c>
      <c r="L748" s="43" t="s">
        <v>1775</v>
      </c>
      <c r="M748" s="41" t="n">
        <v>13545518381</v>
      </c>
      <c r="N748" s="43" t="s">
        <v>1776</v>
      </c>
      <c r="O748" s="81"/>
    </row>
    <row r="749" s="82" customFormat="true" ht="16" hidden="false" customHeight="true" outlineLevel="0" collapsed="false">
      <c r="A749" s="41" t="n">
        <v>745</v>
      </c>
      <c r="B749" s="42"/>
      <c r="C749" s="43" t="s">
        <v>1778</v>
      </c>
      <c r="D749" s="43" t="s">
        <v>1779</v>
      </c>
      <c r="E749" s="41" t="n">
        <v>4.2</v>
      </c>
      <c r="F749" s="43" t="s">
        <v>2374</v>
      </c>
      <c r="G749" s="41" t="n">
        <v>18162937033</v>
      </c>
      <c r="H749" s="43" t="s">
        <v>2375</v>
      </c>
      <c r="I749" s="43" t="s">
        <v>1739</v>
      </c>
      <c r="J749" s="41" t="n">
        <v>13986597068</v>
      </c>
      <c r="K749" s="43" t="s">
        <v>19</v>
      </c>
      <c r="L749" s="43" t="s">
        <v>2376</v>
      </c>
      <c r="M749" s="41" t="n">
        <v>13872068677</v>
      </c>
      <c r="N749" s="43" t="s">
        <v>2377</v>
      </c>
      <c r="O749" s="81"/>
    </row>
    <row r="750" s="82" customFormat="true" ht="16" hidden="false" customHeight="true" outlineLevel="0" collapsed="false">
      <c r="A750" s="41" t="n">
        <v>746</v>
      </c>
      <c r="B750" s="42"/>
      <c r="C750" s="43" t="s">
        <v>1778</v>
      </c>
      <c r="D750" s="43" t="s">
        <v>1784</v>
      </c>
      <c r="E750" s="41" t="n">
        <v>1.4</v>
      </c>
      <c r="F750" s="43" t="s">
        <v>2374</v>
      </c>
      <c r="G750" s="41" t="n">
        <v>18162937033</v>
      </c>
      <c r="H750" s="43" t="s">
        <v>2375</v>
      </c>
      <c r="I750" s="43" t="s">
        <v>1739</v>
      </c>
      <c r="J750" s="41" t="n">
        <v>13986597068</v>
      </c>
      <c r="K750" s="43" t="s">
        <v>19</v>
      </c>
      <c r="L750" s="43" t="s">
        <v>1785</v>
      </c>
      <c r="M750" s="41" t="n">
        <v>18271646988</v>
      </c>
      <c r="N750" s="43" t="s">
        <v>1786</v>
      </c>
      <c r="O750" s="81"/>
    </row>
    <row r="751" s="82" customFormat="true" ht="16" hidden="false" customHeight="true" outlineLevel="0" collapsed="false">
      <c r="A751" s="41" t="n">
        <v>747</v>
      </c>
      <c r="B751" s="42"/>
      <c r="C751" s="43" t="s">
        <v>1778</v>
      </c>
      <c r="D751" s="43" t="s">
        <v>1787</v>
      </c>
      <c r="E751" s="41" t="n">
        <v>2.7</v>
      </c>
      <c r="F751" s="43" t="s">
        <v>2374</v>
      </c>
      <c r="G751" s="41" t="n">
        <v>18162937033</v>
      </c>
      <c r="H751" s="43" t="s">
        <v>2375</v>
      </c>
      <c r="I751" s="43" t="s">
        <v>1739</v>
      </c>
      <c r="J751" s="41" t="n">
        <v>13986597068</v>
      </c>
      <c r="K751" s="43" t="s">
        <v>19</v>
      </c>
      <c r="L751" s="43" t="s">
        <v>1785</v>
      </c>
      <c r="M751" s="41" t="n">
        <v>18271646988</v>
      </c>
      <c r="N751" s="43" t="s">
        <v>1786</v>
      </c>
      <c r="O751" s="81"/>
    </row>
    <row r="752" s="82" customFormat="true" ht="16" hidden="false" customHeight="true" outlineLevel="0" collapsed="false">
      <c r="A752" s="41" t="n">
        <v>748</v>
      </c>
      <c r="B752" s="42"/>
      <c r="C752" s="43" t="s">
        <v>1778</v>
      </c>
      <c r="D752" s="43" t="s">
        <v>1788</v>
      </c>
      <c r="E752" s="41" t="n">
        <v>2.5</v>
      </c>
      <c r="F752" s="43" t="s">
        <v>2374</v>
      </c>
      <c r="G752" s="41" t="n">
        <v>18162937033</v>
      </c>
      <c r="H752" s="43" t="s">
        <v>2375</v>
      </c>
      <c r="I752" s="43" t="s">
        <v>1739</v>
      </c>
      <c r="J752" s="41" t="n">
        <v>13986597068</v>
      </c>
      <c r="K752" s="43" t="s">
        <v>19</v>
      </c>
      <c r="L752" s="43" t="s">
        <v>1782</v>
      </c>
      <c r="M752" s="41" t="n">
        <v>13477757578</v>
      </c>
      <c r="N752" s="43" t="s">
        <v>1783</v>
      </c>
      <c r="O752" s="81"/>
    </row>
    <row r="753" s="82" customFormat="true" ht="16" hidden="false" customHeight="true" outlineLevel="0" collapsed="false">
      <c r="A753" s="41" t="n">
        <v>749</v>
      </c>
      <c r="B753" s="42"/>
      <c r="C753" s="43" t="s">
        <v>1789</v>
      </c>
      <c r="D753" s="43" t="s">
        <v>1772</v>
      </c>
      <c r="E753" s="41" t="n">
        <v>2.8</v>
      </c>
      <c r="F753" s="43" t="s">
        <v>1790</v>
      </c>
      <c r="G753" s="41" t="n">
        <v>17507231120</v>
      </c>
      <c r="H753" s="43" t="s">
        <v>1791</v>
      </c>
      <c r="I753" s="43" t="s">
        <v>1739</v>
      </c>
      <c r="J753" s="41" t="n">
        <v>13986597068</v>
      </c>
      <c r="K753" s="43" t="s">
        <v>19</v>
      </c>
      <c r="L753" s="43" t="s">
        <v>1792</v>
      </c>
      <c r="M753" s="41" t="n">
        <v>18995798928</v>
      </c>
      <c r="N753" s="43" t="s">
        <v>1793</v>
      </c>
      <c r="O753" s="81"/>
    </row>
    <row r="754" s="82" customFormat="true" ht="16" hidden="false" customHeight="true" outlineLevel="0" collapsed="false">
      <c r="A754" s="41" t="n">
        <v>750</v>
      </c>
      <c r="B754" s="42"/>
      <c r="C754" s="43" t="s">
        <v>1789</v>
      </c>
      <c r="D754" s="43" t="s">
        <v>1794</v>
      </c>
      <c r="E754" s="41" t="n">
        <v>1.8</v>
      </c>
      <c r="F754" s="43" t="s">
        <v>1790</v>
      </c>
      <c r="G754" s="41" t="n">
        <v>17507231120</v>
      </c>
      <c r="H754" s="43" t="s">
        <v>1791</v>
      </c>
      <c r="I754" s="43" t="s">
        <v>1739</v>
      </c>
      <c r="J754" s="41" t="n">
        <v>13986597068</v>
      </c>
      <c r="K754" s="43" t="s">
        <v>19</v>
      </c>
      <c r="L754" s="43" t="s">
        <v>1795</v>
      </c>
      <c r="M754" s="41" t="n">
        <v>15172113003</v>
      </c>
      <c r="N754" s="43" t="s">
        <v>1793</v>
      </c>
      <c r="O754" s="81"/>
    </row>
    <row r="755" s="82" customFormat="true" ht="16" hidden="false" customHeight="true" outlineLevel="0" collapsed="false">
      <c r="A755" s="41" t="n">
        <v>751</v>
      </c>
      <c r="B755" s="42"/>
      <c r="C755" s="43" t="s">
        <v>1789</v>
      </c>
      <c r="D755" s="43" t="s">
        <v>1796</v>
      </c>
      <c r="E755" s="41" t="n">
        <v>4.2</v>
      </c>
      <c r="F755" s="43" t="s">
        <v>1790</v>
      </c>
      <c r="G755" s="41" t="n">
        <v>17507231120</v>
      </c>
      <c r="H755" s="43" t="s">
        <v>1791</v>
      </c>
      <c r="I755" s="43" t="s">
        <v>1739</v>
      </c>
      <c r="J755" s="41" t="n">
        <v>13986597068</v>
      </c>
      <c r="K755" s="43" t="s">
        <v>19</v>
      </c>
      <c r="L755" s="43" t="s">
        <v>1797</v>
      </c>
      <c r="M755" s="41" t="n">
        <v>18171622681</v>
      </c>
      <c r="N755" s="43" t="s">
        <v>1793</v>
      </c>
      <c r="O755" s="81"/>
    </row>
    <row r="756" s="82" customFormat="true" ht="16" hidden="false" customHeight="true" outlineLevel="0" collapsed="false">
      <c r="A756" s="41" t="n">
        <v>752</v>
      </c>
      <c r="B756" s="42"/>
      <c r="C756" s="43" t="s">
        <v>1798</v>
      </c>
      <c r="D756" s="43" t="s">
        <v>1799</v>
      </c>
      <c r="E756" s="41" t="n">
        <v>1.6</v>
      </c>
      <c r="F756" s="43" t="s">
        <v>2378</v>
      </c>
      <c r="G756" s="41" t="n">
        <v>13971776282</v>
      </c>
      <c r="H756" s="43" t="s">
        <v>1791</v>
      </c>
      <c r="I756" s="43" t="s">
        <v>1739</v>
      </c>
      <c r="J756" s="41" t="n">
        <v>13986597068</v>
      </c>
      <c r="K756" s="43" t="s">
        <v>19</v>
      </c>
      <c r="L756" s="43" t="s">
        <v>2379</v>
      </c>
      <c r="M756" s="41" t="n">
        <v>15072018791</v>
      </c>
      <c r="N756" s="43" t="s">
        <v>2380</v>
      </c>
      <c r="O756" s="81"/>
    </row>
    <row r="757" s="82" customFormat="true" ht="16" hidden="false" customHeight="true" outlineLevel="0" collapsed="false">
      <c r="A757" s="41" t="n">
        <v>753</v>
      </c>
      <c r="B757" s="42"/>
      <c r="C757" s="43" t="s">
        <v>1798</v>
      </c>
      <c r="D757" s="43" t="s">
        <v>1804</v>
      </c>
      <c r="E757" s="41" t="n">
        <v>3</v>
      </c>
      <c r="F757" s="43" t="s">
        <v>2378</v>
      </c>
      <c r="G757" s="41" t="n">
        <v>13971776282</v>
      </c>
      <c r="H757" s="43" t="s">
        <v>1791</v>
      </c>
      <c r="I757" s="43" t="s">
        <v>1739</v>
      </c>
      <c r="J757" s="41" t="n">
        <v>13986597068</v>
      </c>
      <c r="K757" s="43" t="s">
        <v>19</v>
      </c>
      <c r="L757" s="43" t="s">
        <v>2379</v>
      </c>
      <c r="M757" s="41" t="n">
        <v>15072018791</v>
      </c>
      <c r="N757" s="43" t="s">
        <v>2381</v>
      </c>
      <c r="O757" s="81"/>
    </row>
    <row r="758" s="82" customFormat="true" ht="16" hidden="false" customHeight="true" outlineLevel="0" collapsed="false">
      <c r="A758" s="41" t="n">
        <v>754</v>
      </c>
      <c r="B758" s="42"/>
      <c r="C758" s="43" t="s">
        <v>1805</v>
      </c>
      <c r="D758" s="43" t="s">
        <v>923</v>
      </c>
      <c r="E758" s="41" t="n">
        <v>1.2</v>
      </c>
      <c r="F758" s="43" t="s">
        <v>2382</v>
      </c>
      <c r="G758" s="41" t="n">
        <v>13597618855</v>
      </c>
      <c r="H758" s="43" t="s">
        <v>1791</v>
      </c>
      <c r="I758" s="43" t="s">
        <v>1739</v>
      </c>
      <c r="J758" s="41" t="n">
        <v>13986597068</v>
      </c>
      <c r="K758" s="43" t="s">
        <v>19</v>
      </c>
      <c r="L758" s="43" t="s">
        <v>1808</v>
      </c>
      <c r="M758" s="41" t="n">
        <v>15871132183</v>
      </c>
      <c r="N758" s="43" t="s">
        <v>1809</v>
      </c>
      <c r="O758" s="81"/>
    </row>
    <row r="759" s="82" customFormat="true" ht="16" hidden="false" customHeight="true" outlineLevel="0" collapsed="false">
      <c r="A759" s="41" t="n">
        <v>755</v>
      </c>
      <c r="B759" s="42"/>
      <c r="C759" s="43" t="s">
        <v>1805</v>
      </c>
      <c r="D759" s="43" t="s">
        <v>1810</v>
      </c>
      <c r="E759" s="41" t="n">
        <v>1.3</v>
      </c>
      <c r="F759" s="43" t="s">
        <v>2382</v>
      </c>
      <c r="G759" s="41" t="n">
        <v>13597618855</v>
      </c>
      <c r="H759" s="43" t="s">
        <v>1791</v>
      </c>
      <c r="I759" s="43" t="s">
        <v>1739</v>
      </c>
      <c r="J759" s="41" t="n">
        <v>13986597068</v>
      </c>
      <c r="K759" s="43" t="s">
        <v>19</v>
      </c>
      <c r="L759" s="43" t="s">
        <v>1811</v>
      </c>
      <c r="M759" s="41" t="n">
        <v>13597693259</v>
      </c>
      <c r="N759" s="43" t="s">
        <v>1812</v>
      </c>
      <c r="O759" s="81"/>
    </row>
    <row r="760" s="82" customFormat="true" ht="16" hidden="false" customHeight="true" outlineLevel="0" collapsed="false">
      <c r="A760" s="41" t="n">
        <v>756</v>
      </c>
      <c r="B760" s="42"/>
      <c r="C760" s="43" t="s">
        <v>1805</v>
      </c>
      <c r="D760" s="43" t="s">
        <v>1813</v>
      </c>
      <c r="E760" s="41" t="n">
        <v>1.98</v>
      </c>
      <c r="F760" s="43" t="s">
        <v>2382</v>
      </c>
      <c r="G760" s="41" t="n">
        <v>13597618855</v>
      </c>
      <c r="H760" s="43" t="s">
        <v>1791</v>
      </c>
      <c r="I760" s="43" t="s">
        <v>1739</v>
      </c>
      <c r="J760" s="41" t="n">
        <v>13986597068</v>
      </c>
      <c r="K760" s="43" t="s">
        <v>19</v>
      </c>
      <c r="L760" s="43" t="s">
        <v>1814</v>
      </c>
      <c r="M760" s="41" t="n">
        <v>19871591866</v>
      </c>
      <c r="N760" s="43" t="s">
        <v>1815</v>
      </c>
      <c r="O760" s="81"/>
    </row>
    <row r="761" s="82" customFormat="true" ht="16" hidden="false" customHeight="true" outlineLevel="0" collapsed="false">
      <c r="A761" s="41" t="n">
        <v>757</v>
      </c>
      <c r="B761" s="42"/>
      <c r="C761" s="43" t="s">
        <v>1805</v>
      </c>
      <c r="D761" s="43" t="s">
        <v>1816</v>
      </c>
      <c r="E761" s="41" t="n">
        <v>2.5</v>
      </c>
      <c r="F761" s="43" t="s">
        <v>2382</v>
      </c>
      <c r="G761" s="41" t="n">
        <v>13597618855</v>
      </c>
      <c r="H761" s="43" t="s">
        <v>1791</v>
      </c>
      <c r="I761" s="43" t="s">
        <v>1739</v>
      </c>
      <c r="J761" s="41" t="n">
        <v>13986597068</v>
      </c>
      <c r="K761" s="43" t="s">
        <v>19</v>
      </c>
      <c r="L761" s="43" t="s">
        <v>1817</v>
      </c>
      <c r="M761" s="41" t="n">
        <v>13886451927</v>
      </c>
      <c r="N761" s="43" t="s">
        <v>1818</v>
      </c>
      <c r="O761" s="81"/>
    </row>
    <row r="762" s="82" customFormat="true" ht="16" hidden="false" customHeight="true" outlineLevel="0" collapsed="false">
      <c r="A762" s="41" t="n">
        <v>758</v>
      </c>
      <c r="B762" s="42"/>
      <c r="C762" s="43" t="s">
        <v>1805</v>
      </c>
      <c r="D762" s="43" t="s">
        <v>1819</v>
      </c>
      <c r="E762" s="41" t="n">
        <v>1.3</v>
      </c>
      <c r="F762" s="43" t="s">
        <v>2382</v>
      </c>
      <c r="G762" s="41" t="n">
        <v>13597618855</v>
      </c>
      <c r="H762" s="43" t="s">
        <v>1791</v>
      </c>
      <c r="I762" s="43" t="s">
        <v>1739</v>
      </c>
      <c r="J762" s="41" t="n">
        <v>13986597068</v>
      </c>
      <c r="K762" s="43" t="s">
        <v>19</v>
      </c>
      <c r="L762" s="43" t="s">
        <v>1820</v>
      </c>
      <c r="M762" s="41" t="n">
        <v>18772347988</v>
      </c>
      <c r="N762" s="43" t="s">
        <v>1821</v>
      </c>
      <c r="O762" s="81"/>
    </row>
    <row r="763" s="82" customFormat="true" ht="16" hidden="false" customHeight="true" outlineLevel="0" collapsed="false">
      <c r="A763" s="41" t="n">
        <v>759</v>
      </c>
      <c r="B763" s="42"/>
      <c r="C763" s="43" t="s">
        <v>1805</v>
      </c>
      <c r="D763" s="43" t="s">
        <v>1822</v>
      </c>
      <c r="E763" s="41" t="n">
        <v>1.1</v>
      </c>
      <c r="F763" s="43" t="s">
        <v>2382</v>
      </c>
      <c r="G763" s="41" t="n">
        <v>13597618855</v>
      </c>
      <c r="H763" s="43" t="s">
        <v>1791</v>
      </c>
      <c r="I763" s="43" t="s">
        <v>1739</v>
      </c>
      <c r="J763" s="41" t="n">
        <v>13986597068</v>
      </c>
      <c r="K763" s="43" t="s">
        <v>19</v>
      </c>
      <c r="L763" s="43" t="s">
        <v>1823</v>
      </c>
      <c r="M763" s="41" t="n">
        <v>18062911365</v>
      </c>
      <c r="N763" s="43" t="s">
        <v>1824</v>
      </c>
      <c r="O763" s="81"/>
    </row>
    <row r="764" s="82" customFormat="true" ht="16" hidden="false" customHeight="true" outlineLevel="0" collapsed="false">
      <c r="A764" s="41" t="n">
        <v>760</v>
      </c>
      <c r="B764" s="42"/>
      <c r="C764" s="43" t="s">
        <v>1805</v>
      </c>
      <c r="D764" s="43" t="s">
        <v>1825</v>
      </c>
      <c r="E764" s="41" t="n">
        <v>1.3</v>
      </c>
      <c r="F764" s="43" t="s">
        <v>2382</v>
      </c>
      <c r="G764" s="41" t="n">
        <v>13597618855</v>
      </c>
      <c r="H764" s="43" t="s">
        <v>1791</v>
      </c>
      <c r="I764" s="43" t="s">
        <v>1739</v>
      </c>
      <c r="J764" s="41" t="n">
        <v>13986597068</v>
      </c>
      <c r="K764" s="43" t="s">
        <v>19</v>
      </c>
      <c r="L764" s="43" t="s">
        <v>1820</v>
      </c>
      <c r="M764" s="41" t="n">
        <v>18772347988</v>
      </c>
      <c r="N764" s="43" t="s">
        <v>2043</v>
      </c>
      <c r="O764" s="81"/>
    </row>
    <row r="765" s="82" customFormat="true" ht="16" hidden="false" customHeight="true" outlineLevel="0" collapsed="false">
      <c r="A765" s="41" t="n">
        <v>761</v>
      </c>
      <c r="B765" s="42"/>
      <c r="C765" s="43" t="s">
        <v>1805</v>
      </c>
      <c r="D765" s="43" t="s">
        <v>1826</v>
      </c>
      <c r="E765" s="41" t="n">
        <v>1.45</v>
      </c>
      <c r="F765" s="43" t="s">
        <v>2382</v>
      </c>
      <c r="G765" s="41" t="n">
        <v>13597618855</v>
      </c>
      <c r="H765" s="43" t="s">
        <v>1791</v>
      </c>
      <c r="I765" s="43" t="s">
        <v>1739</v>
      </c>
      <c r="J765" s="41" t="n">
        <v>13986597068</v>
      </c>
      <c r="K765" s="43" t="s">
        <v>19</v>
      </c>
      <c r="L765" s="43" t="s">
        <v>1827</v>
      </c>
      <c r="M765" s="41" t="n">
        <v>18772329701</v>
      </c>
      <c r="N765" s="43" t="s">
        <v>1828</v>
      </c>
      <c r="O765" s="81"/>
    </row>
    <row r="766" s="82" customFormat="true" ht="16" hidden="false" customHeight="true" outlineLevel="0" collapsed="false">
      <c r="A766" s="41" t="n">
        <v>762</v>
      </c>
      <c r="B766" s="42"/>
      <c r="C766" s="43" t="s">
        <v>1805</v>
      </c>
      <c r="D766" s="43" t="s">
        <v>1829</v>
      </c>
      <c r="E766" s="41" t="n">
        <v>2.7</v>
      </c>
      <c r="F766" s="43" t="s">
        <v>2382</v>
      </c>
      <c r="G766" s="41" t="n">
        <v>13597618855</v>
      </c>
      <c r="H766" s="43" t="s">
        <v>1791</v>
      </c>
      <c r="I766" s="43" t="s">
        <v>1739</v>
      </c>
      <c r="J766" s="41" t="n">
        <v>13986597068</v>
      </c>
      <c r="K766" s="43" t="s">
        <v>19</v>
      </c>
      <c r="L766" s="43" t="s">
        <v>1827</v>
      </c>
      <c r="M766" s="41" t="n">
        <v>18772329701</v>
      </c>
      <c r="N766" s="43" t="s">
        <v>1828</v>
      </c>
      <c r="O766" s="81"/>
    </row>
    <row r="767" s="82" customFormat="true" ht="16" hidden="false" customHeight="true" outlineLevel="0" collapsed="false">
      <c r="A767" s="41" t="n">
        <v>763</v>
      </c>
      <c r="B767" s="42"/>
      <c r="C767" s="43" t="s">
        <v>1830</v>
      </c>
      <c r="D767" s="43" t="s">
        <v>1831</v>
      </c>
      <c r="E767" s="41" t="n">
        <v>4.4</v>
      </c>
      <c r="F767" s="43" t="s">
        <v>1832</v>
      </c>
      <c r="G767" s="41" t="n">
        <v>17771901169</v>
      </c>
      <c r="H767" s="43" t="s">
        <v>1833</v>
      </c>
      <c r="I767" s="43" t="s">
        <v>1739</v>
      </c>
      <c r="J767" s="41" t="n">
        <v>13986597068</v>
      </c>
      <c r="K767" s="43" t="s">
        <v>19</v>
      </c>
      <c r="L767" s="43" t="s">
        <v>1834</v>
      </c>
      <c r="M767" s="41" t="n">
        <v>13972807359</v>
      </c>
      <c r="N767" s="43" t="s">
        <v>1835</v>
      </c>
      <c r="O767" s="81"/>
    </row>
    <row r="768" s="82" customFormat="true" ht="18" hidden="false" customHeight="true" outlineLevel="0" collapsed="false">
      <c r="A768" s="41" t="n">
        <v>764</v>
      </c>
      <c r="B768" s="42" t="s">
        <v>2044</v>
      </c>
      <c r="C768" s="48" t="s">
        <v>1837</v>
      </c>
      <c r="D768" s="48" t="s">
        <v>1838</v>
      </c>
      <c r="E768" s="67" t="n">
        <v>2.3</v>
      </c>
      <c r="F768" s="48" t="s">
        <v>2383</v>
      </c>
      <c r="G768" s="41" t="n">
        <v>13872131222</v>
      </c>
      <c r="H768" s="48" t="s">
        <v>2384</v>
      </c>
      <c r="I768" s="48" t="s">
        <v>1841</v>
      </c>
      <c r="J768" s="67" t="n">
        <v>18327805568</v>
      </c>
      <c r="K768" s="48" t="s">
        <v>19</v>
      </c>
      <c r="L768" s="48" t="s">
        <v>1842</v>
      </c>
      <c r="M768" s="67" t="n">
        <v>13297653789</v>
      </c>
      <c r="N768" s="48" t="s">
        <v>1843</v>
      </c>
      <c r="O768" s="81"/>
    </row>
    <row r="769" s="82" customFormat="true" ht="16" hidden="false" customHeight="true" outlineLevel="0" collapsed="false">
      <c r="A769" s="41" t="n">
        <v>765</v>
      </c>
      <c r="B769" s="42"/>
      <c r="C769" s="48" t="s">
        <v>1837</v>
      </c>
      <c r="D769" s="48" t="s">
        <v>1844</v>
      </c>
      <c r="E769" s="67" t="n">
        <v>1.8</v>
      </c>
      <c r="F769" s="48" t="s">
        <v>2383</v>
      </c>
      <c r="G769" s="41" t="n">
        <v>13872131222</v>
      </c>
      <c r="H769" s="48" t="s">
        <v>2384</v>
      </c>
      <c r="I769" s="48" t="s">
        <v>1841</v>
      </c>
      <c r="J769" s="67" t="n">
        <v>18327805568</v>
      </c>
      <c r="K769" s="48" t="s">
        <v>19</v>
      </c>
      <c r="L769" s="48" t="s">
        <v>1842</v>
      </c>
      <c r="M769" s="67" t="n">
        <v>13297653789</v>
      </c>
      <c r="N769" s="48" t="s">
        <v>1843</v>
      </c>
      <c r="O769" s="81"/>
    </row>
    <row r="770" s="82" customFormat="true" ht="16" hidden="false" customHeight="true" outlineLevel="0" collapsed="false">
      <c r="A770" s="41" t="n">
        <v>766</v>
      </c>
      <c r="B770" s="42"/>
      <c r="C770" s="48" t="s">
        <v>1837</v>
      </c>
      <c r="D770" s="48" t="s">
        <v>1845</v>
      </c>
      <c r="E770" s="67" t="n">
        <v>1.8</v>
      </c>
      <c r="F770" s="48" t="s">
        <v>2383</v>
      </c>
      <c r="G770" s="41" t="n">
        <v>13872131222</v>
      </c>
      <c r="H770" s="48" t="s">
        <v>2384</v>
      </c>
      <c r="I770" s="48" t="s">
        <v>1841</v>
      </c>
      <c r="J770" s="67" t="n">
        <v>18327805568</v>
      </c>
      <c r="K770" s="48" t="s">
        <v>19</v>
      </c>
      <c r="L770" s="48" t="s">
        <v>1842</v>
      </c>
      <c r="M770" s="67" t="n">
        <v>13297653789</v>
      </c>
      <c r="N770" s="48" t="s">
        <v>1843</v>
      </c>
      <c r="O770" s="81"/>
    </row>
    <row r="771" s="82" customFormat="true" ht="28" hidden="false" customHeight="true" outlineLevel="0" collapsed="false">
      <c r="A771" s="41" t="n">
        <v>767</v>
      </c>
      <c r="B771" s="42"/>
      <c r="C771" s="48" t="s">
        <v>1846</v>
      </c>
      <c r="D771" s="48" t="s">
        <v>2045</v>
      </c>
      <c r="E771" s="67" t="n">
        <v>2.25</v>
      </c>
      <c r="F771" s="43" t="s">
        <v>2385</v>
      </c>
      <c r="G771" s="41" t="n">
        <v>18772359652</v>
      </c>
      <c r="H771" s="43" t="s">
        <v>2386</v>
      </c>
      <c r="I771" s="48" t="s">
        <v>1841</v>
      </c>
      <c r="J771" s="67" t="n">
        <v>18327805568</v>
      </c>
      <c r="K771" s="48" t="s">
        <v>19</v>
      </c>
      <c r="L771" s="48" t="s">
        <v>1850</v>
      </c>
      <c r="M771" s="67" t="n">
        <v>13872137879</v>
      </c>
      <c r="N771" s="48" t="s">
        <v>1851</v>
      </c>
      <c r="O771" s="81"/>
    </row>
    <row r="772" s="82" customFormat="true" ht="28" hidden="false" customHeight="true" outlineLevel="0" collapsed="false">
      <c r="A772" s="41" t="n">
        <v>768</v>
      </c>
      <c r="B772" s="42"/>
      <c r="C772" s="48" t="s">
        <v>1846</v>
      </c>
      <c r="D772" s="48" t="s">
        <v>2046</v>
      </c>
      <c r="E772" s="67" t="n">
        <v>2.4</v>
      </c>
      <c r="F772" s="43" t="s">
        <v>2385</v>
      </c>
      <c r="G772" s="41" t="n">
        <v>18772359652</v>
      </c>
      <c r="H772" s="43" t="s">
        <v>2386</v>
      </c>
      <c r="I772" s="48" t="s">
        <v>1841</v>
      </c>
      <c r="J772" s="67" t="n">
        <v>18327805568</v>
      </c>
      <c r="K772" s="48" t="s">
        <v>19</v>
      </c>
      <c r="L772" s="48" t="s">
        <v>1850</v>
      </c>
      <c r="M772" s="67" t="n">
        <v>13872137879</v>
      </c>
      <c r="N772" s="48" t="s">
        <v>1851</v>
      </c>
      <c r="O772" s="81"/>
    </row>
    <row r="773" s="82" customFormat="true" ht="28" hidden="false" customHeight="true" outlineLevel="0" collapsed="false">
      <c r="A773" s="41" t="n">
        <v>769</v>
      </c>
      <c r="B773" s="42"/>
      <c r="C773" s="48" t="s">
        <v>1846</v>
      </c>
      <c r="D773" s="48" t="s">
        <v>2047</v>
      </c>
      <c r="E773" s="67" t="n">
        <v>2.55</v>
      </c>
      <c r="F773" s="43" t="s">
        <v>2385</v>
      </c>
      <c r="G773" s="41" t="n">
        <v>18772359652</v>
      </c>
      <c r="H773" s="43" t="s">
        <v>2386</v>
      </c>
      <c r="I773" s="48" t="s">
        <v>1841</v>
      </c>
      <c r="J773" s="67" t="n">
        <v>18327805568</v>
      </c>
      <c r="K773" s="48" t="s">
        <v>19</v>
      </c>
      <c r="L773" s="48" t="s">
        <v>1850</v>
      </c>
      <c r="M773" s="67" t="n">
        <v>13872137879</v>
      </c>
      <c r="N773" s="48" t="s">
        <v>1851</v>
      </c>
      <c r="O773" s="81"/>
    </row>
    <row r="774" s="82" customFormat="true" ht="28" hidden="false" customHeight="true" outlineLevel="0" collapsed="false">
      <c r="A774" s="41" t="n">
        <v>770</v>
      </c>
      <c r="B774" s="42"/>
      <c r="C774" s="48" t="s">
        <v>1846</v>
      </c>
      <c r="D774" s="48" t="s">
        <v>2048</v>
      </c>
      <c r="E774" s="67" t="n">
        <v>2.4</v>
      </c>
      <c r="F774" s="43" t="s">
        <v>2385</v>
      </c>
      <c r="G774" s="41" t="n">
        <v>18772359652</v>
      </c>
      <c r="H774" s="43" t="s">
        <v>2386</v>
      </c>
      <c r="I774" s="48" t="s">
        <v>1841</v>
      </c>
      <c r="J774" s="67" t="n">
        <v>18327805568</v>
      </c>
      <c r="K774" s="48" t="s">
        <v>19</v>
      </c>
      <c r="L774" s="48" t="s">
        <v>1850</v>
      </c>
      <c r="M774" s="67" t="n">
        <v>13872137879</v>
      </c>
      <c r="N774" s="48" t="s">
        <v>1851</v>
      </c>
      <c r="O774" s="81"/>
    </row>
    <row r="775" s="81" customFormat="true" ht="28" hidden="false" customHeight="true" outlineLevel="0" collapsed="false">
      <c r="A775" s="41" t="n">
        <v>771</v>
      </c>
      <c r="B775" s="42" t="s">
        <v>2049</v>
      </c>
      <c r="C775" s="48" t="s">
        <v>1856</v>
      </c>
      <c r="D775" s="48" t="s">
        <v>1857</v>
      </c>
      <c r="E775" s="67" t="n">
        <v>2.6</v>
      </c>
      <c r="F775" s="48" t="s">
        <v>2387</v>
      </c>
      <c r="G775" s="67" t="n">
        <v>13872089016</v>
      </c>
      <c r="H775" s="48" t="s">
        <v>1899</v>
      </c>
      <c r="I775" s="43" t="s">
        <v>1841</v>
      </c>
      <c r="J775" s="41" t="n">
        <v>18327805568</v>
      </c>
      <c r="K775" s="48" t="s">
        <v>19</v>
      </c>
      <c r="L775" s="48" t="s">
        <v>1860</v>
      </c>
      <c r="M775" s="67" t="n">
        <v>18162955171</v>
      </c>
      <c r="N775" s="48" t="s">
        <v>1861</v>
      </c>
    </row>
    <row r="776" s="81" customFormat="true" ht="28" hidden="false" customHeight="true" outlineLevel="0" collapsed="false">
      <c r="A776" s="41" t="n">
        <v>772</v>
      </c>
      <c r="B776" s="42"/>
      <c r="C776" s="48" t="s">
        <v>1856</v>
      </c>
      <c r="D776" s="48" t="s">
        <v>1862</v>
      </c>
      <c r="E776" s="67" t="n">
        <v>2.3</v>
      </c>
      <c r="F776" s="48" t="s">
        <v>2387</v>
      </c>
      <c r="G776" s="67" t="n">
        <v>13872089016</v>
      </c>
      <c r="H776" s="48" t="s">
        <v>1899</v>
      </c>
      <c r="I776" s="43" t="s">
        <v>1841</v>
      </c>
      <c r="J776" s="41" t="n">
        <v>18327805568</v>
      </c>
      <c r="K776" s="48" t="s">
        <v>19</v>
      </c>
      <c r="L776" s="48" t="s">
        <v>1860</v>
      </c>
      <c r="M776" s="67" t="n">
        <v>18162955171</v>
      </c>
      <c r="N776" s="48" t="s">
        <v>1861</v>
      </c>
    </row>
    <row r="777" s="81" customFormat="true" ht="28" hidden="false" customHeight="true" outlineLevel="0" collapsed="false">
      <c r="A777" s="41" t="n">
        <v>773</v>
      </c>
      <c r="B777" s="42"/>
      <c r="C777" s="48" t="s">
        <v>1856</v>
      </c>
      <c r="D777" s="48" t="s">
        <v>1863</v>
      </c>
      <c r="E777" s="67" t="n">
        <v>2.9</v>
      </c>
      <c r="F777" s="48" t="s">
        <v>2387</v>
      </c>
      <c r="G777" s="67" t="n">
        <v>13872089016</v>
      </c>
      <c r="H777" s="48" t="s">
        <v>1899</v>
      </c>
      <c r="I777" s="43" t="s">
        <v>1841</v>
      </c>
      <c r="J777" s="41" t="n">
        <v>18327805568</v>
      </c>
      <c r="K777" s="48" t="s">
        <v>19</v>
      </c>
      <c r="L777" s="48" t="s">
        <v>1860</v>
      </c>
      <c r="M777" s="67" t="n">
        <v>18162955171</v>
      </c>
      <c r="N777" s="48" t="s">
        <v>1861</v>
      </c>
    </row>
    <row r="778" s="81" customFormat="true" ht="28" hidden="false" customHeight="true" outlineLevel="0" collapsed="false">
      <c r="A778" s="41" t="n">
        <v>774</v>
      </c>
      <c r="B778" s="42"/>
      <c r="C778" s="48" t="s">
        <v>1856</v>
      </c>
      <c r="D778" s="48" t="s">
        <v>1864</v>
      </c>
      <c r="E778" s="67" t="n">
        <v>1.8</v>
      </c>
      <c r="F778" s="48" t="s">
        <v>2387</v>
      </c>
      <c r="G778" s="67" t="n">
        <v>13872089016</v>
      </c>
      <c r="H778" s="48" t="s">
        <v>1899</v>
      </c>
      <c r="I778" s="43" t="s">
        <v>1841</v>
      </c>
      <c r="J778" s="41" t="n">
        <v>18327805568</v>
      </c>
      <c r="K778" s="48" t="s">
        <v>19</v>
      </c>
      <c r="L778" s="48" t="s">
        <v>1860</v>
      </c>
      <c r="M778" s="67" t="n">
        <v>18162955171</v>
      </c>
      <c r="N778" s="48" t="s">
        <v>1861</v>
      </c>
    </row>
    <row r="779" s="81" customFormat="true" ht="28" hidden="false" customHeight="true" outlineLevel="0" collapsed="false">
      <c r="A779" s="41" t="n">
        <v>775</v>
      </c>
      <c r="B779" s="42"/>
      <c r="C779" s="48" t="s">
        <v>1865</v>
      </c>
      <c r="D779" s="48" t="s">
        <v>1866</v>
      </c>
      <c r="E779" s="67" t="n">
        <v>2.3</v>
      </c>
      <c r="F779" s="48" t="s">
        <v>2388</v>
      </c>
      <c r="G779" s="67" t="n">
        <v>15871158578</v>
      </c>
      <c r="H779" s="48" t="s">
        <v>1868</v>
      </c>
      <c r="I779" s="43" t="s">
        <v>1841</v>
      </c>
      <c r="J779" s="41" t="n">
        <v>18327805568</v>
      </c>
      <c r="K779" s="48" t="s">
        <v>19</v>
      </c>
      <c r="L779" s="48" t="s">
        <v>1869</v>
      </c>
      <c r="M779" s="67" t="n">
        <v>15586558666</v>
      </c>
      <c r="N779" s="48" t="s">
        <v>1870</v>
      </c>
    </row>
    <row r="780" s="81" customFormat="true" ht="28" hidden="false" customHeight="true" outlineLevel="0" collapsed="false">
      <c r="A780" s="41" t="n">
        <v>776</v>
      </c>
      <c r="B780" s="42"/>
      <c r="C780" s="48" t="s">
        <v>1865</v>
      </c>
      <c r="D780" s="48" t="s">
        <v>1871</v>
      </c>
      <c r="E780" s="67" t="n">
        <v>1.8</v>
      </c>
      <c r="F780" s="48" t="s">
        <v>2388</v>
      </c>
      <c r="G780" s="67" t="n">
        <v>15871158578</v>
      </c>
      <c r="H780" s="48" t="s">
        <v>1868</v>
      </c>
      <c r="I780" s="43" t="s">
        <v>1841</v>
      </c>
      <c r="J780" s="41" t="n">
        <v>18327805568</v>
      </c>
      <c r="K780" s="48" t="s">
        <v>19</v>
      </c>
      <c r="L780" s="48" t="s">
        <v>1869</v>
      </c>
      <c r="M780" s="67" t="n">
        <v>15586558666</v>
      </c>
      <c r="N780" s="48" t="s">
        <v>1870</v>
      </c>
    </row>
    <row r="781" s="81" customFormat="true" ht="28" hidden="false" customHeight="true" outlineLevel="0" collapsed="false">
      <c r="A781" s="41" t="n">
        <v>777</v>
      </c>
      <c r="B781" s="42"/>
      <c r="C781" s="48" t="s">
        <v>1865</v>
      </c>
      <c r="D781" s="48" t="s">
        <v>1872</v>
      </c>
      <c r="E781" s="67" t="n">
        <v>1.3</v>
      </c>
      <c r="F781" s="48" t="s">
        <v>2388</v>
      </c>
      <c r="G781" s="67" t="n">
        <v>15871158578</v>
      </c>
      <c r="H781" s="48" t="s">
        <v>1868</v>
      </c>
      <c r="I781" s="43" t="s">
        <v>1841</v>
      </c>
      <c r="J781" s="41" t="n">
        <v>18327805568</v>
      </c>
      <c r="K781" s="48" t="s">
        <v>19</v>
      </c>
      <c r="L781" s="48" t="s">
        <v>1869</v>
      </c>
      <c r="M781" s="67" t="n">
        <v>15586558666</v>
      </c>
      <c r="N781" s="48" t="s">
        <v>1870</v>
      </c>
    </row>
    <row r="782" s="81" customFormat="true" ht="28" hidden="false" customHeight="true" outlineLevel="0" collapsed="false">
      <c r="A782" s="41" t="n">
        <v>778</v>
      </c>
      <c r="B782" s="42"/>
      <c r="C782" s="48" t="s">
        <v>1873</v>
      </c>
      <c r="D782" s="48" t="s">
        <v>1874</v>
      </c>
      <c r="E782" s="67" t="n">
        <v>1.03</v>
      </c>
      <c r="F782" s="48" t="s">
        <v>2388</v>
      </c>
      <c r="G782" s="67" t="n">
        <v>15871158578</v>
      </c>
      <c r="H782" s="48" t="s">
        <v>1868</v>
      </c>
      <c r="I782" s="43" t="s">
        <v>1841</v>
      </c>
      <c r="J782" s="41" t="n">
        <v>18327805568</v>
      </c>
      <c r="K782" s="48" t="s">
        <v>19</v>
      </c>
      <c r="L782" s="48" t="s">
        <v>1876</v>
      </c>
      <c r="M782" s="67" t="n">
        <v>13971777579</v>
      </c>
      <c r="N782" s="48" t="s">
        <v>1877</v>
      </c>
    </row>
    <row r="783" s="81" customFormat="true" ht="28" hidden="false" customHeight="true" outlineLevel="0" collapsed="false">
      <c r="A783" s="41" t="n">
        <v>779</v>
      </c>
      <c r="B783" s="42"/>
      <c r="C783" s="48" t="s">
        <v>1873</v>
      </c>
      <c r="D783" s="48" t="s">
        <v>1878</v>
      </c>
      <c r="E783" s="67" t="n">
        <v>1</v>
      </c>
      <c r="F783" s="48" t="s">
        <v>2388</v>
      </c>
      <c r="G783" s="67" t="n">
        <v>15871158578</v>
      </c>
      <c r="H783" s="48" t="s">
        <v>1868</v>
      </c>
      <c r="I783" s="43" t="s">
        <v>1841</v>
      </c>
      <c r="J783" s="41" t="n">
        <v>18327805568</v>
      </c>
      <c r="K783" s="48" t="s">
        <v>19</v>
      </c>
      <c r="L783" s="48" t="s">
        <v>1876</v>
      </c>
      <c r="M783" s="67" t="n">
        <v>13971777579</v>
      </c>
      <c r="N783" s="48" t="s">
        <v>1877</v>
      </c>
    </row>
    <row r="784" s="81" customFormat="true" ht="28" hidden="false" customHeight="true" outlineLevel="0" collapsed="false">
      <c r="A784" s="41" t="n">
        <v>780</v>
      </c>
      <c r="B784" s="42"/>
      <c r="C784" s="48" t="s">
        <v>1879</v>
      </c>
      <c r="D784" s="48" t="s">
        <v>1880</v>
      </c>
      <c r="E784" s="67" t="n">
        <v>3</v>
      </c>
      <c r="F784" s="48" t="s">
        <v>1858</v>
      </c>
      <c r="G784" s="67" t="n">
        <v>13995986928</v>
      </c>
      <c r="H784" s="48" t="s">
        <v>1899</v>
      </c>
      <c r="I784" s="43" t="s">
        <v>1841</v>
      </c>
      <c r="J784" s="41" t="n">
        <v>18327805568</v>
      </c>
      <c r="K784" s="48" t="s">
        <v>19</v>
      </c>
      <c r="L784" s="48" t="s">
        <v>1883</v>
      </c>
      <c r="M784" s="67" t="n">
        <v>13886460288</v>
      </c>
      <c r="N784" s="48" t="s">
        <v>1884</v>
      </c>
    </row>
    <row r="785" s="81" customFormat="true" ht="28" hidden="false" customHeight="true" outlineLevel="0" collapsed="false">
      <c r="A785" s="41" t="n">
        <v>781</v>
      </c>
      <c r="B785" s="42"/>
      <c r="C785" s="48" t="s">
        <v>1879</v>
      </c>
      <c r="D785" s="48" t="s">
        <v>1885</v>
      </c>
      <c r="E785" s="67" t="n">
        <v>2</v>
      </c>
      <c r="F785" s="48" t="s">
        <v>1858</v>
      </c>
      <c r="G785" s="67" t="n">
        <v>13995986928</v>
      </c>
      <c r="H785" s="48" t="s">
        <v>1899</v>
      </c>
      <c r="I785" s="43" t="s">
        <v>1841</v>
      </c>
      <c r="J785" s="41" t="n">
        <v>18327805568</v>
      </c>
      <c r="K785" s="48" t="s">
        <v>19</v>
      </c>
      <c r="L785" s="48" t="s">
        <v>1883</v>
      </c>
      <c r="M785" s="67" t="n">
        <v>13886460288</v>
      </c>
      <c r="N785" s="48" t="s">
        <v>1884</v>
      </c>
    </row>
    <row r="786" s="81" customFormat="true" ht="16" hidden="false" customHeight="true" outlineLevel="0" collapsed="false">
      <c r="A786" s="41" t="n">
        <v>782</v>
      </c>
      <c r="B786" s="42"/>
      <c r="C786" s="48" t="s">
        <v>1886</v>
      </c>
      <c r="D786" s="48" t="s">
        <v>1887</v>
      </c>
      <c r="E786" s="67" t="n">
        <v>2</v>
      </c>
      <c r="F786" s="48" t="s">
        <v>2389</v>
      </c>
      <c r="G786" s="67" t="n">
        <v>18064188878</v>
      </c>
      <c r="H786" s="48" t="s">
        <v>2390</v>
      </c>
      <c r="I786" s="43" t="s">
        <v>1841</v>
      </c>
      <c r="J786" s="41" t="n">
        <v>18327805568</v>
      </c>
      <c r="K786" s="48" t="s">
        <v>19</v>
      </c>
      <c r="L786" s="48" t="s">
        <v>1890</v>
      </c>
      <c r="M786" s="67" t="n">
        <v>15871165000</v>
      </c>
      <c r="N786" s="48" t="s">
        <v>1891</v>
      </c>
    </row>
    <row r="787" s="81" customFormat="true" ht="16" hidden="false" customHeight="true" outlineLevel="0" collapsed="false">
      <c r="A787" s="41" t="n">
        <v>783</v>
      </c>
      <c r="B787" s="42"/>
      <c r="C787" s="48" t="s">
        <v>1886</v>
      </c>
      <c r="D787" s="48" t="s">
        <v>1892</v>
      </c>
      <c r="E787" s="67" t="n">
        <v>1.3</v>
      </c>
      <c r="F787" s="48" t="s">
        <v>2389</v>
      </c>
      <c r="G787" s="67" t="n">
        <v>18064188878</v>
      </c>
      <c r="H787" s="48" t="s">
        <v>2390</v>
      </c>
      <c r="I787" s="43" t="s">
        <v>1841</v>
      </c>
      <c r="J787" s="41" t="n">
        <v>18327805568</v>
      </c>
      <c r="K787" s="48" t="s">
        <v>19</v>
      </c>
      <c r="L787" s="48" t="s">
        <v>1890</v>
      </c>
      <c r="M787" s="67" t="n">
        <v>15871165000</v>
      </c>
      <c r="N787" s="48" t="s">
        <v>1891</v>
      </c>
    </row>
    <row r="788" s="81" customFormat="true" ht="16" hidden="false" customHeight="true" outlineLevel="0" collapsed="false">
      <c r="A788" s="41" t="n">
        <v>784</v>
      </c>
      <c r="B788" s="42"/>
      <c r="C788" s="48" t="s">
        <v>1886</v>
      </c>
      <c r="D788" s="48" t="s">
        <v>1893</v>
      </c>
      <c r="E788" s="67" t="n">
        <v>1.5</v>
      </c>
      <c r="F788" s="48" t="s">
        <v>2389</v>
      </c>
      <c r="G788" s="67" t="n">
        <v>18064188878</v>
      </c>
      <c r="H788" s="48" t="s">
        <v>2390</v>
      </c>
      <c r="I788" s="43" t="s">
        <v>1841</v>
      </c>
      <c r="J788" s="41" t="n">
        <v>18327805568</v>
      </c>
      <c r="K788" s="48" t="s">
        <v>19</v>
      </c>
      <c r="L788" s="48" t="s">
        <v>1890</v>
      </c>
      <c r="M788" s="67" t="n">
        <v>15871165000</v>
      </c>
      <c r="N788" s="48" t="s">
        <v>1891</v>
      </c>
    </row>
    <row r="789" s="81" customFormat="true" ht="16" hidden="false" customHeight="true" outlineLevel="0" collapsed="false">
      <c r="A789" s="41" t="n">
        <v>785</v>
      </c>
      <c r="B789" s="42"/>
      <c r="C789" s="48" t="s">
        <v>1886</v>
      </c>
      <c r="D789" s="48" t="s">
        <v>1894</v>
      </c>
      <c r="E789" s="67" t="n">
        <v>1.2</v>
      </c>
      <c r="F789" s="48" t="s">
        <v>2389</v>
      </c>
      <c r="G789" s="67" t="n">
        <v>18064188878</v>
      </c>
      <c r="H789" s="48" t="s">
        <v>2390</v>
      </c>
      <c r="I789" s="43" t="s">
        <v>1841</v>
      </c>
      <c r="J789" s="41" t="n">
        <v>18327805568</v>
      </c>
      <c r="K789" s="48" t="s">
        <v>19</v>
      </c>
      <c r="L789" s="48" t="s">
        <v>1890</v>
      </c>
      <c r="M789" s="67" t="n">
        <v>15871165000</v>
      </c>
      <c r="N789" s="48" t="s">
        <v>1891</v>
      </c>
    </row>
    <row r="790" s="81" customFormat="true" ht="16" hidden="false" customHeight="true" outlineLevel="0" collapsed="false">
      <c r="A790" s="41" t="n">
        <v>786</v>
      </c>
      <c r="B790" s="42"/>
      <c r="C790" s="48" t="s">
        <v>1886</v>
      </c>
      <c r="D790" s="48" t="s">
        <v>1895</v>
      </c>
      <c r="E790" s="67" t="n">
        <v>1.1</v>
      </c>
      <c r="F790" s="48" t="s">
        <v>2389</v>
      </c>
      <c r="G790" s="67" t="n">
        <v>18064188878</v>
      </c>
      <c r="H790" s="48" t="s">
        <v>2390</v>
      </c>
      <c r="I790" s="43" t="s">
        <v>1841</v>
      </c>
      <c r="J790" s="41" t="n">
        <v>18327805568</v>
      </c>
      <c r="K790" s="48" t="s">
        <v>19</v>
      </c>
      <c r="L790" s="48" t="s">
        <v>1890</v>
      </c>
      <c r="M790" s="67" t="n">
        <v>15871165000</v>
      </c>
      <c r="N790" s="48" t="s">
        <v>1891</v>
      </c>
    </row>
    <row r="791" s="81" customFormat="true" ht="28" hidden="false" customHeight="true" outlineLevel="0" collapsed="false">
      <c r="A791" s="41" t="n">
        <v>787</v>
      </c>
      <c r="B791" s="42"/>
      <c r="C791" s="43" t="s">
        <v>1896</v>
      </c>
      <c r="D791" s="43" t="s">
        <v>1897</v>
      </c>
      <c r="E791" s="41" t="n">
        <v>3</v>
      </c>
      <c r="F791" s="43" t="s">
        <v>1898</v>
      </c>
      <c r="G791" s="41" t="n">
        <v>13329933888</v>
      </c>
      <c r="H791" s="43" t="s">
        <v>1899</v>
      </c>
      <c r="I791" s="43" t="s">
        <v>1841</v>
      </c>
      <c r="J791" s="41" t="n">
        <v>18327805568</v>
      </c>
      <c r="K791" s="48" t="s">
        <v>19</v>
      </c>
      <c r="L791" s="43" t="s">
        <v>1900</v>
      </c>
      <c r="M791" s="41" t="n">
        <v>13907231989</v>
      </c>
      <c r="N791" s="48" t="s">
        <v>1901</v>
      </c>
    </row>
    <row r="792" s="81" customFormat="true" ht="28" hidden="false" customHeight="true" outlineLevel="0" collapsed="false">
      <c r="A792" s="41" t="n">
        <v>788</v>
      </c>
      <c r="B792" s="42"/>
      <c r="C792" s="43" t="s">
        <v>1896</v>
      </c>
      <c r="D792" s="43" t="s">
        <v>1902</v>
      </c>
      <c r="E792" s="41" t="n">
        <v>1</v>
      </c>
      <c r="F792" s="43" t="s">
        <v>1898</v>
      </c>
      <c r="G792" s="41" t="n">
        <v>13329933888</v>
      </c>
      <c r="H792" s="43" t="s">
        <v>1899</v>
      </c>
      <c r="I792" s="43" t="s">
        <v>1841</v>
      </c>
      <c r="J792" s="41" t="n">
        <v>18327805568</v>
      </c>
      <c r="K792" s="48" t="s">
        <v>19</v>
      </c>
      <c r="L792" s="43" t="s">
        <v>1900</v>
      </c>
      <c r="M792" s="41" t="n">
        <v>13907231989</v>
      </c>
      <c r="N792" s="48" t="s">
        <v>1901</v>
      </c>
    </row>
    <row r="793" s="81" customFormat="true" ht="16" hidden="false" customHeight="true" outlineLevel="0" collapsed="false">
      <c r="A793" s="41" t="n">
        <v>789</v>
      </c>
      <c r="B793" s="42"/>
      <c r="C793" s="43" t="s">
        <v>1903</v>
      </c>
      <c r="D793" s="43" t="s">
        <v>1904</v>
      </c>
      <c r="E793" s="41" t="n">
        <v>2</v>
      </c>
      <c r="F793" s="48" t="s">
        <v>2391</v>
      </c>
      <c r="G793" s="67" t="n">
        <v>18986577566</v>
      </c>
      <c r="H793" s="48" t="s">
        <v>1859</v>
      </c>
      <c r="I793" s="43" t="s">
        <v>1841</v>
      </c>
      <c r="J793" s="41" t="n">
        <v>18327805568</v>
      </c>
      <c r="K793" s="48" t="s">
        <v>19</v>
      </c>
      <c r="L793" s="43" t="s">
        <v>2392</v>
      </c>
      <c r="M793" s="41" t="n">
        <v>13177322067</v>
      </c>
      <c r="N793" s="48" t="s">
        <v>1908</v>
      </c>
    </row>
    <row r="794" s="82" customFormat="true" ht="28" hidden="false" customHeight="true" outlineLevel="0" collapsed="false">
      <c r="A794" s="41" t="n">
        <v>790</v>
      </c>
      <c r="B794" s="42" t="s">
        <v>2050</v>
      </c>
      <c r="C794" s="48" t="s">
        <v>1910</v>
      </c>
      <c r="D794" s="48" t="s">
        <v>1911</v>
      </c>
      <c r="E794" s="67" t="n">
        <v>1.4</v>
      </c>
      <c r="F794" s="48" t="s">
        <v>1953</v>
      </c>
      <c r="G794" s="47" t="s">
        <v>2393</v>
      </c>
      <c r="H794" s="43" t="s">
        <v>2394</v>
      </c>
      <c r="I794" s="48" t="s">
        <v>1915</v>
      </c>
      <c r="J794" s="67" t="n">
        <v>13545525802</v>
      </c>
      <c r="K794" s="48" t="s">
        <v>19</v>
      </c>
      <c r="L794" s="48" t="s">
        <v>2395</v>
      </c>
      <c r="M794" s="47" t="s">
        <v>2396</v>
      </c>
      <c r="N794" s="48" t="s">
        <v>2397</v>
      </c>
      <c r="O794" s="81"/>
    </row>
    <row r="795" s="82" customFormat="true" ht="16" hidden="false" customHeight="true" outlineLevel="0" collapsed="false">
      <c r="A795" s="41" t="n">
        <v>791</v>
      </c>
      <c r="B795" s="42"/>
      <c r="C795" s="48" t="s">
        <v>1918</v>
      </c>
      <c r="D795" s="48" t="s">
        <v>557</v>
      </c>
      <c r="E795" s="67" t="n">
        <v>1</v>
      </c>
      <c r="F795" s="43" t="s">
        <v>2398</v>
      </c>
      <c r="G795" s="67" t="n">
        <v>13597616058</v>
      </c>
      <c r="H795" s="43" t="s">
        <v>2399</v>
      </c>
      <c r="I795" s="48" t="s">
        <v>1915</v>
      </c>
      <c r="J795" s="67" t="n">
        <v>13545525802</v>
      </c>
      <c r="K795" s="48" t="s">
        <v>19</v>
      </c>
      <c r="L795" s="48" t="s">
        <v>1921</v>
      </c>
      <c r="M795" s="41" t="s">
        <v>2400</v>
      </c>
      <c r="N795" s="48" t="s">
        <v>2401</v>
      </c>
      <c r="O795" s="81"/>
    </row>
    <row r="796" s="82" customFormat="true" ht="16" hidden="false" customHeight="true" outlineLevel="0" collapsed="false">
      <c r="A796" s="41" t="n">
        <v>792</v>
      </c>
      <c r="B796" s="42"/>
      <c r="C796" s="48" t="s">
        <v>1923</v>
      </c>
      <c r="D796" s="48" t="s">
        <v>1924</v>
      </c>
      <c r="E796" s="67" t="n">
        <v>2.2</v>
      </c>
      <c r="F796" s="43" t="s">
        <v>1942</v>
      </c>
      <c r="G796" s="41" t="s">
        <v>2402</v>
      </c>
      <c r="H796" s="43" t="s">
        <v>2403</v>
      </c>
      <c r="I796" s="48" t="s">
        <v>1915</v>
      </c>
      <c r="J796" s="67" t="n">
        <v>13545525802</v>
      </c>
      <c r="K796" s="48" t="s">
        <v>19</v>
      </c>
      <c r="L796" s="48" t="s">
        <v>1928</v>
      </c>
      <c r="M796" s="85" t="s">
        <v>2404</v>
      </c>
      <c r="N796" s="48" t="s">
        <v>2405</v>
      </c>
      <c r="O796" s="81"/>
    </row>
    <row r="797" s="82" customFormat="true" ht="16" hidden="false" customHeight="true" outlineLevel="0" collapsed="false">
      <c r="A797" s="41" t="n">
        <v>793</v>
      </c>
      <c r="B797" s="42"/>
      <c r="C797" s="48" t="s">
        <v>1923</v>
      </c>
      <c r="D797" s="48" t="s">
        <v>1930</v>
      </c>
      <c r="E797" s="67" t="n">
        <v>1.5</v>
      </c>
      <c r="F797" s="43" t="s">
        <v>1942</v>
      </c>
      <c r="G797" s="41" t="s">
        <v>2402</v>
      </c>
      <c r="H797" s="43" t="s">
        <v>2403</v>
      </c>
      <c r="I797" s="48" t="s">
        <v>1915</v>
      </c>
      <c r="J797" s="67" t="n">
        <v>13545525802</v>
      </c>
      <c r="K797" s="48" t="s">
        <v>19</v>
      </c>
      <c r="L797" s="48" t="s">
        <v>1928</v>
      </c>
      <c r="M797" s="85" t="s">
        <v>2404</v>
      </c>
      <c r="N797" s="48" t="s">
        <v>2405</v>
      </c>
      <c r="O797" s="81"/>
    </row>
    <row r="798" s="82" customFormat="true" ht="16" hidden="false" customHeight="true" outlineLevel="0" collapsed="false">
      <c r="A798" s="41" t="n">
        <v>794</v>
      </c>
      <c r="B798" s="42"/>
      <c r="C798" s="48" t="s">
        <v>1931</v>
      </c>
      <c r="D798" s="48" t="s">
        <v>1932</v>
      </c>
      <c r="E798" s="67" t="n">
        <v>1.3</v>
      </c>
      <c r="F798" s="43" t="s">
        <v>2406</v>
      </c>
      <c r="G798" s="41" t="n">
        <v>18986572588</v>
      </c>
      <c r="H798" s="43" t="s">
        <v>2407</v>
      </c>
      <c r="I798" s="48" t="s">
        <v>1915</v>
      </c>
      <c r="J798" s="67" t="n">
        <v>13545525802</v>
      </c>
      <c r="K798" s="48" t="s">
        <v>19</v>
      </c>
      <c r="L798" s="48" t="s">
        <v>1936</v>
      </c>
      <c r="M798" s="67" t="n">
        <v>15972351509</v>
      </c>
      <c r="N798" s="48" t="s">
        <v>2408</v>
      </c>
      <c r="O798" s="81"/>
    </row>
    <row r="799" s="82" customFormat="true" ht="16" hidden="false" customHeight="true" outlineLevel="0" collapsed="false">
      <c r="A799" s="41" t="n">
        <v>795</v>
      </c>
      <c r="B799" s="42"/>
      <c r="C799" s="48" t="s">
        <v>1931</v>
      </c>
      <c r="D799" s="48" t="s">
        <v>1939</v>
      </c>
      <c r="E799" s="67" t="n">
        <v>2.3</v>
      </c>
      <c r="F799" s="43" t="s">
        <v>2406</v>
      </c>
      <c r="G799" s="41" t="n">
        <v>18986572588</v>
      </c>
      <c r="H799" s="43" t="s">
        <v>2407</v>
      </c>
      <c r="I799" s="48" t="s">
        <v>1915</v>
      </c>
      <c r="J799" s="67" t="n">
        <v>13545525802</v>
      </c>
      <c r="K799" s="48" t="s">
        <v>19</v>
      </c>
      <c r="L799" s="48" t="s">
        <v>1936</v>
      </c>
      <c r="M799" s="67" t="n">
        <v>15972351509</v>
      </c>
      <c r="N799" s="48" t="s">
        <v>2408</v>
      </c>
      <c r="O799" s="81"/>
    </row>
    <row r="800" s="82" customFormat="true" ht="16" hidden="false" customHeight="true" outlineLevel="0" collapsed="false">
      <c r="A800" s="41" t="n">
        <v>796</v>
      </c>
      <c r="B800" s="42"/>
      <c r="C800" s="48" t="s">
        <v>1940</v>
      </c>
      <c r="D800" s="48" t="s">
        <v>1941</v>
      </c>
      <c r="E800" s="67" t="n">
        <v>3</v>
      </c>
      <c r="F800" s="43" t="s">
        <v>1968</v>
      </c>
      <c r="G800" s="47" t="s">
        <v>2409</v>
      </c>
      <c r="H800" s="43" t="s">
        <v>2410</v>
      </c>
      <c r="I800" s="48" t="s">
        <v>1915</v>
      </c>
      <c r="J800" s="67" t="n">
        <v>13545525802</v>
      </c>
      <c r="K800" s="48" t="s">
        <v>19</v>
      </c>
      <c r="L800" s="48" t="s">
        <v>2411</v>
      </c>
      <c r="M800" s="67" t="n">
        <v>18086343513</v>
      </c>
      <c r="N800" s="48" t="s">
        <v>2412</v>
      </c>
      <c r="O800" s="81"/>
    </row>
    <row r="801" s="82" customFormat="true" ht="16" hidden="false" customHeight="true" outlineLevel="0" collapsed="false">
      <c r="A801" s="41" t="n">
        <v>797</v>
      </c>
      <c r="B801" s="42"/>
      <c r="C801" s="48" t="s">
        <v>1946</v>
      </c>
      <c r="D801" s="48" t="s">
        <v>1947</v>
      </c>
      <c r="E801" s="67" t="n">
        <v>2.8</v>
      </c>
      <c r="F801" s="48" t="s">
        <v>1948</v>
      </c>
      <c r="G801" s="47" t="s">
        <v>2413</v>
      </c>
      <c r="H801" s="48" t="s">
        <v>2410</v>
      </c>
      <c r="I801" s="48" t="s">
        <v>1915</v>
      </c>
      <c r="J801" s="67" t="n">
        <v>13545525802</v>
      </c>
      <c r="K801" s="48" t="s">
        <v>19</v>
      </c>
      <c r="L801" s="48" t="s">
        <v>1949</v>
      </c>
      <c r="M801" s="86" t="s">
        <v>2414</v>
      </c>
      <c r="N801" s="48" t="s">
        <v>2415</v>
      </c>
      <c r="O801" s="81"/>
    </row>
    <row r="802" s="82" customFormat="true" ht="16" hidden="false" customHeight="true" outlineLevel="0" collapsed="false">
      <c r="A802" s="41" t="n">
        <v>798</v>
      </c>
      <c r="B802" s="42"/>
      <c r="C802" s="48" t="s">
        <v>1951</v>
      </c>
      <c r="D802" s="48" t="s">
        <v>1952</v>
      </c>
      <c r="E802" s="67" t="n">
        <v>4.3</v>
      </c>
      <c r="F802" s="48" t="s">
        <v>1925</v>
      </c>
      <c r="G802" s="47" t="s">
        <v>1926</v>
      </c>
      <c r="H802" s="48" t="s">
        <v>2394</v>
      </c>
      <c r="I802" s="48" t="s">
        <v>1915</v>
      </c>
      <c r="J802" s="67" t="n">
        <v>13545525802</v>
      </c>
      <c r="K802" s="48" t="s">
        <v>19</v>
      </c>
      <c r="L802" s="48" t="s">
        <v>1955</v>
      </c>
      <c r="M802" s="67" t="n">
        <v>13092751568</v>
      </c>
      <c r="N802" s="48" t="s">
        <v>2416</v>
      </c>
      <c r="O802" s="81"/>
    </row>
    <row r="803" s="82" customFormat="true" ht="16" hidden="false" customHeight="true" outlineLevel="0" collapsed="false">
      <c r="A803" s="41" t="n">
        <v>799</v>
      </c>
      <c r="B803" s="42"/>
      <c r="C803" s="48" t="s">
        <v>1957</v>
      </c>
      <c r="D803" s="48" t="s">
        <v>557</v>
      </c>
      <c r="E803" s="67" t="n">
        <v>1.1</v>
      </c>
      <c r="F803" s="43" t="s">
        <v>1968</v>
      </c>
      <c r="G803" s="47" t="s">
        <v>2409</v>
      </c>
      <c r="H803" s="43" t="s">
        <v>2410</v>
      </c>
      <c r="I803" s="48" t="s">
        <v>1915</v>
      </c>
      <c r="J803" s="67" t="n">
        <v>13545525802</v>
      </c>
      <c r="K803" s="48" t="s">
        <v>19</v>
      </c>
      <c r="L803" s="48" t="s">
        <v>1959</v>
      </c>
      <c r="M803" s="87" t="s">
        <v>2417</v>
      </c>
      <c r="N803" s="48" t="s">
        <v>2418</v>
      </c>
      <c r="O803" s="81"/>
    </row>
    <row r="804" s="82" customFormat="true" ht="16" hidden="false" customHeight="true" outlineLevel="0" collapsed="false">
      <c r="A804" s="41" t="n">
        <v>800</v>
      </c>
      <c r="B804" s="42"/>
      <c r="C804" s="48" t="s">
        <v>1957</v>
      </c>
      <c r="D804" s="48" t="s">
        <v>1961</v>
      </c>
      <c r="E804" s="67" t="n">
        <v>2.2</v>
      </c>
      <c r="F804" s="43" t="s">
        <v>1968</v>
      </c>
      <c r="G804" s="47" t="s">
        <v>2409</v>
      </c>
      <c r="H804" s="43" t="s">
        <v>2410</v>
      </c>
      <c r="I804" s="48" t="s">
        <v>1915</v>
      </c>
      <c r="J804" s="67" t="n">
        <v>13545525802</v>
      </c>
      <c r="K804" s="48" t="s">
        <v>19</v>
      </c>
      <c r="L804" s="48" t="s">
        <v>1959</v>
      </c>
      <c r="M804" s="87" t="s">
        <v>2417</v>
      </c>
      <c r="N804" s="48" t="s">
        <v>2418</v>
      </c>
      <c r="O804" s="81"/>
    </row>
    <row r="805" s="82" customFormat="true" ht="16" hidden="false" customHeight="true" outlineLevel="0" collapsed="false">
      <c r="A805" s="41" t="n">
        <v>801</v>
      </c>
      <c r="B805" s="42"/>
      <c r="C805" s="48" t="s">
        <v>1962</v>
      </c>
      <c r="D805" s="48" t="s">
        <v>583</v>
      </c>
      <c r="E805" s="67" t="n">
        <v>2.3</v>
      </c>
      <c r="F805" s="43" t="s">
        <v>1919</v>
      </c>
      <c r="G805" s="47" t="s">
        <v>2419</v>
      </c>
      <c r="H805" s="43" t="s">
        <v>2399</v>
      </c>
      <c r="I805" s="48" t="s">
        <v>1915</v>
      </c>
      <c r="J805" s="67" t="n">
        <v>13545525802</v>
      </c>
      <c r="K805" s="48" t="s">
        <v>19</v>
      </c>
      <c r="L805" s="48" t="s">
        <v>1963</v>
      </c>
      <c r="M805" s="41" t="s">
        <v>2420</v>
      </c>
      <c r="N805" s="48" t="s">
        <v>2421</v>
      </c>
      <c r="O805" s="81"/>
    </row>
    <row r="806" s="82" customFormat="true" ht="16" hidden="false" customHeight="true" outlineLevel="0" collapsed="false">
      <c r="A806" s="41" t="n">
        <v>802</v>
      </c>
      <c r="B806" s="42"/>
      <c r="C806" s="48" t="s">
        <v>1962</v>
      </c>
      <c r="D806" s="48" t="s">
        <v>1965</v>
      </c>
      <c r="E806" s="67" t="n">
        <v>2.5</v>
      </c>
      <c r="F806" s="43" t="s">
        <v>1919</v>
      </c>
      <c r="G806" s="47" t="s">
        <v>2419</v>
      </c>
      <c r="H806" s="43" t="s">
        <v>2399</v>
      </c>
      <c r="I806" s="48" t="s">
        <v>1915</v>
      </c>
      <c r="J806" s="67" t="n">
        <v>13545525802</v>
      </c>
      <c r="K806" s="48" t="s">
        <v>19</v>
      </c>
      <c r="L806" s="48" t="s">
        <v>1963</v>
      </c>
      <c r="M806" s="41" t="s">
        <v>2420</v>
      </c>
      <c r="N806" s="48" t="s">
        <v>2421</v>
      </c>
      <c r="O806" s="81"/>
    </row>
    <row r="807" s="82" customFormat="true" ht="16" hidden="false" customHeight="true" outlineLevel="0" collapsed="false">
      <c r="A807" s="41" t="n">
        <v>803</v>
      </c>
      <c r="B807" s="42"/>
      <c r="C807" s="48" t="s">
        <v>1966</v>
      </c>
      <c r="D807" s="48" t="s">
        <v>1967</v>
      </c>
      <c r="E807" s="67" t="n">
        <v>3</v>
      </c>
      <c r="F807" s="48" t="s">
        <v>2422</v>
      </c>
      <c r="G807" s="47" t="s">
        <v>2423</v>
      </c>
      <c r="H807" s="48" t="s">
        <v>2424</v>
      </c>
      <c r="I807" s="48" t="s">
        <v>1915</v>
      </c>
      <c r="J807" s="67" t="n">
        <v>13545525802</v>
      </c>
      <c r="K807" s="48" t="s">
        <v>19</v>
      </c>
      <c r="L807" s="48" t="s">
        <v>2425</v>
      </c>
      <c r="M807" s="41" t="s">
        <v>2426</v>
      </c>
      <c r="N807" s="48" t="s">
        <v>2427</v>
      </c>
      <c r="O807" s="81"/>
    </row>
    <row r="808" s="82" customFormat="true" ht="28" hidden="false" customHeight="true" outlineLevel="0" collapsed="false">
      <c r="A808" s="41" t="n">
        <v>804</v>
      </c>
      <c r="B808" s="42" t="s">
        <v>2051</v>
      </c>
      <c r="C808" s="7" t="s">
        <v>1973</v>
      </c>
      <c r="D808" s="7" t="s">
        <v>1974</v>
      </c>
      <c r="E808" s="6" t="n">
        <v>2</v>
      </c>
      <c r="F808" s="7" t="s">
        <v>2428</v>
      </c>
      <c r="G808" s="6" t="n">
        <v>13972805838</v>
      </c>
      <c r="H808" s="7" t="s">
        <v>2429</v>
      </c>
      <c r="I808" s="7" t="s">
        <v>386</v>
      </c>
      <c r="J808" s="6" t="n">
        <v>15997146978</v>
      </c>
      <c r="K808" s="48" t="s">
        <v>19</v>
      </c>
      <c r="L808" s="7" t="s">
        <v>1977</v>
      </c>
      <c r="M808" s="41" t="n">
        <v>15997136377</v>
      </c>
      <c r="N808" s="7" t="s">
        <v>2430</v>
      </c>
      <c r="O808" s="81"/>
    </row>
  </sheetData>
  <mergeCells count="10">
    <mergeCell ref="A1:B1"/>
    <mergeCell ref="A2:N2"/>
    <mergeCell ref="A3:A4"/>
    <mergeCell ref="B3:B4"/>
    <mergeCell ref="C3:C4"/>
    <mergeCell ref="D3:D4"/>
    <mergeCell ref="E3:E4"/>
    <mergeCell ref="F3:H3"/>
    <mergeCell ref="I3:K3"/>
    <mergeCell ref="L3:N3"/>
  </mergeCells>
  <dataValidations count="1">
    <dataValidation allowBlank="true" error="必须是11位数字" errorStyle="stop" operator="between" showDropDown="false" showErrorMessage="true" showInputMessage="false" sqref="J775:J793" type="whole">
      <formula1>13000000000</formula1>
      <formula2>19999999999</formula2>
    </dataValidation>
  </dataValidations>
  <printOptions headings="false" gridLines="false" gridLinesSet="true" horizontalCentered="true" verticalCentered="false"/>
  <pageMargins left="0.314583333333333" right="0.314583333333333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M8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12"/>
    <col collapsed="false" customWidth="true" hidden="false" outlineLevel="0" max="3" min="3" style="1" width="14.12"/>
    <col collapsed="false" customWidth="true" hidden="false" outlineLevel="0" max="4" min="4" style="1" width="8.62"/>
    <col collapsed="false" customWidth="true" hidden="false" outlineLevel="0" max="5" min="5" style="1" width="8.12"/>
    <col collapsed="false" customWidth="true" hidden="false" outlineLevel="0" max="6" min="6" style="1" width="12.12"/>
    <col collapsed="false" customWidth="true" hidden="false" outlineLevel="0" max="7" min="7" style="1" width="18.62"/>
    <col collapsed="false" customWidth="true" hidden="false" outlineLevel="0" max="8" min="8" style="1" width="8.12"/>
    <col collapsed="false" customWidth="true" hidden="false" outlineLevel="0" max="9" min="9" style="1" width="12.12"/>
    <col collapsed="false" customWidth="true" hidden="false" outlineLevel="0" max="10" min="10" style="1" width="17.62"/>
    <col collapsed="false" customWidth="true" hidden="false" outlineLevel="0" max="11" min="11" style="1" width="8.12"/>
    <col collapsed="false" customWidth="true" hidden="false" outlineLevel="0" max="12" min="12" style="1" width="12.12"/>
    <col collapsed="false" customWidth="true" hidden="false" outlineLevel="0" max="13" min="13" style="1" width="12.62"/>
    <col collapsed="false" customWidth="true" hidden="false" outlineLevel="0" max="14" min="14" style="1" width="16.49"/>
    <col collapsed="false" customWidth="true" hidden="false" outlineLevel="0" max="15" min="15" style="1" width="9.6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3" t="s">
        <v>0</v>
      </c>
    </row>
    <row r="2" customFormat="false" ht="35.1" hidden="false" customHeight="true" outlineLevel="0" collapsed="false">
      <c r="A2" s="4" t="s">
        <v>198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" hidden="false" customHeight="true" outlineLevel="0" collapsed="false">
      <c r="A3" s="5" t="s">
        <v>2</v>
      </c>
      <c r="B3" s="5" t="s">
        <v>4</v>
      </c>
      <c r="C3" s="5" t="s">
        <v>5</v>
      </c>
      <c r="D3" s="5" t="s">
        <v>6</v>
      </c>
      <c r="E3" s="5" t="s">
        <v>7</v>
      </c>
      <c r="F3" s="5"/>
      <c r="G3" s="5"/>
      <c r="H3" s="5" t="s">
        <v>8</v>
      </c>
      <c r="I3" s="5"/>
      <c r="J3" s="5"/>
      <c r="K3" s="5" t="s">
        <v>9</v>
      </c>
      <c r="L3" s="5"/>
      <c r="M3" s="5"/>
    </row>
    <row r="4" customFormat="false" ht="20" hidden="false" customHeight="true" outlineLevel="0" collapsed="false">
      <c r="A4" s="5"/>
      <c r="B4" s="5"/>
      <c r="C4" s="5"/>
      <c r="D4" s="5"/>
      <c r="E4" s="5" t="s">
        <v>10</v>
      </c>
      <c r="F4" s="5" t="s">
        <v>11</v>
      </c>
      <c r="G4" s="5" t="s">
        <v>12</v>
      </c>
      <c r="H4" s="5" t="s">
        <v>10</v>
      </c>
      <c r="I4" s="5" t="s">
        <v>11</v>
      </c>
      <c r="J4" s="5" t="s">
        <v>12</v>
      </c>
      <c r="K4" s="5" t="s">
        <v>10</v>
      </c>
      <c r="L4" s="5" t="s">
        <v>11</v>
      </c>
      <c r="M4" s="5" t="s">
        <v>12</v>
      </c>
    </row>
    <row r="5" s="1" customFormat="true" ht="26" hidden="false" customHeight="true" outlineLevel="0" collapsed="false">
      <c r="A5" s="6" t="n">
        <v>1</v>
      </c>
      <c r="B5" s="7" t="s">
        <v>14</v>
      </c>
      <c r="C5" s="7" t="s">
        <v>15</v>
      </c>
      <c r="D5" s="8" t="n">
        <v>1.5</v>
      </c>
      <c r="E5" s="7" t="s">
        <v>16</v>
      </c>
      <c r="F5" s="6" t="n">
        <v>18972760052</v>
      </c>
      <c r="G5" s="7" t="s">
        <v>17</v>
      </c>
      <c r="H5" s="7" t="s">
        <v>18</v>
      </c>
      <c r="I5" s="6" t="n">
        <v>13986585949</v>
      </c>
      <c r="J5" s="7" t="s">
        <v>19</v>
      </c>
      <c r="K5" s="7" t="s">
        <v>20</v>
      </c>
      <c r="L5" s="6" t="n">
        <v>13451075381</v>
      </c>
      <c r="M5" s="7" t="s">
        <v>21</v>
      </c>
    </row>
    <row r="6" s="1" customFormat="true" ht="26" hidden="false" customHeight="true" outlineLevel="0" collapsed="false">
      <c r="A6" s="6" t="n">
        <v>2</v>
      </c>
      <c r="B6" s="7" t="s">
        <v>14</v>
      </c>
      <c r="C6" s="7" t="s">
        <v>22</v>
      </c>
      <c r="D6" s="8" t="n">
        <v>1.5</v>
      </c>
      <c r="E6" s="7" t="s">
        <v>16</v>
      </c>
      <c r="F6" s="6" t="n">
        <v>18972760052</v>
      </c>
      <c r="G6" s="7" t="s">
        <v>17</v>
      </c>
      <c r="H6" s="7" t="s">
        <v>18</v>
      </c>
      <c r="I6" s="6" t="n">
        <v>13986585949</v>
      </c>
      <c r="J6" s="7" t="s">
        <v>19</v>
      </c>
      <c r="K6" s="7" t="s">
        <v>20</v>
      </c>
      <c r="L6" s="6" t="n">
        <v>13451075381</v>
      </c>
      <c r="M6" s="7" t="s">
        <v>21</v>
      </c>
    </row>
    <row r="7" s="1" customFormat="true" ht="26" hidden="false" customHeight="true" outlineLevel="0" collapsed="false">
      <c r="A7" s="6" t="n">
        <v>3</v>
      </c>
      <c r="B7" s="7" t="s">
        <v>23</v>
      </c>
      <c r="C7" s="7" t="s">
        <v>24</v>
      </c>
      <c r="D7" s="8" t="n">
        <v>1</v>
      </c>
      <c r="E7" s="7" t="s">
        <v>25</v>
      </c>
      <c r="F7" s="6" t="n">
        <v>15827329182</v>
      </c>
      <c r="G7" s="7" t="s">
        <v>17</v>
      </c>
      <c r="H7" s="7" t="s">
        <v>18</v>
      </c>
      <c r="I7" s="6" t="n">
        <v>13986585949</v>
      </c>
      <c r="J7" s="7" t="s">
        <v>19</v>
      </c>
      <c r="K7" s="9" t="s">
        <v>26</v>
      </c>
      <c r="L7" s="10" t="s">
        <v>27</v>
      </c>
      <c r="M7" s="7" t="s">
        <v>28</v>
      </c>
    </row>
    <row r="8" s="1" customFormat="true" ht="26" hidden="false" customHeight="true" outlineLevel="0" collapsed="false">
      <c r="A8" s="6" t="n">
        <v>4</v>
      </c>
      <c r="B8" s="7" t="s">
        <v>23</v>
      </c>
      <c r="C8" s="7" t="s">
        <v>29</v>
      </c>
      <c r="D8" s="8" t="n">
        <v>2</v>
      </c>
      <c r="E8" s="7" t="s">
        <v>25</v>
      </c>
      <c r="F8" s="6" t="n">
        <v>15827329182</v>
      </c>
      <c r="G8" s="7" t="s">
        <v>17</v>
      </c>
      <c r="H8" s="7" t="s">
        <v>18</v>
      </c>
      <c r="I8" s="6" t="n">
        <v>13986585949</v>
      </c>
      <c r="J8" s="7" t="s">
        <v>19</v>
      </c>
      <c r="K8" s="9" t="s">
        <v>26</v>
      </c>
      <c r="L8" s="10" t="s">
        <v>27</v>
      </c>
      <c r="M8" s="7" t="s">
        <v>28</v>
      </c>
    </row>
    <row r="9" s="1" customFormat="true" ht="26" hidden="false" customHeight="true" outlineLevel="0" collapsed="false">
      <c r="A9" s="6" t="n">
        <v>5</v>
      </c>
      <c r="B9" s="7" t="s">
        <v>23</v>
      </c>
      <c r="C9" s="7" t="s">
        <v>30</v>
      </c>
      <c r="D9" s="8" t="n">
        <v>3</v>
      </c>
      <c r="E9" s="7" t="s">
        <v>25</v>
      </c>
      <c r="F9" s="6" t="n">
        <v>15827329182</v>
      </c>
      <c r="G9" s="7" t="s">
        <v>17</v>
      </c>
      <c r="H9" s="7" t="s">
        <v>18</v>
      </c>
      <c r="I9" s="6" t="n">
        <v>13986585949</v>
      </c>
      <c r="J9" s="7" t="s">
        <v>19</v>
      </c>
      <c r="K9" s="9" t="s">
        <v>26</v>
      </c>
      <c r="L9" s="10" t="s">
        <v>27</v>
      </c>
      <c r="M9" s="7" t="s">
        <v>28</v>
      </c>
    </row>
    <row r="10" s="1" customFormat="true" ht="26" hidden="false" customHeight="true" outlineLevel="0" collapsed="false">
      <c r="A10" s="6" t="n">
        <v>6</v>
      </c>
      <c r="B10" s="7" t="s">
        <v>23</v>
      </c>
      <c r="C10" s="7" t="s">
        <v>31</v>
      </c>
      <c r="D10" s="8" t="n">
        <v>1.2</v>
      </c>
      <c r="E10" s="7" t="s">
        <v>25</v>
      </c>
      <c r="F10" s="6" t="n">
        <v>15827329182</v>
      </c>
      <c r="G10" s="7" t="s">
        <v>17</v>
      </c>
      <c r="H10" s="7" t="s">
        <v>18</v>
      </c>
      <c r="I10" s="6" t="n">
        <v>13986585949</v>
      </c>
      <c r="J10" s="7" t="s">
        <v>19</v>
      </c>
      <c r="K10" s="9" t="s">
        <v>26</v>
      </c>
      <c r="L10" s="10" t="s">
        <v>27</v>
      </c>
      <c r="M10" s="7" t="s">
        <v>28</v>
      </c>
    </row>
    <row r="11" s="1" customFormat="true" ht="26" hidden="false" customHeight="true" outlineLevel="0" collapsed="false">
      <c r="A11" s="6" t="n">
        <v>7</v>
      </c>
      <c r="B11" s="7" t="s">
        <v>23</v>
      </c>
      <c r="C11" s="7" t="s">
        <v>32</v>
      </c>
      <c r="D11" s="8" t="n">
        <v>2</v>
      </c>
      <c r="E11" s="7" t="s">
        <v>25</v>
      </c>
      <c r="F11" s="6" t="n">
        <v>15827329182</v>
      </c>
      <c r="G11" s="7" t="s">
        <v>17</v>
      </c>
      <c r="H11" s="7" t="s">
        <v>18</v>
      </c>
      <c r="I11" s="6" t="n">
        <v>13986585949</v>
      </c>
      <c r="J11" s="7" t="s">
        <v>19</v>
      </c>
      <c r="K11" s="9" t="s">
        <v>26</v>
      </c>
      <c r="L11" s="10" t="s">
        <v>27</v>
      </c>
      <c r="M11" s="7" t="s">
        <v>28</v>
      </c>
    </row>
    <row r="12" s="1" customFormat="true" ht="26" hidden="false" customHeight="true" outlineLevel="0" collapsed="false">
      <c r="A12" s="6" t="n">
        <v>8</v>
      </c>
      <c r="B12" s="7" t="s">
        <v>33</v>
      </c>
      <c r="C12" s="7" t="s">
        <v>34</v>
      </c>
      <c r="D12" s="8" t="n">
        <v>1</v>
      </c>
      <c r="E12" s="7" t="s">
        <v>35</v>
      </c>
      <c r="F12" s="6" t="n">
        <v>18872773689</v>
      </c>
      <c r="G12" s="7" t="s">
        <v>17</v>
      </c>
      <c r="H12" s="7" t="s">
        <v>18</v>
      </c>
      <c r="I12" s="6" t="n">
        <v>13986585949</v>
      </c>
      <c r="J12" s="7" t="s">
        <v>19</v>
      </c>
      <c r="K12" s="9" t="s">
        <v>36</v>
      </c>
      <c r="L12" s="9" t="n">
        <v>13886467499</v>
      </c>
      <c r="M12" s="7" t="s">
        <v>37</v>
      </c>
    </row>
    <row r="13" s="1" customFormat="true" ht="26" hidden="false" customHeight="true" outlineLevel="0" collapsed="false">
      <c r="A13" s="6" t="n">
        <v>9</v>
      </c>
      <c r="B13" s="7" t="s">
        <v>33</v>
      </c>
      <c r="C13" s="7" t="s">
        <v>38</v>
      </c>
      <c r="D13" s="8" t="n">
        <v>2</v>
      </c>
      <c r="E13" s="7" t="s">
        <v>35</v>
      </c>
      <c r="F13" s="6" t="n">
        <v>18872773689</v>
      </c>
      <c r="G13" s="7" t="s">
        <v>17</v>
      </c>
      <c r="H13" s="7" t="s">
        <v>18</v>
      </c>
      <c r="I13" s="6" t="n">
        <v>13986585949</v>
      </c>
      <c r="J13" s="7" t="s">
        <v>19</v>
      </c>
      <c r="K13" s="9" t="s">
        <v>36</v>
      </c>
      <c r="L13" s="9" t="n">
        <v>13886467499</v>
      </c>
      <c r="M13" s="7" t="s">
        <v>37</v>
      </c>
    </row>
    <row r="14" s="1" customFormat="true" ht="26" hidden="false" customHeight="true" outlineLevel="0" collapsed="false">
      <c r="A14" s="6" t="n">
        <v>10</v>
      </c>
      <c r="B14" s="7" t="s">
        <v>39</v>
      </c>
      <c r="C14" s="7" t="s">
        <v>40</v>
      </c>
      <c r="D14" s="8" t="n">
        <v>1.2</v>
      </c>
      <c r="E14" s="7" t="s">
        <v>41</v>
      </c>
      <c r="F14" s="6" t="n">
        <v>18186373237</v>
      </c>
      <c r="G14" s="7" t="s">
        <v>17</v>
      </c>
      <c r="H14" s="7" t="s">
        <v>18</v>
      </c>
      <c r="I14" s="6" t="n">
        <v>13986585949</v>
      </c>
      <c r="J14" s="7" t="s">
        <v>19</v>
      </c>
      <c r="K14" s="7" t="s">
        <v>42</v>
      </c>
      <c r="L14" s="6" t="n">
        <v>13872143121</v>
      </c>
      <c r="M14" s="7" t="s">
        <v>43</v>
      </c>
    </row>
    <row r="15" s="1" customFormat="true" ht="26" hidden="false" customHeight="true" outlineLevel="0" collapsed="false">
      <c r="A15" s="6" t="n">
        <v>11</v>
      </c>
      <c r="B15" s="7" t="s">
        <v>39</v>
      </c>
      <c r="C15" s="7" t="s">
        <v>44</v>
      </c>
      <c r="D15" s="8" t="n">
        <v>1.5</v>
      </c>
      <c r="E15" s="7" t="s">
        <v>41</v>
      </c>
      <c r="F15" s="6" t="n">
        <v>18186373237</v>
      </c>
      <c r="G15" s="7" t="s">
        <v>17</v>
      </c>
      <c r="H15" s="7" t="s">
        <v>18</v>
      </c>
      <c r="I15" s="6" t="n">
        <v>13986585949</v>
      </c>
      <c r="J15" s="7" t="s">
        <v>19</v>
      </c>
      <c r="K15" s="7" t="s">
        <v>42</v>
      </c>
      <c r="L15" s="6" t="n">
        <v>13872143121</v>
      </c>
      <c r="M15" s="7" t="s">
        <v>43</v>
      </c>
    </row>
    <row r="16" s="1" customFormat="true" ht="26" hidden="false" customHeight="true" outlineLevel="0" collapsed="false">
      <c r="A16" s="6" t="n">
        <v>12</v>
      </c>
      <c r="B16" s="7" t="s">
        <v>39</v>
      </c>
      <c r="C16" s="7" t="s">
        <v>45</v>
      </c>
      <c r="D16" s="8" t="n">
        <v>1.1</v>
      </c>
      <c r="E16" s="7" t="s">
        <v>41</v>
      </c>
      <c r="F16" s="6" t="n">
        <v>18186373237</v>
      </c>
      <c r="G16" s="7" t="s">
        <v>17</v>
      </c>
      <c r="H16" s="7" t="s">
        <v>18</v>
      </c>
      <c r="I16" s="6" t="n">
        <v>13986585949</v>
      </c>
      <c r="J16" s="7" t="s">
        <v>19</v>
      </c>
      <c r="K16" s="7" t="s">
        <v>42</v>
      </c>
      <c r="L16" s="6" t="n">
        <v>13872143121</v>
      </c>
      <c r="M16" s="7" t="s">
        <v>43</v>
      </c>
    </row>
    <row r="17" s="1" customFormat="true" ht="26" hidden="false" customHeight="true" outlineLevel="0" collapsed="false">
      <c r="A17" s="6" t="n">
        <v>13</v>
      </c>
      <c r="B17" s="7" t="s">
        <v>46</v>
      </c>
      <c r="C17" s="7" t="s">
        <v>47</v>
      </c>
      <c r="D17" s="8" t="n">
        <v>1</v>
      </c>
      <c r="E17" s="7" t="s">
        <v>48</v>
      </c>
      <c r="F17" s="6" t="n">
        <v>13886450703</v>
      </c>
      <c r="G17" s="7" t="s">
        <v>49</v>
      </c>
      <c r="H17" s="7" t="s">
        <v>18</v>
      </c>
      <c r="I17" s="6" t="n">
        <v>13986585949</v>
      </c>
      <c r="J17" s="7" t="s">
        <v>19</v>
      </c>
      <c r="K17" s="7" t="s">
        <v>50</v>
      </c>
      <c r="L17" s="6" t="n">
        <v>18995790999</v>
      </c>
      <c r="M17" s="7" t="s">
        <v>51</v>
      </c>
    </row>
    <row r="18" s="1" customFormat="true" ht="26" hidden="false" customHeight="true" outlineLevel="0" collapsed="false">
      <c r="A18" s="6" t="n">
        <v>14</v>
      </c>
      <c r="B18" s="7" t="s">
        <v>52</v>
      </c>
      <c r="C18" s="7" t="s">
        <v>53</v>
      </c>
      <c r="D18" s="8" t="n">
        <v>1.1</v>
      </c>
      <c r="E18" s="7" t="s">
        <v>54</v>
      </c>
      <c r="F18" s="6" t="n">
        <v>15629398289</v>
      </c>
      <c r="G18" s="7" t="s">
        <v>17</v>
      </c>
      <c r="H18" s="7" t="s">
        <v>18</v>
      </c>
      <c r="I18" s="6" t="n">
        <v>13986585949</v>
      </c>
      <c r="J18" s="7" t="s">
        <v>19</v>
      </c>
      <c r="K18" s="7" t="s">
        <v>55</v>
      </c>
      <c r="L18" s="6" t="n">
        <v>15172078025</v>
      </c>
      <c r="M18" s="7" t="s">
        <v>56</v>
      </c>
    </row>
    <row r="19" s="1" customFormat="true" ht="26" hidden="false" customHeight="true" outlineLevel="0" collapsed="false">
      <c r="A19" s="6" t="n">
        <v>15</v>
      </c>
      <c r="B19" s="7" t="s">
        <v>57</v>
      </c>
      <c r="C19" s="7" t="s">
        <v>58</v>
      </c>
      <c r="D19" s="8" t="n">
        <v>4</v>
      </c>
      <c r="E19" s="7" t="s">
        <v>59</v>
      </c>
      <c r="F19" s="6" t="n">
        <v>17757147379</v>
      </c>
      <c r="G19" s="7" t="s">
        <v>60</v>
      </c>
      <c r="H19" s="7" t="s">
        <v>18</v>
      </c>
      <c r="I19" s="6" t="n">
        <v>13986585949</v>
      </c>
      <c r="J19" s="7" t="s">
        <v>19</v>
      </c>
      <c r="K19" s="7" t="s">
        <v>61</v>
      </c>
      <c r="L19" s="6" t="n">
        <v>13872128955</v>
      </c>
      <c r="M19" s="7" t="s">
        <v>62</v>
      </c>
    </row>
    <row r="20" s="1" customFormat="true" ht="26" hidden="false" customHeight="true" outlineLevel="0" collapsed="false">
      <c r="A20" s="6" t="n">
        <v>16</v>
      </c>
      <c r="B20" s="7" t="s">
        <v>57</v>
      </c>
      <c r="C20" s="7" t="s">
        <v>63</v>
      </c>
      <c r="D20" s="8" t="n">
        <v>2</v>
      </c>
      <c r="E20" s="7" t="s">
        <v>59</v>
      </c>
      <c r="F20" s="6" t="n">
        <v>17757147379</v>
      </c>
      <c r="G20" s="7" t="s">
        <v>60</v>
      </c>
      <c r="H20" s="7" t="s">
        <v>18</v>
      </c>
      <c r="I20" s="6" t="n">
        <v>13986585949</v>
      </c>
      <c r="J20" s="7" t="s">
        <v>19</v>
      </c>
      <c r="K20" s="7" t="s">
        <v>61</v>
      </c>
      <c r="L20" s="6" t="n">
        <v>13872128955</v>
      </c>
      <c r="M20" s="7" t="s">
        <v>62</v>
      </c>
    </row>
    <row r="21" s="1" customFormat="true" ht="26" hidden="false" customHeight="true" outlineLevel="0" collapsed="false">
      <c r="A21" s="6" t="n">
        <v>17</v>
      </c>
      <c r="B21" s="7" t="s">
        <v>57</v>
      </c>
      <c r="C21" s="7" t="s">
        <v>64</v>
      </c>
      <c r="D21" s="8" t="n">
        <v>3</v>
      </c>
      <c r="E21" s="7" t="s">
        <v>59</v>
      </c>
      <c r="F21" s="6" t="n">
        <v>17757147379</v>
      </c>
      <c r="G21" s="7" t="s">
        <v>60</v>
      </c>
      <c r="H21" s="7" t="s">
        <v>18</v>
      </c>
      <c r="I21" s="6" t="n">
        <v>13986585949</v>
      </c>
      <c r="J21" s="7" t="s">
        <v>19</v>
      </c>
      <c r="K21" s="7" t="s">
        <v>61</v>
      </c>
      <c r="L21" s="6" t="n">
        <v>13872128955</v>
      </c>
      <c r="M21" s="7" t="s">
        <v>62</v>
      </c>
    </row>
    <row r="22" s="1" customFormat="true" ht="26" hidden="false" customHeight="true" outlineLevel="0" collapsed="false">
      <c r="A22" s="6" t="n">
        <v>18</v>
      </c>
      <c r="B22" s="7" t="s">
        <v>57</v>
      </c>
      <c r="C22" s="7" t="s">
        <v>65</v>
      </c>
      <c r="D22" s="8" t="n">
        <v>4</v>
      </c>
      <c r="E22" s="7" t="s">
        <v>59</v>
      </c>
      <c r="F22" s="6" t="n">
        <v>17757147379</v>
      </c>
      <c r="G22" s="7" t="s">
        <v>60</v>
      </c>
      <c r="H22" s="7" t="s">
        <v>18</v>
      </c>
      <c r="I22" s="6" t="n">
        <v>13986585949</v>
      </c>
      <c r="J22" s="7" t="s">
        <v>19</v>
      </c>
      <c r="K22" s="7" t="s">
        <v>61</v>
      </c>
      <c r="L22" s="6" t="n">
        <v>13872128955</v>
      </c>
      <c r="M22" s="7" t="s">
        <v>62</v>
      </c>
    </row>
    <row r="23" s="1" customFormat="true" ht="26" hidden="false" customHeight="true" outlineLevel="0" collapsed="false">
      <c r="A23" s="6" t="n">
        <v>19</v>
      </c>
      <c r="B23" s="7" t="s">
        <v>57</v>
      </c>
      <c r="C23" s="7" t="s">
        <v>66</v>
      </c>
      <c r="D23" s="8" t="n">
        <v>2</v>
      </c>
      <c r="E23" s="7" t="s">
        <v>59</v>
      </c>
      <c r="F23" s="6" t="n">
        <v>17757147379</v>
      </c>
      <c r="G23" s="7" t="s">
        <v>60</v>
      </c>
      <c r="H23" s="7" t="s">
        <v>18</v>
      </c>
      <c r="I23" s="6" t="n">
        <v>13986585949</v>
      </c>
      <c r="J23" s="7" t="s">
        <v>19</v>
      </c>
      <c r="K23" s="7" t="s">
        <v>61</v>
      </c>
      <c r="L23" s="6" t="n">
        <v>13872128955</v>
      </c>
      <c r="M23" s="7" t="s">
        <v>62</v>
      </c>
    </row>
    <row r="24" s="1" customFormat="true" ht="26" hidden="false" customHeight="true" outlineLevel="0" collapsed="false">
      <c r="A24" s="6" t="n">
        <v>20</v>
      </c>
      <c r="B24" s="7" t="s">
        <v>57</v>
      </c>
      <c r="C24" s="7" t="s">
        <v>67</v>
      </c>
      <c r="D24" s="8" t="n">
        <v>1</v>
      </c>
      <c r="E24" s="7" t="s">
        <v>59</v>
      </c>
      <c r="F24" s="6" t="n">
        <v>17757147379</v>
      </c>
      <c r="G24" s="7" t="s">
        <v>60</v>
      </c>
      <c r="H24" s="7" t="s">
        <v>18</v>
      </c>
      <c r="I24" s="6" t="n">
        <v>13986585949</v>
      </c>
      <c r="J24" s="7" t="s">
        <v>19</v>
      </c>
      <c r="K24" s="7" t="s">
        <v>61</v>
      </c>
      <c r="L24" s="6" t="n">
        <v>13872128955</v>
      </c>
      <c r="M24" s="7" t="s">
        <v>62</v>
      </c>
    </row>
    <row r="25" s="1" customFormat="true" ht="26" hidden="false" customHeight="true" outlineLevel="0" collapsed="false">
      <c r="A25" s="6" t="n">
        <v>21</v>
      </c>
      <c r="B25" s="7" t="s">
        <v>57</v>
      </c>
      <c r="C25" s="7" t="s">
        <v>68</v>
      </c>
      <c r="D25" s="8" t="n">
        <v>2</v>
      </c>
      <c r="E25" s="7" t="s">
        <v>59</v>
      </c>
      <c r="F25" s="6" t="n">
        <v>17757147379</v>
      </c>
      <c r="G25" s="7" t="s">
        <v>60</v>
      </c>
      <c r="H25" s="7" t="s">
        <v>18</v>
      </c>
      <c r="I25" s="6" t="n">
        <v>13986585949</v>
      </c>
      <c r="J25" s="7" t="s">
        <v>19</v>
      </c>
      <c r="K25" s="7" t="s">
        <v>61</v>
      </c>
      <c r="L25" s="6" t="n">
        <v>13872128955</v>
      </c>
      <c r="M25" s="7" t="s">
        <v>62</v>
      </c>
    </row>
    <row r="26" s="1" customFormat="true" ht="26" hidden="false" customHeight="true" outlineLevel="0" collapsed="false">
      <c r="A26" s="6" t="n">
        <v>22</v>
      </c>
      <c r="B26" s="7" t="s">
        <v>57</v>
      </c>
      <c r="C26" s="7" t="s">
        <v>69</v>
      </c>
      <c r="D26" s="8" t="n">
        <v>1</v>
      </c>
      <c r="E26" s="7" t="s">
        <v>59</v>
      </c>
      <c r="F26" s="6" t="n">
        <v>17757147379</v>
      </c>
      <c r="G26" s="7" t="s">
        <v>60</v>
      </c>
      <c r="H26" s="7" t="s">
        <v>18</v>
      </c>
      <c r="I26" s="6" t="n">
        <v>13986585949</v>
      </c>
      <c r="J26" s="7" t="s">
        <v>19</v>
      </c>
      <c r="K26" s="7" t="s">
        <v>61</v>
      </c>
      <c r="L26" s="6" t="n">
        <v>13872128955</v>
      </c>
      <c r="M26" s="7" t="s">
        <v>62</v>
      </c>
    </row>
    <row r="27" s="1" customFormat="true" ht="26" hidden="false" customHeight="true" outlineLevel="0" collapsed="false">
      <c r="A27" s="6" t="n">
        <v>23</v>
      </c>
      <c r="B27" s="7" t="s">
        <v>57</v>
      </c>
      <c r="C27" s="7" t="s">
        <v>70</v>
      </c>
      <c r="D27" s="8" t="n">
        <v>3</v>
      </c>
      <c r="E27" s="7" t="s">
        <v>59</v>
      </c>
      <c r="F27" s="6" t="n">
        <v>17757147379</v>
      </c>
      <c r="G27" s="7" t="s">
        <v>60</v>
      </c>
      <c r="H27" s="7" t="s">
        <v>18</v>
      </c>
      <c r="I27" s="6" t="n">
        <v>13986585949</v>
      </c>
      <c r="J27" s="7" t="s">
        <v>19</v>
      </c>
      <c r="K27" s="7" t="s">
        <v>61</v>
      </c>
      <c r="L27" s="6" t="n">
        <v>13872128955</v>
      </c>
      <c r="M27" s="7" t="s">
        <v>62</v>
      </c>
    </row>
    <row r="28" s="1" customFormat="true" ht="26" hidden="false" customHeight="true" outlineLevel="0" collapsed="false">
      <c r="A28" s="6" t="n">
        <v>24</v>
      </c>
      <c r="B28" s="7" t="s">
        <v>57</v>
      </c>
      <c r="C28" s="7" t="s">
        <v>71</v>
      </c>
      <c r="D28" s="8" t="n">
        <v>1.5</v>
      </c>
      <c r="E28" s="7" t="s">
        <v>59</v>
      </c>
      <c r="F28" s="6" t="n">
        <v>17757147379</v>
      </c>
      <c r="G28" s="7" t="s">
        <v>60</v>
      </c>
      <c r="H28" s="7" t="s">
        <v>18</v>
      </c>
      <c r="I28" s="6" t="n">
        <v>13986585949</v>
      </c>
      <c r="J28" s="7" t="s">
        <v>19</v>
      </c>
      <c r="K28" s="7" t="s">
        <v>61</v>
      </c>
      <c r="L28" s="6" t="n">
        <v>13872128955</v>
      </c>
      <c r="M28" s="7" t="s">
        <v>62</v>
      </c>
    </row>
    <row r="29" s="1" customFormat="true" ht="26" hidden="false" customHeight="true" outlineLevel="0" collapsed="false">
      <c r="A29" s="6" t="n">
        <v>25</v>
      </c>
      <c r="B29" s="7" t="s">
        <v>57</v>
      </c>
      <c r="C29" s="7" t="s">
        <v>72</v>
      </c>
      <c r="D29" s="8" t="n">
        <v>1</v>
      </c>
      <c r="E29" s="7" t="s">
        <v>59</v>
      </c>
      <c r="F29" s="6" t="n">
        <v>17757147379</v>
      </c>
      <c r="G29" s="7" t="s">
        <v>60</v>
      </c>
      <c r="H29" s="7" t="s">
        <v>18</v>
      </c>
      <c r="I29" s="6" t="n">
        <v>13986585949</v>
      </c>
      <c r="J29" s="7" t="s">
        <v>19</v>
      </c>
      <c r="K29" s="7" t="s">
        <v>61</v>
      </c>
      <c r="L29" s="6" t="n">
        <v>13872128955</v>
      </c>
      <c r="M29" s="7" t="s">
        <v>62</v>
      </c>
    </row>
    <row r="30" s="1" customFormat="true" ht="26" hidden="false" customHeight="true" outlineLevel="0" collapsed="false">
      <c r="A30" s="6" t="n">
        <v>26</v>
      </c>
      <c r="B30" s="7" t="s">
        <v>73</v>
      </c>
      <c r="C30" s="7" t="s">
        <v>74</v>
      </c>
      <c r="D30" s="8" t="n">
        <v>1.8</v>
      </c>
      <c r="E30" s="7" t="s">
        <v>75</v>
      </c>
      <c r="F30" s="6" t="n">
        <v>15572950057</v>
      </c>
      <c r="G30" s="7" t="s">
        <v>76</v>
      </c>
      <c r="H30" s="7" t="s">
        <v>18</v>
      </c>
      <c r="I30" s="6" t="n">
        <v>13986585949</v>
      </c>
      <c r="J30" s="7" t="s">
        <v>19</v>
      </c>
      <c r="K30" s="11" t="s">
        <v>77</v>
      </c>
      <c r="L30" s="28" t="n">
        <v>15172001163</v>
      </c>
      <c r="M30" s="7" t="s">
        <v>78</v>
      </c>
    </row>
    <row r="31" s="1" customFormat="true" ht="26" hidden="false" customHeight="true" outlineLevel="0" collapsed="false">
      <c r="A31" s="6" t="n">
        <v>27</v>
      </c>
      <c r="B31" s="7" t="s">
        <v>79</v>
      </c>
      <c r="C31" s="7" t="s">
        <v>80</v>
      </c>
      <c r="D31" s="8" t="n">
        <v>1</v>
      </c>
      <c r="E31" s="7" t="s">
        <v>81</v>
      </c>
      <c r="F31" s="6" t="n">
        <v>17362799666</v>
      </c>
      <c r="G31" s="7" t="s">
        <v>17</v>
      </c>
      <c r="H31" s="7" t="s">
        <v>18</v>
      </c>
      <c r="I31" s="6" t="n">
        <v>13986585949</v>
      </c>
      <c r="J31" s="7" t="s">
        <v>19</v>
      </c>
      <c r="K31" s="7" t="s">
        <v>82</v>
      </c>
      <c r="L31" s="6" t="s">
        <v>83</v>
      </c>
      <c r="M31" s="7" t="s">
        <v>84</v>
      </c>
    </row>
    <row r="32" s="1" customFormat="true" ht="26" hidden="false" customHeight="true" outlineLevel="0" collapsed="false">
      <c r="A32" s="6" t="n">
        <v>28</v>
      </c>
      <c r="B32" s="7" t="s">
        <v>79</v>
      </c>
      <c r="C32" s="7" t="s">
        <v>85</v>
      </c>
      <c r="D32" s="8" t="n">
        <v>1</v>
      </c>
      <c r="E32" s="7" t="s">
        <v>81</v>
      </c>
      <c r="F32" s="6" t="n">
        <v>17362799666</v>
      </c>
      <c r="G32" s="7" t="s">
        <v>17</v>
      </c>
      <c r="H32" s="7" t="s">
        <v>18</v>
      </c>
      <c r="I32" s="6" t="n">
        <v>13986585949</v>
      </c>
      <c r="J32" s="7" t="s">
        <v>19</v>
      </c>
      <c r="K32" s="7" t="s">
        <v>82</v>
      </c>
      <c r="L32" s="6" t="s">
        <v>83</v>
      </c>
      <c r="M32" s="7" t="s">
        <v>84</v>
      </c>
    </row>
    <row r="33" s="1" customFormat="true" ht="26" hidden="false" customHeight="true" outlineLevel="0" collapsed="false">
      <c r="A33" s="6" t="n">
        <v>29</v>
      </c>
      <c r="B33" s="7" t="s">
        <v>79</v>
      </c>
      <c r="C33" s="7" t="s">
        <v>86</v>
      </c>
      <c r="D33" s="8" t="n">
        <v>1.1</v>
      </c>
      <c r="E33" s="7" t="s">
        <v>81</v>
      </c>
      <c r="F33" s="6" t="n">
        <v>17362799666</v>
      </c>
      <c r="G33" s="7" t="s">
        <v>17</v>
      </c>
      <c r="H33" s="7" t="s">
        <v>18</v>
      </c>
      <c r="I33" s="6" t="n">
        <v>13986585949</v>
      </c>
      <c r="J33" s="7" t="s">
        <v>19</v>
      </c>
      <c r="K33" s="7" t="s">
        <v>82</v>
      </c>
      <c r="L33" s="6" t="s">
        <v>83</v>
      </c>
      <c r="M33" s="7" t="s">
        <v>84</v>
      </c>
    </row>
    <row r="34" s="1" customFormat="true" ht="26" hidden="false" customHeight="true" outlineLevel="0" collapsed="false">
      <c r="A34" s="6" t="n">
        <v>30</v>
      </c>
      <c r="B34" s="7" t="s">
        <v>87</v>
      </c>
      <c r="C34" s="7" t="s">
        <v>88</v>
      </c>
      <c r="D34" s="8" t="n">
        <v>1.8</v>
      </c>
      <c r="E34" s="7" t="s">
        <v>89</v>
      </c>
      <c r="F34" s="6" t="n">
        <v>18271647417</v>
      </c>
      <c r="G34" s="7" t="s">
        <v>17</v>
      </c>
      <c r="H34" s="7" t="s">
        <v>18</v>
      </c>
      <c r="I34" s="6" t="n">
        <v>13986585949</v>
      </c>
      <c r="J34" s="7" t="s">
        <v>19</v>
      </c>
      <c r="K34" s="11" t="s">
        <v>90</v>
      </c>
      <c r="L34" s="28" t="n">
        <v>18696292233</v>
      </c>
      <c r="M34" s="7" t="s">
        <v>91</v>
      </c>
    </row>
    <row r="35" s="1" customFormat="true" ht="26" hidden="false" customHeight="true" outlineLevel="0" collapsed="false">
      <c r="A35" s="6" t="n">
        <v>31</v>
      </c>
      <c r="B35" s="7" t="s">
        <v>87</v>
      </c>
      <c r="C35" s="7" t="s">
        <v>92</v>
      </c>
      <c r="D35" s="8" t="n">
        <v>2.4</v>
      </c>
      <c r="E35" s="7" t="s">
        <v>89</v>
      </c>
      <c r="F35" s="6" t="n">
        <v>18271647417</v>
      </c>
      <c r="G35" s="7" t="s">
        <v>17</v>
      </c>
      <c r="H35" s="7" t="s">
        <v>18</v>
      </c>
      <c r="I35" s="6" t="n">
        <v>13986585949</v>
      </c>
      <c r="J35" s="7" t="s">
        <v>19</v>
      </c>
      <c r="K35" s="11" t="s">
        <v>90</v>
      </c>
      <c r="L35" s="28" t="n">
        <v>18696292233</v>
      </c>
      <c r="M35" s="7" t="s">
        <v>91</v>
      </c>
    </row>
    <row r="36" s="1" customFormat="true" ht="26" hidden="false" customHeight="true" outlineLevel="0" collapsed="false">
      <c r="A36" s="6" t="n">
        <v>32</v>
      </c>
      <c r="B36" s="7" t="s">
        <v>87</v>
      </c>
      <c r="C36" s="7" t="s">
        <v>93</v>
      </c>
      <c r="D36" s="8" t="n">
        <v>1</v>
      </c>
      <c r="E36" s="7" t="s">
        <v>89</v>
      </c>
      <c r="F36" s="6" t="n">
        <v>18271647417</v>
      </c>
      <c r="G36" s="7" t="s">
        <v>17</v>
      </c>
      <c r="H36" s="7" t="s">
        <v>18</v>
      </c>
      <c r="I36" s="6" t="n">
        <v>13986585949</v>
      </c>
      <c r="J36" s="7" t="s">
        <v>19</v>
      </c>
      <c r="K36" s="11" t="s">
        <v>90</v>
      </c>
      <c r="L36" s="28" t="n">
        <v>18696292233</v>
      </c>
      <c r="M36" s="7" t="s">
        <v>91</v>
      </c>
    </row>
    <row r="37" s="1" customFormat="true" ht="26" hidden="false" customHeight="true" outlineLevel="0" collapsed="false">
      <c r="A37" s="6" t="n">
        <v>33</v>
      </c>
      <c r="B37" s="7" t="s">
        <v>87</v>
      </c>
      <c r="C37" s="7" t="s">
        <v>94</v>
      </c>
      <c r="D37" s="8" t="n">
        <v>1.2</v>
      </c>
      <c r="E37" s="7" t="s">
        <v>89</v>
      </c>
      <c r="F37" s="6" t="n">
        <v>18271647417</v>
      </c>
      <c r="G37" s="7" t="s">
        <v>17</v>
      </c>
      <c r="H37" s="7" t="s">
        <v>18</v>
      </c>
      <c r="I37" s="6" t="n">
        <v>13986585949</v>
      </c>
      <c r="J37" s="7" t="s">
        <v>19</v>
      </c>
      <c r="K37" s="11" t="s">
        <v>90</v>
      </c>
      <c r="L37" s="28" t="n">
        <v>18696292233</v>
      </c>
      <c r="M37" s="7" t="s">
        <v>91</v>
      </c>
    </row>
    <row r="38" s="1" customFormat="true" ht="26" hidden="false" customHeight="true" outlineLevel="0" collapsed="false">
      <c r="A38" s="6" t="n">
        <v>34</v>
      </c>
      <c r="B38" s="7" t="s">
        <v>87</v>
      </c>
      <c r="C38" s="7" t="s">
        <v>95</v>
      </c>
      <c r="D38" s="8" t="n">
        <v>1.1</v>
      </c>
      <c r="E38" s="7" t="s">
        <v>89</v>
      </c>
      <c r="F38" s="6" t="n">
        <v>18271647417</v>
      </c>
      <c r="G38" s="7" t="s">
        <v>17</v>
      </c>
      <c r="H38" s="7" t="s">
        <v>18</v>
      </c>
      <c r="I38" s="6" t="n">
        <v>13986585949</v>
      </c>
      <c r="J38" s="7" t="s">
        <v>19</v>
      </c>
      <c r="K38" s="11" t="s">
        <v>90</v>
      </c>
      <c r="L38" s="28" t="n">
        <v>18696292233</v>
      </c>
      <c r="M38" s="7" t="s">
        <v>91</v>
      </c>
    </row>
    <row r="39" s="1" customFormat="true" ht="26" hidden="false" customHeight="true" outlineLevel="0" collapsed="false">
      <c r="A39" s="6" t="n">
        <v>35</v>
      </c>
      <c r="B39" s="7" t="s">
        <v>96</v>
      </c>
      <c r="C39" s="7" t="s">
        <v>97</v>
      </c>
      <c r="D39" s="8" t="n">
        <v>2</v>
      </c>
      <c r="E39" s="7" t="s">
        <v>98</v>
      </c>
      <c r="F39" s="6" t="n">
        <v>15971516948</v>
      </c>
      <c r="G39" s="7" t="s">
        <v>17</v>
      </c>
      <c r="H39" s="7" t="s">
        <v>18</v>
      </c>
      <c r="I39" s="6" t="n">
        <v>13986585949</v>
      </c>
      <c r="J39" s="7" t="s">
        <v>19</v>
      </c>
      <c r="K39" s="7" t="s">
        <v>99</v>
      </c>
      <c r="L39" s="6" t="n">
        <v>15172059653</v>
      </c>
      <c r="M39" s="7" t="s">
        <v>100</v>
      </c>
    </row>
    <row r="40" s="1" customFormat="true" ht="26" hidden="false" customHeight="true" outlineLevel="0" collapsed="false">
      <c r="A40" s="6" t="n">
        <v>36</v>
      </c>
      <c r="B40" s="7" t="s">
        <v>96</v>
      </c>
      <c r="C40" s="7" t="s">
        <v>101</v>
      </c>
      <c r="D40" s="8" t="n">
        <v>1</v>
      </c>
      <c r="E40" s="7" t="s">
        <v>98</v>
      </c>
      <c r="F40" s="6" t="n">
        <v>15971516948</v>
      </c>
      <c r="G40" s="7" t="s">
        <v>17</v>
      </c>
      <c r="H40" s="7" t="s">
        <v>18</v>
      </c>
      <c r="I40" s="6" t="n">
        <v>13986585949</v>
      </c>
      <c r="J40" s="7" t="s">
        <v>19</v>
      </c>
      <c r="K40" s="7" t="s">
        <v>99</v>
      </c>
      <c r="L40" s="6" t="n">
        <v>15172059653</v>
      </c>
      <c r="M40" s="7" t="s">
        <v>100</v>
      </c>
    </row>
    <row r="41" s="1" customFormat="true" ht="26" hidden="false" customHeight="true" outlineLevel="0" collapsed="false">
      <c r="A41" s="6" t="n">
        <v>37</v>
      </c>
      <c r="B41" s="7" t="s">
        <v>96</v>
      </c>
      <c r="C41" s="7" t="s">
        <v>102</v>
      </c>
      <c r="D41" s="8" t="n">
        <v>1</v>
      </c>
      <c r="E41" s="7" t="s">
        <v>98</v>
      </c>
      <c r="F41" s="6" t="n">
        <v>15971516948</v>
      </c>
      <c r="G41" s="7" t="s">
        <v>17</v>
      </c>
      <c r="H41" s="7" t="s">
        <v>18</v>
      </c>
      <c r="I41" s="6" t="n">
        <v>13986585949</v>
      </c>
      <c r="J41" s="7" t="s">
        <v>19</v>
      </c>
      <c r="K41" s="7" t="s">
        <v>99</v>
      </c>
      <c r="L41" s="6" t="n">
        <v>15172059653</v>
      </c>
      <c r="M41" s="7" t="s">
        <v>100</v>
      </c>
    </row>
    <row r="42" s="1" customFormat="true" ht="26" hidden="false" customHeight="true" outlineLevel="0" collapsed="false">
      <c r="A42" s="6" t="n">
        <v>38</v>
      </c>
      <c r="B42" s="7" t="s">
        <v>103</v>
      </c>
      <c r="C42" s="7" t="s">
        <v>104</v>
      </c>
      <c r="D42" s="8" t="n">
        <v>1</v>
      </c>
      <c r="E42" s="7" t="s">
        <v>105</v>
      </c>
      <c r="F42" s="6" t="n">
        <v>15607231087</v>
      </c>
      <c r="G42" s="7" t="s">
        <v>60</v>
      </c>
      <c r="H42" s="7" t="s">
        <v>18</v>
      </c>
      <c r="I42" s="6" t="n">
        <v>13986585949</v>
      </c>
      <c r="J42" s="7" t="s">
        <v>19</v>
      </c>
      <c r="K42" s="7" t="s">
        <v>106</v>
      </c>
      <c r="L42" s="6" t="n">
        <v>15997112296</v>
      </c>
      <c r="M42" s="7" t="s">
        <v>107</v>
      </c>
    </row>
    <row r="43" s="1" customFormat="true" ht="26" hidden="false" customHeight="true" outlineLevel="0" collapsed="false">
      <c r="A43" s="6" t="n">
        <v>39</v>
      </c>
      <c r="B43" s="7" t="s">
        <v>103</v>
      </c>
      <c r="C43" s="7" t="s">
        <v>108</v>
      </c>
      <c r="D43" s="8" t="n">
        <v>1.5</v>
      </c>
      <c r="E43" s="7" t="s">
        <v>105</v>
      </c>
      <c r="F43" s="6" t="n">
        <v>15607231087</v>
      </c>
      <c r="G43" s="7" t="s">
        <v>60</v>
      </c>
      <c r="H43" s="7" t="s">
        <v>18</v>
      </c>
      <c r="I43" s="6" t="n">
        <v>13986585949</v>
      </c>
      <c r="J43" s="7" t="s">
        <v>19</v>
      </c>
      <c r="K43" s="7" t="s">
        <v>106</v>
      </c>
      <c r="L43" s="6" t="n">
        <v>15997112296</v>
      </c>
      <c r="M43" s="7" t="s">
        <v>107</v>
      </c>
    </row>
    <row r="44" s="1" customFormat="true" ht="26" hidden="false" customHeight="true" outlineLevel="0" collapsed="false">
      <c r="A44" s="6" t="n">
        <v>40</v>
      </c>
      <c r="B44" s="7" t="s">
        <v>103</v>
      </c>
      <c r="C44" s="7" t="s">
        <v>109</v>
      </c>
      <c r="D44" s="8" t="n">
        <v>4</v>
      </c>
      <c r="E44" s="7" t="s">
        <v>105</v>
      </c>
      <c r="F44" s="6" t="n">
        <v>15607231087</v>
      </c>
      <c r="G44" s="7" t="s">
        <v>60</v>
      </c>
      <c r="H44" s="7" t="s">
        <v>18</v>
      </c>
      <c r="I44" s="6" t="n">
        <v>13986585949</v>
      </c>
      <c r="J44" s="7" t="s">
        <v>19</v>
      </c>
      <c r="K44" s="7" t="s">
        <v>106</v>
      </c>
      <c r="L44" s="6" t="n">
        <v>15997112296</v>
      </c>
      <c r="M44" s="7" t="s">
        <v>107</v>
      </c>
    </row>
    <row r="45" s="1" customFormat="true" ht="26" hidden="false" customHeight="true" outlineLevel="0" collapsed="false">
      <c r="A45" s="6" t="n">
        <v>41</v>
      </c>
      <c r="B45" s="7" t="s">
        <v>103</v>
      </c>
      <c r="C45" s="7" t="s">
        <v>110</v>
      </c>
      <c r="D45" s="8" t="n">
        <v>4.5</v>
      </c>
      <c r="E45" s="7" t="s">
        <v>105</v>
      </c>
      <c r="F45" s="6" t="n">
        <v>15607231087</v>
      </c>
      <c r="G45" s="7" t="s">
        <v>60</v>
      </c>
      <c r="H45" s="7" t="s">
        <v>18</v>
      </c>
      <c r="I45" s="6" t="n">
        <v>13986585949</v>
      </c>
      <c r="J45" s="7" t="s">
        <v>19</v>
      </c>
      <c r="K45" s="7" t="s">
        <v>106</v>
      </c>
      <c r="L45" s="6" t="n">
        <v>15997112296</v>
      </c>
      <c r="M45" s="7" t="s">
        <v>107</v>
      </c>
    </row>
    <row r="46" s="1" customFormat="true" ht="26" hidden="false" customHeight="true" outlineLevel="0" collapsed="false">
      <c r="A46" s="6" t="n">
        <v>42</v>
      </c>
      <c r="B46" s="7" t="s">
        <v>111</v>
      </c>
      <c r="C46" s="7" t="s">
        <v>112</v>
      </c>
      <c r="D46" s="8" t="n">
        <v>1</v>
      </c>
      <c r="E46" s="7" t="s">
        <v>113</v>
      </c>
      <c r="F46" s="6" t="n">
        <v>15671238297</v>
      </c>
      <c r="G46" s="7" t="s">
        <v>60</v>
      </c>
      <c r="H46" s="7" t="s">
        <v>18</v>
      </c>
      <c r="I46" s="6" t="n">
        <v>13986585949</v>
      </c>
      <c r="J46" s="7" t="s">
        <v>19</v>
      </c>
      <c r="K46" s="11" t="s">
        <v>114</v>
      </c>
      <c r="L46" s="28" t="n">
        <v>18671636788</v>
      </c>
      <c r="M46" s="7" t="s">
        <v>115</v>
      </c>
    </row>
    <row r="47" s="1" customFormat="true" ht="26" hidden="false" customHeight="true" outlineLevel="0" collapsed="false">
      <c r="A47" s="6" t="n">
        <v>43</v>
      </c>
      <c r="B47" s="7" t="s">
        <v>111</v>
      </c>
      <c r="C47" s="7" t="s">
        <v>116</v>
      </c>
      <c r="D47" s="8" t="n">
        <v>1</v>
      </c>
      <c r="E47" s="7" t="s">
        <v>113</v>
      </c>
      <c r="F47" s="6" t="n">
        <v>15671238297</v>
      </c>
      <c r="G47" s="7" t="s">
        <v>60</v>
      </c>
      <c r="H47" s="7" t="s">
        <v>18</v>
      </c>
      <c r="I47" s="6" t="n">
        <v>13986585949</v>
      </c>
      <c r="J47" s="7" t="s">
        <v>19</v>
      </c>
      <c r="K47" s="11" t="s">
        <v>114</v>
      </c>
      <c r="L47" s="28" t="n">
        <v>18671636788</v>
      </c>
      <c r="M47" s="7" t="s">
        <v>115</v>
      </c>
    </row>
    <row r="48" s="1" customFormat="true" ht="26" hidden="false" customHeight="true" outlineLevel="0" collapsed="false">
      <c r="A48" s="6" t="n">
        <v>44</v>
      </c>
      <c r="B48" s="7" t="s">
        <v>111</v>
      </c>
      <c r="C48" s="7" t="s">
        <v>117</v>
      </c>
      <c r="D48" s="8" t="n">
        <v>1</v>
      </c>
      <c r="E48" s="7" t="s">
        <v>113</v>
      </c>
      <c r="F48" s="6" t="n">
        <v>15671238297</v>
      </c>
      <c r="G48" s="7" t="s">
        <v>60</v>
      </c>
      <c r="H48" s="7" t="s">
        <v>18</v>
      </c>
      <c r="I48" s="6" t="n">
        <v>13986585949</v>
      </c>
      <c r="J48" s="7" t="s">
        <v>19</v>
      </c>
      <c r="K48" s="11" t="s">
        <v>114</v>
      </c>
      <c r="L48" s="28" t="n">
        <v>18671636788</v>
      </c>
      <c r="M48" s="7" t="s">
        <v>115</v>
      </c>
    </row>
    <row r="49" s="1" customFormat="true" ht="26" hidden="false" customHeight="true" outlineLevel="0" collapsed="false">
      <c r="A49" s="6" t="n">
        <v>45</v>
      </c>
      <c r="B49" s="7" t="s">
        <v>111</v>
      </c>
      <c r="C49" s="7" t="s">
        <v>118</v>
      </c>
      <c r="D49" s="8" t="n">
        <v>2</v>
      </c>
      <c r="E49" s="7" t="s">
        <v>113</v>
      </c>
      <c r="F49" s="6" t="n">
        <v>15671238297</v>
      </c>
      <c r="G49" s="7" t="s">
        <v>60</v>
      </c>
      <c r="H49" s="7" t="s">
        <v>18</v>
      </c>
      <c r="I49" s="6" t="n">
        <v>13986585949</v>
      </c>
      <c r="J49" s="7" t="s">
        <v>19</v>
      </c>
      <c r="K49" s="11" t="s">
        <v>114</v>
      </c>
      <c r="L49" s="28" t="n">
        <v>18671636788</v>
      </c>
      <c r="M49" s="7" t="s">
        <v>115</v>
      </c>
    </row>
    <row r="50" s="1" customFormat="true" ht="26" hidden="false" customHeight="true" outlineLevel="0" collapsed="false">
      <c r="A50" s="6" t="n">
        <v>46</v>
      </c>
      <c r="B50" s="7" t="s">
        <v>111</v>
      </c>
      <c r="C50" s="7" t="s">
        <v>119</v>
      </c>
      <c r="D50" s="8" t="n">
        <v>1</v>
      </c>
      <c r="E50" s="7" t="s">
        <v>113</v>
      </c>
      <c r="F50" s="6" t="n">
        <v>15671238297</v>
      </c>
      <c r="G50" s="7" t="s">
        <v>60</v>
      </c>
      <c r="H50" s="7" t="s">
        <v>18</v>
      </c>
      <c r="I50" s="6" t="n">
        <v>13986585949</v>
      </c>
      <c r="J50" s="7" t="s">
        <v>19</v>
      </c>
      <c r="K50" s="11" t="s">
        <v>114</v>
      </c>
      <c r="L50" s="28" t="n">
        <v>18671636788</v>
      </c>
      <c r="M50" s="7" t="s">
        <v>115</v>
      </c>
    </row>
    <row r="51" s="1" customFormat="true" ht="26" hidden="false" customHeight="true" outlineLevel="0" collapsed="false">
      <c r="A51" s="6" t="n">
        <v>47</v>
      </c>
      <c r="B51" s="7" t="s">
        <v>111</v>
      </c>
      <c r="C51" s="7" t="s">
        <v>120</v>
      </c>
      <c r="D51" s="8" t="n">
        <v>1</v>
      </c>
      <c r="E51" s="7" t="s">
        <v>113</v>
      </c>
      <c r="F51" s="6" t="n">
        <v>15671238297</v>
      </c>
      <c r="G51" s="7" t="s">
        <v>60</v>
      </c>
      <c r="H51" s="7" t="s">
        <v>18</v>
      </c>
      <c r="I51" s="6" t="n">
        <v>13986585949</v>
      </c>
      <c r="J51" s="7" t="s">
        <v>19</v>
      </c>
      <c r="K51" s="11" t="s">
        <v>114</v>
      </c>
      <c r="L51" s="28" t="n">
        <v>18671636788</v>
      </c>
      <c r="M51" s="7" t="s">
        <v>115</v>
      </c>
    </row>
    <row r="52" s="1" customFormat="true" ht="26" hidden="false" customHeight="true" outlineLevel="0" collapsed="false">
      <c r="A52" s="6" t="n">
        <v>48</v>
      </c>
      <c r="B52" s="7" t="s">
        <v>111</v>
      </c>
      <c r="C52" s="7" t="s">
        <v>121</v>
      </c>
      <c r="D52" s="8" t="n">
        <v>2</v>
      </c>
      <c r="E52" s="7" t="s">
        <v>113</v>
      </c>
      <c r="F52" s="6" t="n">
        <v>15671238297</v>
      </c>
      <c r="G52" s="7" t="s">
        <v>60</v>
      </c>
      <c r="H52" s="7" t="s">
        <v>18</v>
      </c>
      <c r="I52" s="6" t="n">
        <v>13986585949</v>
      </c>
      <c r="J52" s="7" t="s">
        <v>19</v>
      </c>
      <c r="K52" s="11" t="s">
        <v>114</v>
      </c>
      <c r="L52" s="28" t="n">
        <v>18671636788</v>
      </c>
      <c r="M52" s="7" t="s">
        <v>115</v>
      </c>
    </row>
    <row r="53" s="1" customFormat="true" ht="26" hidden="false" customHeight="true" outlineLevel="0" collapsed="false">
      <c r="A53" s="6" t="n">
        <v>49</v>
      </c>
      <c r="B53" s="7" t="s">
        <v>122</v>
      </c>
      <c r="C53" s="7" t="s">
        <v>123</v>
      </c>
      <c r="D53" s="8" t="n">
        <v>1.5</v>
      </c>
      <c r="E53" s="7" t="s">
        <v>124</v>
      </c>
      <c r="F53" s="6" t="n">
        <v>15997148405</v>
      </c>
      <c r="G53" s="7" t="s">
        <v>17</v>
      </c>
      <c r="H53" s="7" t="s">
        <v>18</v>
      </c>
      <c r="I53" s="6" t="n">
        <v>13986585949</v>
      </c>
      <c r="J53" s="7" t="s">
        <v>19</v>
      </c>
      <c r="K53" s="7" t="s">
        <v>125</v>
      </c>
      <c r="L53" s="6" t="n">
        <v>13886455969</v>
      </c>
      <c r="M53" s="7" t="s">
        <v>126</v>
      </c>
    </row>
    <row r="54" s="1" customFormat="true" ht="26" hidden="false" customHeight="true" outlineLevel="0" collapsed="false">
      <c r="A54" s="6" t="n">
        <v>50</v>
      </c>
      <c r="B54" s="7" t="s">
        <v>122</v>
      </c>
      <c r="C54" s="7" t="s">
        <v>127</v>
      </c>
      <c r="D54" s="8" t="n">
        <v>1.98</v>
      </c>
      <c r="E54" s="7" t="s">
        <v>124</v>
      </c>
      <c r="F54" s="6" t="n">
        <v>15997148405</v>
      </c>
      <c r="G54" s="7" t="s">
        <v>17</v>
      </c>
      <c r="H54" s="7" t="s">
        <v>18</v>
      </c>
      <c r="I54" s="6" t="n">
        <v>13986585949</v>
      </c>
      <c r="J54" s="7" t="s">
        <v>19</v>
      </c>
      <c r="K54" s="7" t="s">
        <v>125</v>
      </c>
      <c r="L54" s="6" t="n">
        <v>13886455969</v>
      </c>
      <c r="M54" s="7" t="s">
        <v>126</v>
      </c>
    </row>
    <row r="55" s="1" customFormat="true" ht="26" hidden="false" customHeight="true" outlineLevel="0" collapsed="false">
      <c r="A55" s="6" t="n">
        <v>51</v>
      </c>
      <c r="B55" s="7" t="s">
        <v>128</v>
      </c>
      <c r="C55" s="7" t="s">
        <v>129</v>
      </c>
      <c r="D55" s="8" t="n">
        <v>2.5</v>
      </c>
      <c r="E55" s="12" t="s">
        <v>130</v>
      </c>
      <c r="F55" s="28" t="n">
        <v>13687186128</v>
      </c>
      <c r="G55" s="7" t="s">
        <v>60</v>
      </c>
      <c r="H55" s="7" t="s">
        <v>18</v>
      </c>
      <c r="I55" s="6" t="n">
        <v>13986585949</v>
      </c>
      <c r="J55" s="7" t="s">
        <v>19</v>
      </c>
      <c r="K55" s="11" t="s">
        <v>131</v>
      </c>
      <c r="L55" s="28" t="n">
        <v>18671136466</v>
      </c>
      <c r="M55" s="7" t="s">
        <v>132</v>
      </c>
    </row>
    <row r="56" s="1" customFormat="true" ht="26" hidden="false" customHeight="true" outlineLevel="0" collapsed="false">
      <c r="A56" s="6" t="n">
        <v>52</v>
      </c>
      <c r="B56" s="7" t="s">
        <v>128</v>
      </c>
      <c r="C56" s="7" t="s">
        <v>133</v>
      </c>
      <c r="D56" s="8" t="n">
        <v>1.8</v>
      </c>
      <c r="E56" s="12" t="s">
        <v>130</v>
      </c>
      <c r="F56" s="28" t="n">
        <v>13687186128</v>
      </c>
      <c r="G56" s="7" t="s">
        <v>60</v>
      </c>
      <c r="H56" s="7" t="s">
        <v>18</v>
      </c>
      <c r="I56" s="6" t="n">
        <v>13986585949</v>
      </c>
      <c r="J56" s="7" t="s">
        <v>19</v>
      </c>
      <c r="K56" s="11" t="s">
        <v>131</v>
      </c>
      <c r="L56" s="28" t="n">
        <v>18671136466</v>
      </c>
      <c r="M56" s="7" t="s">
        <v>132</v>
      </c>
    </row>
    <row r="57" s="1" customFormat="true" ht="26" hidden="false" customHeight="true" outlineLevel="0" collapsed="false">
      <c r="A57" s="6" t="n">
        <v>53</v>
      </c>
      <c r="B57" s="7" t="s">
        <v>128</v>
      </c>
      <c r="C57" s="7" t="s">
        <v>134</v>
      </c>
      <c r="D57" s="8" t="n">
        <v>1.3</v>
      </c>
      <c r="E57" s="12" t="s">
        <v>130</v>
      </c>
      <c r="F57" s="28" t="n">
        <v>13687186128</v>
      </c>
      <c r="G57" s="7" t="s">
        <v>60</v>
      </c>
      <c r="H57" s="7" t="s">
        <v>18</v>
      </c>
      <c r="I57" s="6" t="n">
        <v>13986585949</v>
      </c>
      <c r="J57" s="7" t="s">
        <v>19</v>
      </c>
      <c r="K57" s="11" t="s">
        <v>131</v>
      </c>
      <c r="L57" s="28" t="n">
        <v>18671136466</v>
      </c>
      <c r="M57" s="7" t="s">
        <v>132</v>
      </c>
    </row>
    <row r="58" s="1" customFormat="true" ht="26" hidden="false" customHeight="true" outlineLevel="0" collapsed="false">
      <c r="A58" s="6" t="n">
        <v>54</v>
      </c>
      <c r="B58" s="7" t="s">
        <v>128</v>
      </c>
      <c r="C58" s="7" t="s">
        <v>135</v>
      </c>
      <c r="D58" s="8" t="n">
        <v>1</v>
      </c>
      <c r="E58" s="12" t="s">
        <v>130</v>
      </c>
      <c r="F58" s="28" t="n">
        <v>13687186128</v>
      </c>
      <c r="G58" s="7" t="s">
        <v>60</v>
      </c>
      <c r="H58" s="7" t="s">
        <v>18</v>
      </c>
      <c r="I58" s="6" t="n">
        <v>13986585949</v>
      </c>
      <c r="J58" s="7" t="s">
        <v>19</v>
      </c>
      <c r="K58" s="11" t="s">
        <v>131</v>
      </c>
      <c r="L58" s="28" t="n">
        <v>18671136466</v>
      </c>
      <c r="M58" s="7" t="s">
        <v>132</v>
      </c>
    </row>
    <row r="59" s="1" customFormat="true" ht="26" hidden="false" customHeight="true" outlineLevel="0" collapsed="false">
      <c r="A59" s="6" t="n">
        <v>55</v>
      </c>
      <c r="B59" s="7" t="s">
        <v>128</v>
      </c>
      <c r="C59" s="7" t="s">
        <v>136</v>
      </c>
      <c r="D59" s="8" t="n">
        <v>1.3</v>
      </c>
      <c r="E59" s="12" t="s">
        <v>130</v>
      </c>
      <c r="F59" s="28" t="n">
        <v>13687186128</v>
      </c>
      <c r="G59" s="7" t="s">
        <v>60</v>
      </c>
      <c r="H59" s="7" t="s">
        <v>18</v>
      </c>
      <c r="I59" s="6" t="n">
        <v>13986585949</v>
      </c>
      <c r="J59" s="7" t="s">
        <v>19</v>
      </c>
      <c r="K59" s="11" t="s">
        <v>131</v>
      </c>
      <c r="L59" s="28" t="n">
        <v>18671136466</v>
      </c>
      <c r="M59" s="7" t="s">
        <v>132</v>
      </c>
    </row>
    <row r="60" s="1" customFormat="true" ht="26" hidden="false" customHeight="true" outlineLevel="0" collapsed="false">
      <c r="A60" s="6" t="n">
        <v>56</v>
      </c>
      <c r="B60" s="7" t="s">
        <v>128</v>
      </c>
      <c r="C60" s="7" t="s">
        <v>137</v>
      </c>
      <c r="D60" s="8" t="n">
        <v>1</v>
      </c>
      <c r="E60" s="12" t="s">
        <v>130</v>
      </c>
      <c r="F60" s="28" t="n">
        <v>13687186128</v>
      </c>
      <c r="G60" s="7" t="s">
        <v>60</v>
      </c>
      <c r="H60" s="7" t="s">
        <v>18</v>
      </c>
      <c r="I60" s="6" t="n">
        <v>13986585949</v>
      </c>
      <c r="J60" s="7" t="s">
        <v>19</v>
      </c>
      <c r="K60" s="11" t="s">
        <v>131</v>
      </c>
      <c r="L60" s="28" t="n">
        <v>18671136466</v>
      </c>
      <c r="M60" s="7" t="s">
        <v>132</v>
      </c>
    </row>
    <row r="61" s="1" customFormat="true" ht="26" hidden="false" customHeight="true" outlineLevel="0" collapsed="false">
      <c r="A61" s="6" t="n">
        <v>57</v>
      </c>
      <c r="B61" s="7" t="s">
        <v>128</v>
      </c>
      <c r="C61" s="7" t="s">
        <v>138</v>
      </c>
      <c r="D61" s="8" t="n">
        <v>1.3</v>
      </c>
      <c r="E61" s="12" t="s">
        <v>130</v>
      </c>
      <c r="F61" s="28" t="n">
        <v>13687186128</v>
      </c>
      <c r="G61" s="7" t="s">
        <v>60</v>
      </c>
      <c r="H61" s="7" t="s">
        <v>18</v>
      </c>
      <c r="I61" s="6" t="n">
        <v>13986585949</v>
      </c>
      <c r="J61" s="7" t="s">
        <v>19</v>
      </c>
      <c r="K61" s="11" t="s">
        <v>131</v>
      </c>
      <c r="L61" s="28" t="n">
        <v>18671136466</v>
      </c>
      <c r="M61" s="7" t="s">
        <v>132</v>
      </c>
    </row>
    <row r="62" s="1" customFormat="true" ht="26" hidden="false" customHeight="true" outlineLevel="0" collapsed="false">
      <c r="A62" s="6" t="n">
        <v>58</v>
      </c>
      <c r="B62" s="7" t="s">
        <v>139</v>
      </c>
      <c r="C62" s="7" t="s">
        <v>140</v>
      </c>
      <c r="D62" s="8" t="n">
        <v>1.2</v>
      </c>
      <c r="E62" s="7" t="s">
        <v>141</v>
      </c>
      <c r="F62" s="6" t="n">
        <v>13872139513</v>
      </c>
      <c r="G62" s="7" t="s">
        <v>142</v>
      </c>
      <c r="H62" s="7" t="s">
        <v>18</v>
      </c>
      <c r="I62" s="6" t="n">
        <v>13986585949</v>
      </c>
      <c r="J62" s="7" t="s">
        <v>19</v>
      </c>
      <c r="K62" s="11" t="s">
        <v>143</v>
      </c>
      <c r="L62" s="28" t="n">
        <v>15926911590</v>
      </c>
      <c r="M62" s="7" t="s">
        <v>144</v>
      </c>
    </row>
    <row r="63" s="1" customFormat="true" ht="26" hidden="false" customHeight="true" outlineLevel="0" collapsed="false">
      <c r="A63" s="6" t="n">
        <v>59</v>
      </c>
      <c r="B63" s="7" t="s">
        <v>139</v>
      </c>
      <c r="C63" s="7" t="s">
        <v>145</v>
      </c>
      <c r="D63" s="8" t="n">
        <v>1.6</v>
      </c>
      <c r="E63" s="7" t="s">
        <v>141</v>
      </c>
      <c r="F63" s="6" t="n">
        <v>13872139513</v>
      </c>
      <c r="G63" s="7" t="s">
        <v>142</v>
      </c>
      <c r="H63" s="7" t="s">
        <v>18</v>
      </c>
      <c r="I63" s="6" t="n">
        <v>13986585949</v>
      </c>
      <c r="J63" s="7" t="s">
        <v>19</v>
      </c>
      <c r="K63" s="11" t="s">
        <v>143</v>
      </c>
      <c r="L63" s="28" t="n">
        <v>15926911590</v>
      </c>
      <c r="M63" s="7" t="s">
        <v>144</v>
      </c>
    </row>
    <row r="64" s="1" customFormat="true" ht="26" hidden="false" customHeight="true" outlineLevel="0" collapsed="false">
      <c r="A64" s="6" t="n">
        <v>60</v>
      </c>
      <c r="B64" s="7" t="s">
        <v>139</v>
      </c>
      <c r="C64" s="7" t="s">
        <v>146</v>
      </c>
      <c r="D64" s="8" t="n">
        <v>1.8</v>
      </c>
      <c r="E64" s="7" t="s">
        <v>141</v>
      </c>
      <c r="F64" s="6" t="n">
        <v>13872139513</v>
      </c>
      <c r="G64" s="7" t="s">
        <v>142</v>
      </c>
      <c r="H64" s="7" t="s">
        <v>18</v>
      </c>
      <c r="I64" s="6" t="n">
        <v>13986585949</v>
      </c>
      <c r="J64" s="7" t="s">
        <v>19</v>
      </c>
      <c r="K64" s="11" t="s">
        <v>143</v>
      </c>
      <c r="L64" s="28" t="n">
        <v>15926911590</v>
      </c>
      <c r="M64" s="7" t="s">
        <v>144</v>
      </c>
    </row>
    <row r="65" s="1" customFormat="true" ht="26" hidden="false" customHeight="true" outlineLevel="0" collapsed="false">
      <c r="A65" s="6" t="n">
        <v>61</v>
      </c>
      <c r="B65" s="7" t="s">
        <v>139</v>
      </c>
      <c r="C65" s="7" t="s">
        <v>147</v>
      </c>
      <c r="D65" s="8" t="n">
        <v>2.6</v>
      </c>
      <c r="E65" s="7" t="s">
        <v>141</v>
      </c>
      <c r="F65" s="6" t="n">
        <v>13872139513</v>
      </c>
      <c r="G65" s="7" t="s">
        <v>142</v>
      </c>
      <c r="H65" s="7" t="s">
        <v>18</v>
      </c>
      <c r="I65" s="6" t="n">
        <v>13986585949</v>
      </c>
      <c r="J65" s="7" t="s">
        <v>19</v>
      </c>
      <c r="K65" s="11" t="s">
        <v>143</v>
      </c>
      <c r="L65" s="28" t="n">
        <v>15926911590</v>
      </c>
      <c r="M65" s="7" t="s">
        <v>144</v>
      </c>
    </row>
    <row r="66" s="1" customFormat="true" ht="26" hidden="false" customHeight="true" outlineLevel="0" collapsed="false">
      <c r="A66" s="6" t="n">
        <v>62</v>
      </c>
      <c r="B66" s="7" t="s">
        <v>148</v>
      </c>
      <c r="C66" s="7" t="s">
        <v>149</v>
      </c>
      <c r="D66" s="8" t="n">
        <v>1.5</v>
      </c>
      <c r="E66" s="7" t="s">
        <v>150</v>
      </c>
      <c r="F66" s="6" t="n">
        <v>15871209530</v>
      </c>
      <c r="G66" s="7" t="s">
        <v>17</v>
      </c>
      <c r="H66" s="7" t="s">
        <v>18</v>
      </c>
      <c r="I66" s="6" t="n">
        <v>13986585949</v>
      </c>
      <c r="J66" s="7" t="s">
        <v>19</v>
      </c>
      <c r="K66" s="7" t="s">
        <v>151</v>
      </c>
      <c r="L66" s="6" t="n">
        <v>13114422879</v>
      </c>
      <c r="M66" s="7" t="s">
        <v>152</v>
      </c>
    </row>
    <row r="67" s="1" customFormat="true" ht="26" hidden="false" customHeight="true" outlineLevel="0" collapsed="false">
      <c r="A67" s="6" t="n">
        <v>63</v>
      </c>
      <c r="B67" s="7" t="s">
        <v>148</v>
      </c>
      <c r="C67" s="7" t="s">
        <v>153</v>
      </c>
      <c r="D67" s="8" t="n">
        <v>1.2</v>
      </c>
      <c r="E67" s="7" t="s">
        <v>150</v>
      </c>
      <c r="F67" s="6" t="n">
        <v>15871209530</v>
      </c>
      <c r="G67" s="7" t="s">
        <v>17</v>
      </c>
      <c r="H67" s="7" t="s">
        <v>18</v>
      </c>
      <c r="I67" s="6" t="n">
        <v>13986585949</v>
      </c>
      <c r="J67" s="7" t="s">
        <v>19</v>
      </c>
      <c r="K67" s="7" t="s">
        <v>151</v>
      </c>
      <c r="L67" s="6" t="n">
        <v>13114422879</v>
      </c>
      <c r="M67" s="7" t="s">
        <v>152</v>
      </c>
    </row>
    <row r="68" s="1" customFormat="true" ht="26" hidden="false" customHeight="true" outlineLevel="0" collapsed="false">
      <c r="A68" s="6" t="n">
        <v>64</v>
      </c>
      <c r="B68" s="7" t="s">
        <v>148</v>
      </c>
      <c r="C68" s="7" t="s">
        <v>154</v>
      </c>
      <c r="D68" s="8" t="n">
        <v>1.4</v>
      </c>
      <c r="E68" s="7" t="s">
        <v>150</v>
      </c>
      <c r="F68" s="6" t="n">
        <v>15871209530</v>
      </c>
      <c r="G68" s="7" t="s">
        <v>17</v>
      </c>
      <c r="H68" s="7" t="s">
        <v>18</v>
      </c>
      <c r="I68" s="6" t="n">
        <v>13986585949</v>
      </c>
      <c r="J68" s="7" t="s">
        <v>19</v>
      </c>
      <c r="K68" s="7" t="s">
        <v>151</v>
      </c>
      <c r="L68" s="6" t="n">
        <v>13114422879</v>
      </c>
      <c r="M68" s="7" t="s">
        <v>152</v>
      </c>
    </row>
    <row r="69" s="1" customFormat="true" ht="26" hidden="false" customHeight="true" outlineLevel="0" collapsed="false">
      <c r="A69" s="6" t="n">
        <v>65</v>
      </c>
      <c r="B69" s="7" t="s">
        <v>155</v>
      </c>
      <c r="C69" s="7" t="s">
        <v>156</v>
      </c>
      <c r="D69" s="8" t="n">
        <v>1.3</v>
      </c>
      <c r="E69" s="7" t="s">
        <v>157</v>
      </c>
      <c r="F69" s="6" t="n">
        <v>18062283809</v>
      </c>
      <c r="G69" s="7" t="s">
        <v>17</v>
      </c>
      <c r="H69" s="7" t="s">
        <v>18</v>
      </c>
      <c r="I69" s="6" t="n">
        <v>13986585949</v>
      </c>
      <c r="J69" s="7" t="s">
        <v>19</v>
      </c>
      <c r="K69" s="7" t="s">
        <v>158</v>
      </c>
      <c r="L69" s="6" t="n">
        <v>13872126598</v>
      </c>
      <c r="M69" s="7" t="s">
        <v>159</v>
      </c>
    </row>
    <row r="70" s="1" customFormat="true" ht="26" hidden="false" customHeight="true" outlineLevel="0" collapsed="false">
      <c r="A70" s="6" t="n">
        <v>66</v>
      </c>
      <c r="B70" s="7" t="s">
        <v>155</v>
      </c>
      <c r="C70" s="7" t="s">
        <v>160</v>
      </c>
      <c r="D70" s="8" t="n">
        <v>2.6</v>
      </c>
      <c r="E70" s="7" t="s">
        <v>157</v>
      </c>
      <c r="F70" s="6" t="n">
        <v>18062283809</v>
      </c>
      <c r="G70" s="7" t="s">
        <v>17</v>
      </c>
      <c r="H70" s="7" t="s">
        <v>18</v>
      </c>
      <c r="I70" s="6" t="n">
        <v>13986585949</v>
      </c>
      <c r="J70" s="7" t="s">
        <v>19</v>
      </c>
      <c r="K70" s="7" t="s">
        <v>158</v>
      </c>
      <c r="L70" s="6" t="n">
        <v>13872126598</v>
      </c>
      <c r="M70" s="7" t="s">
        <v>159</v>
      </c>
    </row>
    <row r="71" s="1" customFormat="true" ht="26" hidden="false" customHeight="true" outlineLevel="0" collapsed="false">
      <c r="A71" s="6" t="n">
        <v>67</v>
      </c>
      <c r="B71" s="7" t="s">
        <v>155</v>
      </c>
      <c r="C71" s="7" t="s">
        <v>161</v>
      </c>
      <c r="D71" s="8" t="n">
        <v>2.2</v>
      </c>
      <c r="E71" s="7" t="s">
        <v>157</v>
      </c>
      <c r="F71" s="6" t="n">
        <v>18062283809</v>
      </c>
      <c r="G71" s="7" t="s">
        <v>17</v>
      </c>
      <c r="H71" s="7" t="s">
        <v>18</v>
      </c>
      <c r="I71" s="6" t="n">
        <v>13986585949</v>
      </c>
      <c r="J71" s="7" t="s">
        <v>19</v>
      </c>
      <c r="K71" s="7" t="s">
        <v>158</v>
      </c>
      <c r="L71" s="6" t="n">
        <v>13872126598</v>
      </c>
      <c r="M71" s="7" t="s">
        <v>159</v>
      </c>
    </row>
    <row r="72" s="1" customFormat="true" ht="26" hidden="false" customHeight="true" outlineLevel="0" collapsed="false">
      <c r="A72" s="6" t="n">
        <v>68</v>
      </c>
      <c r="B72" s="7" t="s">
        <v>162</v>
      </c>
      <c r="C72" s="7" t="s">
        <v>163</v>
      </c>
      <c r="D72" s="8" t="n">
        <v>1</v>
      </c>
      <c r="E72" s="7" t="s">
        <v>164</v>
      </c>
      <c r="F72" s="6" t="n">
        <v>13971719484</v>
      </c>
      <c r="G72" s="7" t="s">
        <v>17</v>
      </c>
      <c r="H72" s="7" t="s">
        <v>18</v>
      </c>
      <c r="I72" s="6" t="n">
        <v>13986585949</v>
      </c>
      <c r="J72" s="7" t="s">
        <v>19</v>
      </c>
      <c r="K72" s="11" t="s">
        <v>165</v>
      </c>
      <c r="L72" s="28" t="n">
        <v>13451049999</v>
      </c>
      <c r="M72" s="7" t="s">
        <v>166</v>
      </c>
    </row>
    <row r="73" s="1" customFormat="true" ht="26" hidden="false" customHeight="true" outlineLevel="0" collapsed="false">
      <c r="A73" s="6" t="n">
        <v>69</v>
      </c>
      <c r="B73" s="7" t="s">
        <v>162</v>
      </c>
      <c r="C73" s="7" t="s">
        <v>167</v>
      </c>
      <c r="D73" s="8" t="n">
        <v>2</v>
      </c>
      <c r="E73" s="7" t="s">
        <v>164</v>
      </c>
      <c r="F73" s="6" t="n">
        <v>13971719484</v>
      </c>
      <c r="G73" s="7" t="s">
        <v>17</v>
      </c>
      <c r="H73" s="7" t="s">
        <v>18</v>
      </c>
      <c r="I73" s="6" t="n">
        <v>13986585949</v>
      </c>
      <c r="J73" s="7" t="s">
        <v>19</v>
      </c>
      <c r="K73" s="11" t="s">
        <v>165</v>
      </c>
      <c r="L73" s="28" t="n">
        <v>13451049999</v>
      </c>
      <c r="M73" s="7" t="s">
        <v>166</v>
      </c>
    </row>
    <row r="74" s="1" customFormat="true" ht="26" hidden="false" customHeight="true" outlineLevel="0" collapsed="false">
      <c r="A74" s="6" t="n">
        <v>70</v>
      </c>
      <c r="B74" s="7" t="s">
        <v>162</v>
      </c>
      <c r="C74" s="7" t="s">
        <v>168</v>
      </c>
      <c r="D74" s="8" t="n">
        <v>1</v>
      </c>
      <c r="E74" s="7" t="s">
        <v>164</v>
      </c>
      <c r="F74" s="6" t="n">
        <v>13971719484</v>
      </c>
      <c r="G74" s="7" t="s">
        <v>17</v>
      </c>
      <c r="H74" s="7" t="s">
        <v>18</v>
      </c>
      <c r="I74" s="6" t="n">
        <v>13986585949</v>
      </c>
      <c r="J74" s="7" t="s">
        <v>19</v>
      </c>
      <c r="K74" s="11" t="s">
        <v>165</v>
      </c>
      <c r="L74" s="28" t="n">
        <v>13451049999</v>
      </c>
      <c r="M74" s="7" t="s">
        <v>166</v>
      </c>
    </row>
    <row r="75" s="1" customFormat="true" ht="26" hidden="false" customHeight="true" outlineLevel="0" collapsed="false">
      <c r="A75" s="6" t="n">
        <v>71</v>
      </c>
      <c r="B75" s="7" t="s">
        <v>162</v>
      </c>
      <c r="C75" s="7" t="s">
        <v>169</v>
      </c>
      <c r="D75" s="8" t="n">
        <v>2</v>
      </c>
      <c r="E75" s="7" t="s">
        <v>164</v>
      </c>
      <c r="F75" s="6" t="n">
        <v>13971719484</v>
      </c>
      <c r="G75" s="7" t="s">
        <v>17</v>
      </c>
      <c r="H75" s="7" t="s">
        <v>18</v>
      </c>
      <c r="I75" s="6" t="n">
        <v>13986585949</v>
      </c>
      <c r="J75" s="7" t="s">
        <v>19</v>
      </c>
      <c r="K75" s="11" t="s">
        <v>165</v>
      </c>
      <c r="L75" s="28" t="n">
        <v>13451049999</v>
      </c>
      <c r="M75" s="7" t="s">
        <v>166</v>
      </c>
    </row>
    <row r="76" s="1" customFormat="true" ht="26" hidden="false" customHeight="true" outlineLevel="0" collapsed="false">
      <c r="A76" s="6" t="n">
        <v>72</v>
      </c>
      <c r="B76" s="7" t="s">
        <v>162</v>
      </c>
      <c r="C76" s="7" t="s">
        <v>170</v>
      </c>
      <c r="D76" s="8" t="n">
        <v>2</v>
      </c>
      <c r="E76" s="7" t="s">
        <v>164</v>
      </c>
      <c r="F76" s="6" t="n">
        <v>13971719484</v>
      </c>
      <c r="G76" s="7" t="s">
        <v>17</v>
      </c>
      <c r="H76" s="7" t="s">
        <v>18</v>
      </c>
      <c r="I76" s="6" t="n">
        <v>13986585949</v>
      </c>
      <c r="J76" s="7" t="s">
        <v>19</v>
      </c>
      <c r="K76" s="11" t="s">
        <v>165</v>
      </c>
      <c r="L76" s="28" t="n">
        <v>13451049999</v>
      </c>
      <c r="M76" s="7" t="s">
        <v>166</v>
      </c>
    </row>
    <row r="77" s="1" customFormat="true" ht="26" hidden="false" customHeight="true" outlineLevel="0" collapsed="false">
      <c r="A77" s="6" t="n">
        <v>73</v>
      </c>
      <c r="B77" s="7" t="s">
        <v>171</v>
      </c>
      <c r="C77" s="7" t="s">
        <v>172</v>
      </c>
      <c r="D77" s="8" t="n">
        <v>2.4</v>
      </c>
      <c r="E77" s="7" t="s">
        <v>173</v>
      </c>
      <c r="F77" s="6" t="n">
        <v>15549707937</v>
      </c>
      <c r="G77" s="7" t="s">
        <v>17</v>
      </c>
      <c r="H77" s="7" t="s">
        <v>18</v>
      </c>
      <c r="I77" s="6" t="n">
        <v>13986585949</v>
      </c>
      <c r="J77" s="7" t="s">
        <v>19</v>
      </c>
      <c r="K77" s="7" t="s">
        <v>174</v>
      </c>
      <c r="L77" s="6" t="n">
        <v>18995555755</v>
      </c>
      <c r="M77" s="7" t="s">
        <v>175</v>
      </c>
    </row>
    <row r="78" s="1" customFormat="true" ht="26" hidden="false" customHeight="true" outlineLevel="0" collapsed="false">
      <c r="A78" s="6" t="n">
        <v>74</v>
      </c>
      <c r="B78" s="7" t="s">
        <v>171</v>
      </c>
      <c r="C78" s="7" t="s">
        <v>176</v>
      </c>
      <c r="D78" s="8" t="n">
        <v>1.8</v>
      </c>
      <c r="E78" s="7" t="s">
        <v>173</v>
      </c>
      <c r="F78" s="6" t="n">
        <v>15549707937</v>
      </c>
      <c r="G78" s="7" t="s">
        <v>17</v>
      </c>
      <c r="H78" s="7" t="s">
        <v>18</v>
      </c>
      <c r="I78" s="6" t="n">
        <v>13986585949</v>
      </c>
      <c r="J78" s="7" t="s">
        <v>19</v>
      </c>
      <c r="K78" s="7" t="s">
        <v>174</v>
      </c>
      <c r="L78" s="6" t="n">
        <v>18995555755</v>
      </c>
      <c r="M78" s="7" t="s">
        <v>175</v>
      </c>
    </row>
    <row r="79" s="1" customFormat="true" ht="26" hidden="false" customHeight="true" outlineLevel="0" collapsed="false">
      <c r="A79" s="6" t="n">
        <v>75</v>
      </c>
      <c r="B79" s="7" t="s">
        <v>171</v>
      </c>
      <c r="C79" s="7" t="s">
        <v>177</v>
      </c>
      <c r="D79" s="8" t="n">
        <v>1.1</v>
      </c>
      <c r="E79" s="7" t="s">
        <v>173</v>
      </c>
      <c r="F79" s="6" t="n">
        <v>15549707937</v>
      </c>
      <c r="G79" s="7" t="s">
        <v>17</v>
      </c>
      <c r="H79" s="7" t="s">
        <v>18</v>
      </c>
      <c r="I79" s="6" t="n">
        <v>13986585949</v>
      </c>
      <c r="J79" s="7" t="s">
        <v>19</v>
      </c>
      <c r="K79" s="7" t="s">
        <v>174</v>
      </c>
      <c r="L79" s="6" t="n">
        <v>18995555755</v>
      </c>
      <c r="M79" s="7" t="s">
        <v>175</v>
      </c>
    </row>
    <row r="80" s="1" customFormat="true" ht="26" hidden="false" customHeight="true" outlineLevel="0" collapsed="false">
      <c r="A80" s="6" t="n">
        <v>76</v>
      </c>
      <c r="B80" s="7" t="s">
        <v>171</v>
      </c>
      <c r="C80" s="7" t="s">
        <v>178</v>
      </c>
      <c r="D80" s="8" t="n">
        <v>1.8</v>
      </c>
      <c r="E80" s="7" t="s">
        <v>173</v>
      </c>
      <c r="F80" s="6" t="n">
        <v>15549707937</v>
      </c>
      <c r="G80" s="7" t="s">
        <v>17</v>
      </c>
      <c r="H80" s="7" t="s">
        <v>18</v>
      </c>
      <c r="I80" s="6" t="n">
        <v>13986585949</v>
      </c>
      <c r="J80" s="7" t="s">
        <v>19</v>
      </c>
      <c r="K80" s="7" t="s">
        <v>174</v>
      </c>
      <c r="L80" s="6" t="n">
        <v>18995555755</v>
      </c>
      <c r="M80" s="7" t="s">
        <v>175</v>
      </c>
    </row>
    <row r="81" s="1" customFormat="true" ht="26" hidden="false" customHeight="true" outlineLevel="0" collapsed="false">
      <c r="A81" s="6" t="n">
        <v>77</v>
      </c>
      <c r="B81" s="7" t="s">
        <v>179</v>
      </c>
      <c r="C81" s="7" t="s">
        <v>180</v>
      </c>
      <c r="D81" s="8" t="n">
        <v>1</v>
      </c>
      <c r="E81" s="7" t="s">
        <v>181</v>
      </c>
      <c r="F81" s="6" t="n">
        <v>13034434689</v>
      </c>
      <c r="G81" s="7" t="s">
        <v>17</v>
      </c>
      <c r="H81" s="7" t="s">
        <v>18</v>
      </c>
      <c r="I81" s="6" t="n">
        <v>13986585949</v>
      </c>
      <c r="J81" s="7" t="s">
        <v>19</v>
      </c>
      <c r="K81" s="7" t="s">
        <v>182</v>
      </c>
      <c r="L81" s="6" t="n">
        <v>13597690777</v>
      </c>
      <c r="M81" s="7" t="s">
        <v>183</v>
      </c>
    </row>
    <row r="82" s="1" customFormat="true" ht="26" hidden="false" customHeight="true" outlineLevel="0" collapsed="false">
      <c r="A82" s="6" t="n">
        <v>78</v>
      </c>
      <c r="B82" s="7" t="s">
        <v>179</v>
      </c>
      <c r="C82" s="7" t="s">
        <v>184</v>
      </c>
      <c r="D82" s="8" t="n">
        <v>1.3</v>
      </c>
      <c r="E82" s="7" t="s">
        <v>181</v>
      </c>
      <c r="F82" s="6" t="n">
        <v>13034434689</v>
      </c>
      <c r="G82" s="7" t="s">
        <v>17</v>
      </c>
      <c r="H82" s="7" t="s">
        <v>18</v>
      </c>
      <c r="I82" s="6" t="n">
        <v>13986585949</v>
      </c>
      <c r="J82" s="7" t="s">
        <v>19</v>
      </c>
      <c r="K82" s="7" t="s">
        <v>182</v>
      </c>
      <c r="L82" s="6" t="n">
        <v>13597690777</v>
      </c>
      <c r="M82" s="7" t="s">
        <v>183</v>
      </c>
    </row>
    <row r="83" s="1" customFormat="true" ht="26" hidden="false" customHeight="true" outlineLevel="0" collapsed="false">
      <c r="A83" s="6" t="n">
        <v>79</v>
      </c>
      <c r="B83" s="7" t="s">
        <v>179</v>
      </c>
      <c r="C83" s="7" t="s">
        <v>185</v>
      </c>
      <c r="D83" s="8" t="n">
        <v>3.2</v>
      </c>
      <c r="E83" s="7" t="s">
        <v>181</v>
      </c>
      <c r="F83" s="6" t="n">
        <v>13034434689</v>
      </c>
      <c r="G83" s="7" t="s">
        <v>17</v>
      </c>
      <c r="H83" s="7" t="s">
        <v>18</v>
      </c>
      <c r="I83" s="6" t="n">
        <v>13986585949</v>
      </c>
      <c r="J83" s="7" t="s">
        <v>19</v>
      </c>
      <c r="K83" s="7" t="s">
        <v>182</v>
      </c>
      <c r="L83" s="6" t="n">
        <v>13597690777</v>
      </c>
      <c r="M83" s="7" t="s">
        <v>183</v>
      </c>
    </row>
    <row r="84" s="1" customFormat="true" ht="26" hidden="false" customHeight="true" outlineLevel="0" collapsed="false">
      <c r="A84" s="6" t="n">
        <v>80</v>
      </c>
      <c r="B84" s="7" t="s">
        <v>179</v>
      </c>
      <c r="C84" s="7" t="s">
        <v>186</v>
      </c>
      <c r="D84" s="8" t="n">
        <v>1.1</v>
      </c>
      <c r="E84" s="7" t="s">
        <v>181</v>
      </c>
      <c r="F84" s="6" t="n">
        <v>13034434689</v>
      </c>
      <c r="G84" s="7" t="s">
        <v>17</v>
      </c>
      <c r="H84" s="7" t="s">
        <v>18</v>
      </c>
      <c r="I84" s="6" t="n">
        <v>13986585949</v>
      </c>
      <c r="J84" s="7" t="s">
        <v>19</v>
      </c>
      <c r="K84" s="7" t="s">
        <v>182</v>
      </c>
      <c r="L84" s="6" t="n">
        <v>13597690777</v>
      </c>
      <c r="M84" s="7" t="s">
        <v>183</v>
      </c>
    </row>
    <row r="85" s="1" customFormat="true" ht="26" hidden="false" customHeight="true" outlineLevel="0" collapsed="false">
      <c r="A85" s="6" t="n">
        <v>81</v>
      </c>
      <c r="B85" s="7" t="s">
        <v>179</v>
      </c>
      <c r="C85" s="7" t="s">
        <v>187</v>
      </c>
      <c r="D85" s="8" t="n">
        <v>1.6</v>
      </c>
      <c r="E85" s="7" t="s">
        <v>181</v>
      </c>
      <c r="F85" s="6" t="n">
        <v>13034434689</v>
      </c>
      <c r="G85" s="7" t="s">
        <v>17</v>
      </c>
      <c r="H85" s="7" t="s">
        <v>18</v>
      </c>
      <c r="I85" s="6" t="n">
        <v>13986585949</v>
      </c>
      <c r="J85" s="7" t="s">
        <v>19</v>
      </c>
      <c r="K85" s="7" t="s">
        <v>182</v>
      </c>
      <c r="L85" s="6" t="n">
        <v>13597690777</v>
      </c>
      <c r="M85" s="7" t="s">
        <v>183</v>
      </c>
    </row>
    <row r="86" s="1" customFormat="true" ht="26" hidden="false" customHeight="true" outlineLevel="0" collapsed="false">
      <c r="A86" s="6" t="n">
        <v>82</v>
      </c>
      <c r="B86" s="7" t="s">
        <v>179</v>
      </c>
      <c r="C86" s="7" t="s">
        <v>188</v>
      </c>
      <c r="D86" s="8" t="n">
        <v>1.3</v>
      </c>
      <c r="E86" s="7" t="s">
        <v>181</v>
      </c>
      <c r="F86" s="6" t="n">
        <v>13034434689</v>
      </c>
      <c r="G86" s="7" t="s">
        <v>17</v>
      </c>
      <c r="H86" s="7" t="s">
        <v>18</v>
      </c>
      <c r="I86" s="6" t="n">
        <v>13986585949</v>
      </c>
      <c r="J86" s="7" t="s">
        <v>19</v>
      </c>
      <c r="K86" s="7" t="s">
        <v>182</v>
      </c>
      <c r="L86" s="6" t="n">
        <v>13597690777</v>
      </c>
      <c r="M86" s="7" t="s">
        <v>183</v>
      </c>
    </row>
    <row r="87" s="1" customFormat="true" ht="26" hidden="false" customHeight="true" outlineLevel="0" collapsed="false">
      <c r="A87" s="6" t="n">
        <v>83</v>
      </c>
      <c r="B87" s="7" t="s">
        <v>179</v>
      </c>
      <c r="C87" s="7" t="s">
        <v>189</v>
      </c>
      <c r="D87" s="8" t="n">
        <v>2</v>
      </c>
      <c r="E87" s="7" t="s">
        <v>181</v>
      </c>
      <c r="F87" s="6" t="n">
        <v>13034434689</v>
      </c>
      <c r="G87" s="7" t="s">
        <v>17</v>
      </c>
      <c r="H87" s="7" t="s">
        <v>18</v>
      </c>
      <c r="I87" s="6" t="n">
        <v>13986585949</v>
      </c>
      <c r="J87" s="7" t="s">
        <v>19</v>
      </c>
      <c r="K87" s="7" t="s">
        <v>182</v>
      </c>
      <c r="L87" s="6" t="n">
        <v>13597690777</v>
      </c>
      <c r="M87" s="7" t="s">
        <v>183</v>
      </c>
    </row>
    <row r="88" s="1" customFormat="true" ht="26" hidden="false" customHeight="true" outlineLevel="0" collapsed="false">
      <c r="A88" s="6" t="n">
        <v>84</v>
      </c>
      <c r="B88" s="7" t="s">
        <v>179</v>
      </c>
      <c r="C88" s="7" t="s">
        <v>190</v>
      </c>
      <c r="D88" s="8" t="n">
        <v>1.3</v>
      </c>
      <c r="E88" s="7" t="s">
        <v>181</v>
      </c>
      <c r="F88" s="6" t="n">
        <v>13034434689</v>
      </c>
      <c r="G88" s="7" t="s">
        <v>17</v>
      </c>
      <c r="H88" s="7" t="s">
        <v>18</v>
      </c>
      <c r="I88" s="6" t="n">
        <v>13986585949</v>
      </c>
      <c r="J88" s="7" t="s">
        <v>19</v>
      </c>
      <c r="K88" s="7" t="s">
        <v>182</v>
      </c>
      <c r="L88" s="6" t="n">
        <v>13597690777</v>
      </c>
      <c r="M88" s="7" t="s">
        <v>183</v>
      </c>
    </row>
  </sheetData>
  <mergeCells count="8">
    <mergeCell ref="A2:M2"/>
    <mergeCell ref="A3:A4"/>
    <mergeCell ref="B3:B4"/>
    <mergeCell ref="C3:C4"/>
    <mergeCell ref="D3:D4"/>
    <mergeCell ref="E3:G3"/>
    <mergeCell ref="H3:J3"/>
    <mergeCell ref="K3:M3"/>
  </mergeCells>
  <printOptions headings="false" gridLines="false" gridLinesSet="true" horizontalCentered="true" verticalCentered="false"/>
  <pageMargins left="0.25" right="0.25" top="0.75" bottom="0.75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 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M8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12"/>
    <col collapsed="false" customWidth="true" hidden="false" outlineLevel="0" max="3" min="3" style="1" width="11.62"/>
    <col collapsed="false" customWidth="true" hidden="false" outlineLevel="0" max="5" min="4" style="1" width="8.12"/>
    <col collapsed="false" customWidth="true" hidden="false" outlineLevel="0" max="6" min="6" style="1" width="12.12"/>
    <col collapsed="false" customWidth="true" hidden="false" outlineLevel="0" max="7" min="7" style="1" width="20.62"/>
    <col collapsed="false" customWidth="true" hidden="false" outlineLevel="0" max="8" min="8" style="1" width="8.12"/>
    <col collapsed="false" customWidth="true" hidden="false" outlineLevel="0" max="9" min="9" style="1" width="12.12"/>
    <col collapsed="false" customWidth="true" hidden="false" outlineLevel="0" max="10" min="10" style="1" width="17.62"/>
    <col collapsed="false" customWidth="true" hidden="false" outlineLevel="0" max="11" min="11" style="1" width="8.12"/>
    <col collapsed="false" customWidth="true" hidden="false" outlineLevel="0" max="12" min="12" style="1" width="12.12"/>
    <col collapsed="false" customWidth="true" hidden="false" outlineLevel="0" max="13" min="13" style="1" width="12.62"/>
    <col collapsed="false" customWidth="true" hidden="false" outlineLevel="0" max="14" min="14" style="1" width="16.49"/>
    <col collapsed="false" customWidth="true" hidden="false" outlineLevel="0" max="15" min="15" style="1" width="9.6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3" t="s">
        <v>0</v>
      </c>
    </row>
    <row r="2" customFormat="false" ht="35.1" hidden="false" customHeight="true" outlineLevel="0" collapsed="false">
      <c r="A2" s="4" t="s">
        <v>198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" hidden="false" customHeight="true" outlineLevel="0" collapsed="false">
      <c r="A3" s="5" t="s">
        <v>2</v>
      </c>
      <c r="B3" s="5" t="s">
        <v>4</v>
      </c>
      <c r="C3" s="5" t="s">
        <v>5</v>
      </c>
      <c r="D3" s="5" t="s">
        <v>6</v>
      </c>
      <c r="E3" s="5" t="s">
        <v>7</v>
      </c>
      <c r="F3" s="5"/>
      <c r="G3" s="5"/>
      <c r="H3" s="5" t="s">
        <v>8</v>
      </c>
      <c r="I3" s="5"/>
      <c r="J3" s="5"/>
      <c r="K3" s="5" t="s">
        <v>9</v>
      </c>
      <c r="L3" s="5"/>
      <c r="M3" s="5"/>
    </row>
    <row r="4" customFormat="false" ht="20" hidden="false" customHeight="true" outlineLevel="0" collapsed="false">
      <c r="A4" s="5"/>
      <c r="B4" s="5"/>
      <c r="C4" s="5"/>
      <c r="D4" s="5"/>
      <c r="E4" s="5" t="s">
        <v>10</v>
      </c>
      <c r="F4" s="5" t="s">
        <v>11</v>
      </c>
      <c r="G4" s="5" t="s">
        <v>12</v>
      </c>
      <c r="H4" s="5" t="s">
        <v>10</v>
      </c>
      <c r="I4" s="5" t="s">
        <v>11</v>
      </c>
      <c r="J4" s="5" t="s">
        <v>12</v>
      </c>
      <c r="K4" s="5" t="s">
        <v>10</v>
      </c>
      <c r="L4" s="5" t="s">
        <v>11</v>
      </c>
      <c r="M4" s="5" t="s">
        <v>12</v>
      </c>
    </row>
    <row r="5" s="1" customFormat="true" ht="23" hidden="false" customHeight="true" outlineLevel="0" collapsed="false">
      <c r="A5" s="6" t="n">
        <v>1</v>
      </c>
      <c r="B5" s="7" t="s">
        <v>192</v>
      </c>
      <c r="C5" s="7" t="s">
        <v>193</v>
      </c>
      <c r="D5" s="6" t="n">
        <v>2</v>
      </c>
      <c r="E5" s="7" t="s">
        <v>194</v>
      </c>
      <c r="F5" s="6" t="n">
        <v>13886451742</v>
      </c>
      <c r="G5" s="7" t="s">
        <v>195</v>
      </c>
      <c r="H5" s="7" t="s">
        <v>196</v>
      </c>
      <c r="I5" s="6" t="n">
        <v>13339918503</v>
      </c>
      <c r="J5" s="7" t="s">
        <v>19</v>
      </c>
      <c r="K5" s="7" t="s">
        <v>197</v>
      </c>
      <c r="L5" s="6" t="n">
        <v>18907234688</v>
      </c>
      <c r="M5" s="7" t="s">
        <v>198</v>
      </c>
    </row>
    <row r="6" s="1" customFormat="true" ht="23" hidden="false" customHeight="true" outlineLevel="0" collapsed="false">
      <c r="A6" s="6" t="n">
        <v>2</v>
      </c>
      <c r="B6" s="7" t="s">
        <v>192</v>
      </c>
      <c r="C6" s="7" t="s">
        <v>199</v>
      </c>
      <c r="D6" s="6" t="n">
        <v>1</v>
      </c>
      <c r="E6" s="7" t="s">
        <v>194</v>
      </c>
      <c r="F6" s="6" t="n">
        <v>13886451742</v>
      </c>
      <c r="G6" s="7" t="s">
        <v>195</v>
      </c>
      <c r="H6" s="7" t="s">
        <v>196</v>
      </c>
      <c r="I6" s="6" t="n">
        <v>13339918503</v>
      </c>
      <c r="J6" s="7" t="s">
        <v>19</v>
      </c>
      <c r="K6" s="7" t="s">
        <v>197</v>
      </c>
      <c r="L6" s="6" t="n">
        <v>18907234688</v>
      </c>
      <c r="M6" s="7" t="s">
        <v>198</v>
      </c>
    </row>
    <row r="7" s="1" customFormat="true" ht="23" hidden="false" customHeight="true" outlineLevel="0" collapsed="false">
      <c r="A7" s="6" t="n">
        <v>3</v>
      </c>
      <c r="B7" s="7" t="s">
        <v>192</v>
      </c>
      <c r="C7" s="7" t="s">
        <v>200</v>
      </c>
      <c r="D7" s="6" t="n">
        <v>1</v>
      </c>
      <c r="E7" s="7" t="s">
        <v>194</v>
      </c>
      <c r="F7" s="6" t="n">
        <v>13886451742</v>
      </c>
      <c r="G7" s="7" t="s">
        <v>195</v>
      </c>
      <c r="H7" s="7" t="s">
        <v>196</v>
      </c>
      <c r="I7" s="6" t="n">
        <v>13339918503</v>
      </c>
      <c r="J7" s="7" t="s">
        <v>19</v>
      </c>
      <c r="K7" s="7" t="s">
        <v>197</v>
      </c>
      <c r="L7" s="6" t="n">
        <v>18907234688</v>
      </c>
      <c r="M7" s="7" t="s">
        <v>198</v>
      </c>
    </row>
    <row r="8" s="1" customFormat="true" ht="23" hidden="false" customHeight="true" outlineLevel="0" collapsed="false">
      <c r="A8" s="6" t="n">
        <v>4</v>
      </c>
      <c r="B8" s="7" t="s">
        <v>192</v>
      </c>
      <c r="C8" s="7" t="s">
        <v>201</v>
      </c>
      <c r="D8" s="6" t="n">
        <v>2.7</v>
      </c>
      <c r="E8" s="7" t="s">
        <v>194</v>
      </c>
      <c r="F8" s="6" t="n">
        <v>13886451742</v>
      </c>
      <c r="G8" s="7" t="s">
        <v>195</v>
      </c>
      <c r="H8" s="7" t="s">
        <v>196</v>
      </c>
      <c r="I8" s="6" t="n">
        <v>13339918503</v>
      </c>
      <c r="J8" s="7" t="s">
        <v>19</v>
      </c>
      <c r="K8" s="7" t="s">
        <v>197</v>
      </c>
      <c r="L8" s="6" t="n">
        <v>18907234688</v>
      </c>
      <c r="M8" s="7" t="s">
        <v>198</v>
      </c>
    </row>
    <row r="9" s="1" customFormat="true" ht="23" hidden="false" customHeight="true" outlineLevel="0" collapsed="false">
      <c r="A9" s="6" t="n">
        <v>5</v>
      </c>
      <c r="B9" s="7" t="s">
        <v>202</v>
      </c>
      <c r="C9" s="7" t="s">
        <v>203</v>
      </c>
      <c r="D9" s="6" t="n">
        <v>3.5</v>
      </c>
      <c r="E9" s="7" t="s">
        <v>204</v>
      </c>
      <c r="F9" s="6" t="n">
        <v>13972775291</v>
      </c>
      <c r="G9" s="7" t="s">
        <v>205</v>
      </c>
      <c r="H9" s="7" t="s">
        <v>196</v>
      </c>
      <c r="I9" s="6" t="n">
        <v>13339918503</v>
      </c>
      <c r="J9" s="7" t="s">
        <v>19</v>
      </c>
      <c r="K9" s="7" t="s">
        <v>206</v>
      </c>
      <c r="L9" s="6" t="n">
        <v>18827683036</v>
      </c>
      <c r="M9" s="7" t="s">
        <v>207</v>
      </c>
    </row>
    <row r="10" s="1" customFormat="true" ht="23" hidden="false" customHeight="true" outlineLevel="0" collapsed="false">
      <c r="A10" s="6" t="n">
        <v>6</v>
      </c>
      <c r="B10" s="7" t="s">
        <v>202</v>
      </c>
      <c r="C10" s="7" t="s">
        <v>208</v>
      </c>
      <c r="D10" s="6" t="n">
        <v>3.5</v>
      </c>
      <c r="E10" s="7" t="s">
        <v>204</v>
      </c>
      <c r="F10" s="6" t="n">
        <v>13972775291</v>
      </c>
      <c r="G10" s="7" t="s">
        <v>205</v>
      </c>
      <c r="H10" s="7" t="s">
        <v>196</v>
      </c>
      <c r="I10" s="6" t="n">
        <v>13339918503</v>
      </c>
      <c r="J10" s="7" t="s">
        <v>19</v>
      </c>
      <c r="K10" s="7" t="s">
        <v>206</v>
      </c>
      <c r="L10" s="6" t="n">
        <v>18827683036</v>
      </c>
      <c r="M10" s="7" t="s">
        <v>207</v>
      </c>
    </row>
    <row r="11" s="1" customFormat="true" ht="23" hidden="false" customHeight="true" outlineLevel="0" collapsed="false">
      <c r="A11" s="6" t="n">
        <v>7</v>
      </c>
      <c r="B11" s="7" t="s">
        <v>202</v>
      </c>
      <c r="C11" s="7" t="s">
        <v>209</v>
      </c>
      <c r="D11" s="6" t="n">
        <v>2.3</v>
      </c>
      <c r="E11" s="7" t="s">
        <v>204</v>
      </c>
      <c r="F11" s="6" t="n">
        <v>13972775291</v>
      </c>
      <c r="G11" s="7" t="s">
        <v>205</v>
      </c>
      <c r="H11" s="7" t="s">
        <v>196</v>
      </c>
      <c r="I11" s="6" t="n">
        <v>13339918503</v>
      </c>
      <c r="J11" s="7" t="s">
        <v>19</v>
      </c>
      <c r="K11" s="7" t="s">
        <v>206</v>
      </c>
      <c r="L11" s="6" t="n">
        <v>18827683036</v>
      </c>
      <c r="M11" s="7" t="s">
        <v>207</v>
      </c>
    </row>
    <row r="12" s="1" customFormat="true" ht="23" hidden="false" customHeight="true" outlineLevel="0" collapsed="false">
      <c r="A12" s="6" t="n">
        <v>8</v>
      </c>
      <c r="B12" s="7" t="s">
        <v>202</v>
      </c>
      <c r="C12" s="7" t="s">
        <v>210</v>
      </c>
      <c r="D12" s="6" t="n">
        <v>3</v>
      </c>
      <c r="E12" s="7" t="s">
        <v>204</v>
      </c>
      <c r="F12" s="6" t="n">
        <v>13972775291</v>
      </c>
      <c r="G12" s="7" t="s">
        <v>205</v>
      </c>
      <c r="H12" s="7" t="s">
        <v>196</v>
      </c>
      <c r="I12" s="6" t="n">
        <v>13339918503</v>
      </c>
      <c r="J12" s="7" t="s">
        <v>19</v>
      </c>
      <c r="K12" s="7" t="s">
        <v>206</v>
      </c>
      <c r="L12" s="6" t="n">
        <v>18827683036</v>
      </c>
      <c r="M12" s="7" t="s">
        <v>207</v>
      </c>
    </row>
    <row r="13" s="1" customFormat="true" ht="23" hidden="false" customHeight="true" outlineLevel="0" collapsed="false">
      <c r="A13" s="6" t="n">
        <v>9</v>
      </c>
      <c r="B13" s="7" t="s">
        <v>202</v>
      </c>
      <c r="C13" s="7" t="s">
        <v>211</v>
      </c>
      <c r="D13" s="6" t="n">
        <v>2.5</v>
      </c>
      <c r="E13" s="7" t="s">
        <v>204</v>
      </c>
      <c r="F13" s="6" t="n">
        <v>13972775291</v>
      </c>
      <c r="G13" s="7" t="s">
        <v>205</v>
      </c>
      <c r="H13" s="7" t="s">
        <v>196</v>
      </c>
      <c r="I13" s="6" t="n">
        <v>13339918503</v>
      </c>
      <c r="J13" s="7" t="s">
        <v>19</v>
      </c>
      <c r="K13" s="7" t="s">
        <v>206</v>
      </c>
      <c r="L13" s="6" t="n">
        <v>18827683036</v>
      </c>
      <c r="M13" s="7" t="s">
        <v>207</v>
      </c>
    </row>
    <row r="14" s="1" customFormat="true" ht="23" hidden="false" customHeight="true" outlineLevel="0" collapsed="false">
      <c r="A14" s="6" t="n">
        <v>10</v>
      </c>
      <c r="B14" s="7" t="s">
        <v>202</v>
      </c>
      <c r="C14" s="7" t="s">
        <v>212</v>
      </c>
      <c r="D14" s="6" t="n">
        <v>1.2</v>
      </c>
      <c r="E14" s="7" t="s">
        <v>204</v>
      </c>
      <c r="F14" s="6" t="n">
        <v>13972775291</v>
      </c>
      <c r="G14" s="7" t="s">
        <v>205</v>
      </c>
      <c r="H14" s="7" t="s">
        <v>196</v>
      </c>
      <c r="I14" s="6" t="n">
        <v>13339918503</v>
      </c>
      <c r="J14" s="7" t="s">
        <v>19</v>
      </c>
      <c r="K14" s="7" t="s">
        <v>206</v>
      </c>
      <c r="L14" s="6" t="n">
        <v>18827683036</v>
      </c>
      <c r="M14" s="7" t="s">
        <v>207</v>
      </c>
    </row>
    <row r="15" s="1" customFormat="true" ht="23" hidden="false" customHeight="true" outlineLevel="0" collapsed="false">
      <c r="A15" s="6" t="n">
        <v>11</v>
      </c>
      <c r="B15" s="7" t="s">
        <v>202</v>
      </c>
      <c r="C15" s="7" t="s">
        <v>213</v>
      </c>
      <c r="D15" s="6" t="n">
        <v>4.5</v>
      </c>
      <c r="E15" s="7" t="s">
        <v>204</v>
      </c>
      <c r="F15" s="6" t="n">
        <v>13972775291</v>
      </c>
      <c r="G15" s="7" t="s">
        <v>205</v>
      </c>
      <c r="H15" s="7" t="s">
        <v>196</v>
      </c>
      <c r="I15" s="6" t="n">
        <v>13339918503</v>
      </c>
      <c r="J15" s="7" t="s">
        <v>19</v>
      </c>
      <c r="K15" s="7" t="s">
        <v>206</v>
      </c>
      <c r="L15" s="6" t="n">
        <v>18827683036</v>
      </c>
      <c r="M15" s="7" t="s">
        <v>207</v>
      </c>
    </row>
    <row r="16" s="1" customFormat="true" ht="23" hidden="false" customHeight="true" outlineLevel="0" collapsed="false">
      <c r="A16" s="6" t="n">
        <v>12</v>
      </c>
      <c r="B16" s="7" t="s">
        <v>202</v>
      </c>
      <c r="C16" s="7" t="s">
        <v>214</v>
      </c>
      <c r="D16" s="6" t="n">
        <v>2</v>
      </c>
      <c r="E16" s="7" t="s">
        <v>204</v>
      </c>
      <c r="F16" s="6" t="n">
        <v>13972775291</v>
      </c>
      <c r="G16" s="7" t="s">
        <v>205</v>
      </c>
      <c r="H16" s="7" t="s">
        <v>196</v>
      </c>
      <c r="I16" s="6" t="n">
        <v>13339918503</v>
      </c>
      <c r="J16" s="7" t="s">
        <v>19</v>
      </c>
      <c r="K16" s="7" t="s">
        <v>206</v>
      </c>
      <c r="L16" s="6" t="n">
        <v>18827683036</v>
      </c>
      <c r="M16" s="7" t="s">
        <v>207</v>
      </c>
    </row>
    <row r="17" s="1" customFormat="true" ht="23" hidden="false" customHeight="true" outlineLevel="0" collapsed="false">
      <c r="A17" s="6" t="n">
        <v>13</v>
      </c>
      <c r="B17" s="7" t="s">
        <v>202</v>
      </c>
      <c r="C17" s="7" t="s">
        <v>215</v>
      </c>
      <c r="D17" s="6" t="n">
        <v>1.3</v>
      </c>
      <c r="E17" s="7" t="s">
        <v>204</v>
      </c>
      <c r="F17" s="6" t="n">
        <v>13972775291</v>
      </c>
      <c r="G17" s="7" t="s">
        <v>205</v>
      </c>
      <c r="H17" s="7" t="s">
        <v>196</v>
      </c>
      <c r="I17" s="6" t="n">
        <v>13339918503</v>
      </c>
      <c r="J17" s="7" t="s">
        <v>19</v>
      </c>
      <c r="K17" s="7" t="s">
        <v>206</v>
      </c>
      <c r="L17" s="6" t="n">
        <v>18827683036</v>
      </c>
      <c r="M17" s="7" t="s">
        <v>207</v>
      </c>
    </row>
    <row r="18" s="1" customFormat="true" ht="23" hidden="false" customHeight="true" outlineLevel="0" collapsed="false">
      <c r="A18" s="6" t="n">
        <v>14</v>
      </c>
      <c r="B18" s="7" t="s">
        <v>202</v>
      </c>
      <c r="C18" s="7" t="s">
        <v>216</v>
      </c>
      <c r="D18" s="6" t="n">
        <v>1.1</v>
      </c>
      <c r="E18" s="7" t="s">
        <v>204</v>
      </c>
      <c r="F18" s="6" t="n">
        <v>13972775291</v>
      </c>
      <c r="G18" s="7" t="s">
        <v>205</v>
      </c>
      <c r="H18" s="7" t="s">
        <v>196</v>
      </c>
      <c r="I18" s="6" t="n">
        <v>13339918503</v>
      </c>
      <c r="J18" s="7" t="s">
        <v>19</v>
      </c>
      <c r="K18" s="7" t="s">
        <v>206</v>
      </c>
      <c r="L18" s="6" t="n">
        <v>18827683036</v>
      </c>
      <c r="M18" s="7" t="s">
        <v>207</v>
      </c>
    </row>
    <row r="19" s="1" customFormat="true" ht="23" hidden="false" customHeight="true" outlineLevel="0" collapsed="false">
      <c r="A19" s="6" t="n">
        <v>15</v>
      </c>
      <c r="B19" s="7" t="s">
        <v>202</v>
      </c>
      <c r="C19" s="7" t="s">
        <v>217</v>
      </c>
      <c r="D19" s="6" t="n">
        <v>1.2</v>
      </c>
      <c r="E19" s="7" t="s">
        <v>204</v>
      </c>
      <c r="F19" s="6" t="n">
        <v>13972775291</v>
      </c>
      <c r="G19" s="7" t="s">
        <v>205</v>
      </c>
      <c r="H19" s="7" t="s">
        <v>196</v>
      </c>
      <c r="I19" s="6" t="n">
        <v>13339918503</v>
      </c>
      <c r="J19" s="7" t="s">
        <v>19</v>
      </c>
      <c r="K19" s="7" t="s">
        <v>206</v>
      </c>
      <c r="L19" s="6" t="n">
        <v>18827683036</v>
      </c>
      <c r="M19" s="7" t="s">
        <v>207</v>
      </c>
    </row>
    <row r="20" s="1" customFormat="true" ht="23" hidden="false" customHeight="true" outlineLevel="0" collapsed="false">
      <c r="A20" s="6" t="n">
        <v>16</v>
      </c>
      <c r="B20" s="7" t="s">
        <v>202</v>
      </c>
      <c r="C20" s="7" t="s">
        <v>218</v>
      </c>
      <c r="D20" s="6" t="n">
        <v>3.5</v>
      </c>
      <c r="E20" s="7" t="s">
        <v>204</v>
      </c>
      <c r="F20" s="6" t="n">
        <v>13972775291</v>
      </c>
      <c r="G20" s="7" t="s">
        <v>205</v>
      </c>
      <c r="H20" s="7" t="s">
        <v>196</v>
      </c>
      <c r="I20" s="6" t="n">
        <v>13339918503</v>
      </c>
      <c r="J20" s="7" t="s">
        <v>19</v>
      </c>
      <c r="K20" s="7" t="s">
        <v>206</v>
      </c>
      <c r="L20" s="6" t="n">
        <v>18827683036</v>
      </c>
      <c r="M20" s="7" t="s">
        <v>207</v>
      </c>
    </row>
    <row r="21" s="1" customFormat="true" ht="23" hidden="false" customHeight="true" outlineLevel="0" collapsed="false">
      <c r="A21" s="6" t="n">
        <v>17</v>
      </c>
      <c r="B21" s="7" t="s">
        <v>202</v>
      </c>
      <c r="C21" s="7" t="s">
        <v>219</v>
      </c>
      <c r="D21" s="6" t="n">
        <v>4</v>
      </c>
      <c r="E21" s="7" t="s">
        <v>204</v>
      </c>
      <c r="F21" s="6" t="n">
        <v>13972775291</v>
      </c>
      <c r="G21" s="7" t="s">
        <v>205</v>
      </c>
      <c r="H21" s="7" t="s">
        <v>196</v>
      </c>
      <c r="I21" s="6" t="n">
        <v>13339918503</v>
      </c>
      <c r="J21" s="7" t="s">
        <v>19</v>
      </c>
      <c r="K21" s="7" t="s">
        <v>206</v>
      </c>
      <c r="L21" s="6" t="n">
        <v>18827683036</v>
      </c>
      <c r="M21" s="7" t="s">
        <v>207</v>
      </c>
    </row>
    <row r="22" s="1" customFormat="true" ht="23" hidden="false" customHeight="true" outlineLevel="0" collapsed="false">
      <c r="A22" s="6" t="n">
        <v>18</v>
      </c>
      <c r="B22" s="7" t="s">
        <v>202</v>
      </c>
      <c r="C22" s="7" t="s">
        <v>220</v>
      </c>
      <c r="D22" s="6" t="n">
        <v>2.5</v>
      </c>
      <c r="E22" s="7" t="s">
        <v>204</v>
      </c>
      <c r="F22" s="6" t="n">
        <v>13972775291</v>
      </c>
      <c r="G22" s="7" t="s">
        <v>205</v>
      </c>
      <c r="H22" s="7" t="s">
        <v>196</v>
      </c>
      <c r="I22" s="6" t="n">
        <v>13339918503</v>
      </c>
      <c r="J22" s="7" t="s">
        <v>19</v>
      </c>
      <c r="K22" s="7" t="s">
        <v>206</v>
      </c>
      <c r="L22" s="6" t="n">
        <v>18827683036</v>
      </c>
      <c r="M22" s="7" t="s">
        <v>207</v>
      </c>
    </row>
    <row r="23" s="1" customFormat="true" ht="23" hidden="false" customHeight="true" outlineLevel="0" collapsed="false">
      <c r="A23" s="6" t="n">
        <v>19</v>
      </c>
      <c r="B23" s="7" t="s">
        <v>221</v>
      </c>
      <c r="C23" s="7" t="s">
        <v>222</v>
      </c>
      <c r="D23" s="6" t="n">
        <v>1.8</v>
      </c>
      <c r="E23" s="7" t="s">
        <v>223</v>
      </c>
      <c r="F23" s="6" t="n">
        <v>13545520267</v>
      </c>
      <c r="G23" s="7" t="s">
        <v>224</v>
      </c>
      <c r="H23" s="7" t="s">
        <v>196</v>
      </c>
      <c r="I23" s="6" t="n">
        <v>13339918503</v>
      </c>
      <c r="J23" s="7" t="s">
        <v>19</v>
      </c>
      <c r="K23" s="7" t="s">
        <v>225</v>
      </c>
      <c r="L23" s="6" t="n">
        <v>13972808668</v>
      </c>
      <c r="M23" s="7" t="s">
        <v>226</v>
      </c>
    </row>
    <row r="24" s="1" customFormat="true" ht="23" hidden="false" customHeight="true" outlineLevel="0" collapsed="false">
      <c r="A24" s="6" t="n">
        <v>20</v>
      </c>
      <c r="B24" s="7" t="s">
        <v>227</v>
      </c>
      <c r="C24" s="7" t="s">
        <v>228</v>
      </c>
      <c r="D24" s="6" t="n">
        <v>1.5</v>
      </c>
      <c r="E24" s="7" t="s">
        <v>229</v>
      </c>
      <c r="F24" s="6" t="n">
        <v>15572987518</v>
      </c>
      <c r="G24" s="7" t="s">
        <v>230</v>
      </c>
      <c r="H24" s="7" t="s">
        <v>196</v>
      </c>
      <c r="I24" s="6" t="n">
        <v>13339918503</v>
      </c>
      <c r="J24" s="7" t="s">
        <v>19</v>
      </c>
      <c r="K24" s="7" t="s">
        <v>231</v>
      </c>
      <c r="L24" s="6" t="n">
        <v>13995961100</v>
      </c>
      <c r="M24" s="7" t="s">
        <v>232</v>
      </c>
    </row>
    <row r="25" s="1" customFormat="true" ht="23" hidden="false" customHeight="true" outlineLevel="0" collapsed="false">
      <c r="A25" s="6" t="n">
        <v>21</v>
      </c>
      <c r="B25" s="7" t="s">
        <v>227</v>
      </c>
      <c r="C25" s="7" t="s">
        <v>233</v>
      </c>
      <c r="D25" s="6" t="n">
        <v>2.5</v>
      </c>
      <c r="E25" s="7" t="s">
        <v>229</v>
      </c>
      <c r="F25" s="6" t="n">
        <v>15572987518</v>
      </c>
      <c r="G25" s="7" t="s">
        <v>230</v>
      </c>
      <c r="H25" s="7" t="s">
        <v>196</v>
      </c>
      <c r="I25" s="6" t="n">
        <v>13339918503</v>
      </c>
      <c r="J25" s="7" t="s">
        <v>19</v>
      </c>
      <c r="K25" s="7" t="s">
        <v>231</v>
      </c>
      <c r="L25" s="6" t="n">
        <v>13995961100</v>
      </c>
      <c r="M25" s="7" t="s">
        <v>232</v>
      </c>
    </row>
    <row r="26" s="1" customFormat="true" ht="23" hidden="false" customHeight="true" outlineLevel="0" collapsed="false">
      <c r="A26" s="6" t="n">
        <v>22</v>
      </c>
      <c r="B26" s="7" t="s">
        <v>227</v>
      </c>
      <c r="C26" s="7" t="s">
        <v>234</v>
      </c>
      <c r="D26" s="6" t="n">
        <v>2.5</v>
      </c>
      <c r="E26" s="7" t="s">
        <v>229</v>
      </c>
      <c r="F26" s="6" t="n">
        <v>15572987518</v>
      </c>
      <c r="G26" s="7" t="s">
        <v>230</v>
      </c>
      <c r="H26" s="7" t="s">
        <v>196</v>
      </c>
      <c r="I26" s="6" t="n">
        <v>13339918503</v>
      </c>
      <c r="J26" s="7" t="s">
        <v>19</v>
      </c>
      <c r="K26" s="7" t="s">
        <v>231</v>
      </c>
      <c r="L26" s="6" t="n">
        <v>13995961100</v>
      </c>
      <c r="M26" s="7" t="s">
        <v>232</v>
      </c>
    </row>
    <row r="27" s="1" customFormat="true" ht="23" hidden="false" customHeight="true" outlineLevel="0" collapsed="false">
      <c r="A27" s="6" t="n">
        <v>23</v>
      </c>
      <c r="B27" s="7" t="s">
        <v>227</v>
      </c>
      <c r="C27" s="7" t="s">
        <v>235</v>
      </c>
      <c r="D27" s="6" t="n">
        <v>3</v>
      </c>
      <c r="E27" s="7" t="s">
        <v>229</v>
      </c>
      <c r="F27" s="6" t="n">
        <v>15572987518</v>
      </c>
      <c r="G27" s="7" t="s">
        <v>230</v>
      </c>
      <c r="H27" s="7" t="s">
        <v>196</v>
      </c>
      <c r="I27" s="6" t="n">
        <v>13339918503</v>
      </c>
      <c r="J27" s="7" t="s">
        <v>19</v>
      </c>
      <c r="K27" s="7" t="s">
        <v>231</v>
      </c>
      <c r="L27" s="6" t="n">
        <v>13995961100</v>
      </c>
      <c r="M27" s="7" t="s">
        <v>232</v>
      </c>
    </row>
    <row r="28" s="1" customFormat="true" ht="23" hidden="false" customHeight="true" outlineLevel="0" collapsed="false">
      <c r="A28" s="6" t="n">
        <v>24</v>
      </c>
      <c r="B28" s="7" t="s">
        <v>236</v>
      </c>
      <c r="C28" s="7" t="s">
        <v>237</v>
      </c>
      <c r="D28" s="6" t="n">
        <v>1.8</v>
      </c>
      <c r="E28" s="7" t="s">
        <v>238</v>
      </c>
      <c r="F28" s="6" t="n">
        <v>15797261020</v>
      </c>
      <c r="G28" s="7" t="s">
        <v>239</v>
      </c>
      <c r="H28" s="7" t="s">
        <v>196</v>
      </c>
      <c r="I28" s="6" t="n">
        <v>13339918503</v>
      </c>
      <c r="J28" s="7" t="s">
        <v>19</v>
      </c>
      <c r="K28" s="7" t="s">
        <v>240</v>
      </c>
      <c r="L28" s="6" t="n">
        <v>13297223456</v>
      </c>
      <c r="M28" s="7" t="s">
        <v>241</v>
      </c>
    </row>
    <row r="29" s="1" customFormat="true" ht="23" hidden="false" customHeight="true" outlineLevel="0" collapsed="false">
      <c r="A29" s="6" t="n">
        <v>25</v>
      </c>
      <c r="B29" s="7" t="s">
        <v>236</v>
      </c>
      <c r="C29" s="7" t="s">
        <v>242</v>
      </c>
      <c r="D29" s="6" t="n">
        <v>1.5</v>
      </c>
      <c r="E29" s="7" t="s">
        <v>238</v>
      </c>
      <c r="F29" s="6" t="n">
        <v>15797261020</v>
      </c>
      <c r="G29" s="7" t="s">
        <v>239</v>
      </c>
      <c r="H29" s="7" t="s">
        <v>196</v>
      </c>
      <c r="I29" s="6" t="n">
        <v>13339918503</v>
      </c>
      <c r="J29" s="7" t="s">
        <v>19</v>
      </c>
      <c r="K29" s="7" t="s">
        <v>240</v>
      </c>
      <c r="L29" s="6" t="n">
        <v>13297223456</v>
      </c>
      <c r="M29" s="7" t="s">
        <v>241</v>
      </c>
    </row>
    <row r="30" s="1" customFormat="true" ht="23" hidden="false" customHeight="true" outlineLevel="0" collapsed="false">
      <c r="A30" s="6" t="n">
        <v>26</v>
      </c>
      <c r="B30" s="7" t="s">
        <v>236</v>
      </c>
      <c r="C30" s="7" t="s">
        <v>243</v>
      </c>
      <c r="D30" s="6" t="n">
        <v>3</v>
      </c>
      <c r="E30" s="7" t="s">
        <v>238</v>
      </c>
      <c r="F30" s="6" t="n">
        <v>15797261020</v>
      </c>
      <c r="G30" s="7" t="s">
        <v>239</v>
      </c>
      <c r="H30" s="7" t="s">
        <v>196</v>
      </c>
      <c r="I30" s="6" t="n">
        <v>13339918503</v>
      </c>
      <c r="J30" s="7" t="s">
        <v>19</v>
      </c>
      <c r="K30" s="7" t="s">
        <v>240</v>
      </c>
      <c r="L30" s="6" t="n">
        <v>13297223456</v>
      </c>
      <c r="M30" s="7" t="s">
        <v>241</v>
      </c>
    </row>
    <row r="31" s="1" customFormat="true" ht="23" hidden="false" customHeight="true" outlineLevel="0" collapsed="false">
      <c r="A31" s="6" t="n">
        <v>27</v>
      </c>
      <c r="B31" s="7" t="s">
        <v>236</v>
      </c>
      <c r="C31" s="7" t="s">
        <v>244</v>
      </c>
      <c r="D31" s="6" t="n">
        <v>1</v>
      </c>
      <c r="E31" s="7" t="s">
        <v>238</v>
      </c>
      <c r="F31" s="6" t="n">
        <v>15797261020</v>
      </c>
      <c r="G31" s="7" t="s">
        <v>239</v>
      </c>
      <c r="H31" s="7" t="s">
        <v>196</v>
      </c>
      <c r="I31" s="6" t="n">
        <v>13339918503</v>
      </c>
      <c r="J31" s="7" t="s">
        <v>19</v>
      </c>
      <c r="K31" s="7" t="s">
        <v>240</v>
      </c>
      <c r="L31" s="6" t="n">
        <v>13297223456</v>
      </c>
      <c r="M31" s="7" t="s">
        <v>241</v>
      </c>
    </row>
    <row r="32" s="1" customFormat="true" ht="23" hidden="false" customHeight="true" outlineLevel="0" collapsed="false">
      <c r="A32" s="6" t="n">
        <v>28</v>
      </c>
      <c r="B32" s="7" t="s">
        <v>236</v>
      </c>
      <c r="C32" s="7" t="s">
        <v>245</v>
      </c>
      <c r="D32" s="6" t="n">
        <v>1.2</v>
      </c>
      <c r="E32" s="7" t="s">
        <v>238</v>
      </c>
      <c r="F32" s="6" t="n">
        <v>15797261020</v>
      </c>
      <c r="G32" s="7" t="s">
        <v>239</v>
      </c>
      <c r="H32" s="7" t="s">
        <v>196</v>
      </c>
      <c r="I32" s="6" t="n">
        <v>13339918503</v>
      </c>
      <c r="J32" s="7" t="s">
        <v>19</v>
      </c>
      <c r="K32" s="7" t="s">
        <v>240</v>
      </c>
      <c r="L32" s="6" t="n">
        <v>13297223456</v>
      </c>
      <c r="M32" s="7" t="s">
        <v>241</v>
      </c>
    </row>
    <row r="33" s="1" customFormat="true" ht="23" hidden="false" customHeight="true" outlineLevel="0" collapsed="false">
      <c r="A33" s="6" t="n">
        <v>29</v>
      </c>
      <c r="B33" s="7" t="s">
        <v>236</v>
      </c>
      <c r="C33" s="7" t="s">
        <v>246</v>
      </c>
      <c r="D33" s="6" t="n">
        <v>4</v>
      </c>
      <c r="E33" s="7" t="s">
        <v>238</v>
      </c>
      <c r="F33" s="6" t="n">
        <v>15797261020</v>
      </c>
      <c r="G33" s="7" t="s">
        <v>239</v>
      </c>
      <c r="H33" s="7" t="s">
        <v>196</v>
      </c>
      <c r="I33" s="6" t="n">
        <v>13339918503</v>
      </c>
      <c r="J33" s="7" t="s">
        <v>19</v>
      </c>
      <c r="K33" s="7" t="s">
        <v>240</v>
      </c>
      <c r="L33" s="6" t="n">
        <v>13297223456</v>
      </c>
      <c r="M33" s="7" t="s">
        <v>241</v>
      </c>
    </row>
    <row r="34" s="1" customFormat="true" ht="23" hidden="false" customHeight="true" outlineLevel="0" collapsed="false">
      <c r="A34" s="6" t="n">
        <v>30</v>
      </c>
      <c r="B34" s="7" t="s">
        <v>236</v>
      </c>
      <c r="C34" s="7" t="s">
        <v>247</v>
      </c>
      <c r="D34" s="6" t="n">
        <v>1.3</v>
      </c>
      <c r="E34" s="7" t="s">
        <v>238</v>
      </c>
      <c r="F34" s="6" t="n">
        <v>15797261020</v>
      </c>
      <c r="G34" s="7" t="s">
        <v>239</v>
      </c>
      <c r="H34" s="7" t="s">
        <v>196</v>
      </c>
      <c r="I34" s="6" t="n">
        <v>13339918503</v>
      </c>
      <c r="J34" s="7" t="s">
        <v>19</v>
      </c>
      <c r="K34" s="7" t="s">
        <v>240</v>
      </c>
      <c r="L34" s="6" t="n">
        <v>13297223456</v>
      </c>
      <c r="M34" s="7" t="s">
        <v>241</v>
      </c>
    </row>
    <row r="35" s="1" customFormat="true" ht="23" hidden="false" customHeight="true" outlineLevel="0" collapsed="false">
      <c r="A35" s="6" t="n">
        <v>31</v>
      </c>
      <c r="B35" s="7" t="s">
        <v>236</v>
      </c>
      <c r="C35" s="7" t="s">
        <v>248</v>
      </c>
      <c r="D35" s="6" t="n">
        <v>1.8</v>
      </c>
      <c r="E35" s="7" t="s">
        <v>238</v>
      </c>
      <c r="F35" s="6" t="n">
        <v>15797261020</v>
      </c>
      <c r="G35" s="7" t="s">
        <v>239</v>
      </c>
      <c r="H35" s="7" t="s">
        <v>196</v>
      </c>
      <c r="I35" s="6" t="n">
        <v>13339918503</v>
      </c>
      <c r="J35" s="7" t="s">
        <v>19</v>
      </c>
      <c r="K35" s="7" t="s">
        <v>240</v>
      </c>
      <c r="L35" s="6" t="n">
        <v>13297223456</v>
      </c>
      <c r="M35" s="7" t="s">
        <v>241</v>
      </c>
    </row>
    <row r="36" s="1" customFormat="true" ht="23" hidden="false" customHeight="true" outlineLevel="0" collapsed="false">
      <c r="A36" s="6" t="n">
        <v>32</v>
      </c>
      <c r="B36" s="7" t="s">
        <v>236</v>
      </c>
      <c r="C36" s="7" t="s">
        <v>127</v>
      </c>
      <c r="D36" s="6" t="n">
        <v>4.5</v>
      </c>
      <c r="E36" s="7" t="s">
        <v>238</v>
      </c>
      <c r="F36" s="6" t="n">
        <v>15797261020</v>
      </c>
      <c r="G36" s="7" t="s">
        <v>239</v>
      </c>
      <c r="H36" s="7" t="s">
        <v>196</v>
      </c>
      <c r="I36" s="6" t="n">
        <v>13339918503</v>
      </c>
      <c r="J36" s="7" t="s">
        <v>19</v>
      </c>
      <c r="K36" s="7" t="s">
        <v>240</v>
      </c>
      <c r="L36" s="6" t="n">
        <v>13297223456</v>
      </c>
      <c r="M36" s="7" t="s">
        <v>241</v>
      </c>
    </row>
    <row r="37" s="1" customFormat="true" ht="23" hidden="false" customHeight="true" outlineLevel="0" collapsed="false">
      <c r="A37" s="6" t="n">
        <v>33</v>
      </c>
      <c r="B37" s="7" t="s">
        <v>249</v>
      </c>
      <c r="C37" s="7" t="s">
        <v>250</v>
      </c>
      <c r="D37" s="6" t="n">
        <v>3</v>
      </c>
      <c r="E37" s="7" t="s">
        <v>251</v>
      </c>
      <c r="F37" s="6" t="n">
        <v>18995794194</v>
      </c>
      <c r="G37" s="7" t="s">
        <v>252</v>
      </c>
      <c r="H37" s="7" t="s">
        <v>196</v>
      </c>
      <c r="I37" s="6" t="n">
        <v>13339918503</v>
      </c>
      <c r="J37" s="7" t="s">
        <v>19</v>
      </c>
      <c r="K37" s="7" t="s">
        <v>253</v>
      </c>
      <c r="L37" s="6" t="n">
        <v>17771901641</v>
      </c>
      <c r="M37" s="7" t="s">
        <v>254</v>
      </c>
    </row>
    <row r="38" s="1" customFormat="true" ht="23" hidden="false" customHeight="true" outlineLevel="0" collapsed="false">
      <c r="A38" s="6" t="n">
        <v>34</v>
      </c>
      <c r="B38" s="7" t="s">
        <v>255</v>
      </c>
      <c r="C38" s="7" t="s">
        <v>256</v>
      </c>
      <c r="D38" s="6" t="n">
        <v>3.1</v>
      </c>
      <c r="E38" s="7" t="s">
        <v>257</v>
      </c>
      <c r="F38" s="6" t="n">
        <v>13451064407</v>
      </c>
      <c r="G38" s="7" t="s">
        <v>258</v>
      </c>
      <c r="H38" s="7" t="s">
        <v>196</v>
      </c>
      <c r="I38" s="6" t="n">
        <v>13339918503</v>
      </c>
      <c r="J38" s="7" t="s">
        <v>19</v>
      </c>
      <c r="K38" s="7" t="s">
        <v>259</v>
      </c>
      <c r="L38" s="6" t="n">
        <v>13597634650</v>
      </c>
      <c r="M38" s="7" t="s">
        <v>260</v>
      </c>
    </row>
    <row r="39" s="1" customFormat="true" ht="23" hidden="false" customHeight="true" outlineLevel="0" collapsed="false">
      <c r="A39" s="6" t="n">
        <v>35</v>
      </c>
      <c r="B39" s="7" t="s">
        <v>255</v>
      </c>
      <c r="C39" s="7" t="s">
        <v>261</v>
      </c>
      <c r="D39" s="6" t="n">
        <v>3</v>
      </c>
      <c r="E39" s="7" t="s">
        <v>257</v>
      </c>
      <c r="F39" s="6" t="n">
        <v>13451064407</v>
      </c>
      <c r="G39" s="7" t="s">
        <v>258</v>
      </c>
      <c r="H39" s="7" t="s">
        <v>196</v>
      </c>
      <c r="I39" s="6" t="n">
        <v>13339918503</v>
      </c>
      <c r="J39" s="7" t="s">
        <v>19</v>
      </c>
      <c r="K39" s="7" t="s">
        <v>259</v>
      </c>
      <c r="L39" s="6" t="n">
        <v>13597634650</v>
      </c>
      <c r="M39" s="7" t="s">
        <v>260</v>
      </c>
    </row>
    <row r="40" s="1" customFormat="true" ht="23" hidden="false" customHeight="true" outlineLevel="0" collapsed="false">
      <c r="A40" s="6" t="n">
        <v>36</v>
      </c>
      <c r="B40" s="7" t="s">
        <v>262</v>
      </c>
      <c r="C40" s="7" t="s">
        <v>263</v>
      </c>
      <c r="D40" s="6" t="n">
        <v>3</v>
      </c>
      <c r="E40" s="7" t="s">
        <v>264</v>
      </c>
      <c r="F40" s="6" t="n">
        <v>15671784699</v>
      </c>
      <c r="G40" s="7" t="s">
        <v>265</v>
      </c>
      <c r="H40" s="7" t="s">
        <v>196</v>
      </c>
      <c r="I40" s="6" t="n">
        <v>13339918503</v>
      </c>
      <c r="J40" s="7" t="s">
        <v>19</v>
      </c>
      <c r="K40" s="7" t="s">
        <v>266</v>
      </c>
      <c r="L40" s="6" t="n">
        <v>17871330908</v>
      </c>
      <c r="M40" s="7" t="s">
        <v>267</v>
      </c>
    </row>
    <row r="41" s="1" customFormat="true" ht="23" hidden="false" customHeight="true" outlineLevel="0" collapsed="false">
      <c r="A41" s="6" t="n">
        <v>37</v>
      </c>
      <c r="B41" s="7" t="s">
        <v>262</v>
      </c>
      <c r="C41" s="7" t="s">
        <v>268</v>
      </c>
      <c r="D41" s="6" t="n">
        <v>3.5</v>
      </c>
      <c r="E41" s="7" t="s">
        <v>264</v>
      </c>
      <c r="F41" s="6" t="n">
        <v>15671784699</v>
      </c>
      <c r="G41" s="7" t="s">
        <v>265</v>
      </c>
      <c r="H41" s="7" t="s">
        <v>196</v>
      </c>
      <c r="I41" s="6" t="n">
        <v>13339918503</v>
      </c>
      <c r="J41" s="7" t="s">
        <v>19</v>
      </c>
      <c r="K41" s="7" t="s">
        <v>266</v>
      </c>
      <c r="L41" s="6" t="n">
        <v>17871330908</v>
      </c>
      <c r="M41" s="7" t="s">
        <v>267</v>
      </c>
    </row>
    <row r="42" s="1" customFormat="true" ht="23" hidden="false" customHeight="true" outlineLevel="0" collapsed="false">
      <c r="A42" s="6" t="n">
        <v>38</v>
      </c>
      <c r="B42" s="7" t="s">
        <v>262</v>
      </c>
      <c r="C42" s="7" t="s">
        <v>269</v>
      </c>
      <c r="D42" s="6" t="n">
        <v>2</v>
      </c>
      <c r="E42" s="7" t="s">
        <v>264</v>
      </c>
      <c r="F42" s="6" t="n">
        <v>15671784699</v>
      </c>
      <c r="G42" s="7" t="s">
        <v>265</v>
      </c>
      <c r="H42" s="7" t="s">
        <v>196</v>
      </c>
      <c r="I42" s="6" t="n">
        <v>13339918503</v>
      </c>
      <c r="J42" s="7" t="s">
        <v>19</v>
      </c>
      <c r="K42" s="7" t="s">
        <v>266</v>
      </c>
      <c r="L42" s="6" t="n">
        <v>17871330908</v>
      </c>
      <c r="M42" s="7" t="s">
        <v>267</v>
      </c>
    </row>
    <row r="43" s="1" customFormat="true" ht="23" hidden="false" customHeight="true" outlineLevel="0" collapsed="false">
      <c r="A43" s="6" t="n">
        <v>39</v>
      </c>
      <c r="B43" s="7" t="s">
        <v>262</v>
      </c>
      <c r="C43" s="7" t="s">
        <v>270</v>
      </c>
      <c r="D43" s="6" t="n">
        <v>2</v>
      </c>
      <c r="E43" s="7" t="s">
        <v>264</v>
      </c>
      <c r="F43" s="6" t="n">
        <v>15671784699</v>
      </c>
      <c r="G43" s="7" t="s">
        <v>265</v>
      </c>
      <c r="H43" s="7" t="s">
        <v>196</v>
      </c>
      <c r="I43" s="6" t="n">
        <v>13339918503</v>
      </c>
      <c r="J43" s="7" t="s">
        <v>19</v>
      </c>
      <c r="K43" s="7" t="s">
        <v>266</v>
      </c>
      <c r="L43" s="6" t="n">
        <v>17871330908</v>
      </c>
      <c r="M43" s="7" t="s">
        <v>267</v>
      </c>
    </row>
    <row r="44" s="1" customFormat="true" ht="23" hidden="false" customHeight="true" outlineLevel="0" collapsed="false">
      <c r="A44" s="6" t="n">
        <v>40</v>
      </c>
      <c r="B44" s="7" t="s">
        <v>262</v>
      </c>
      <c r="C44" s="7" t="s">
        <v>271</v>
      </c>
      <c r="D44" s="6" t="n">
        <v>2</v>
      </c>
      <c r="E44" s="7" t="s">
        <v>264</v>
      </c>
      <c r="F44" s="6" t="n">
        <v>15671784699</v>
      </c>
      <c r="G44" s="7" t="s">
        <v>265</v>
      </c>
      <c r="H44" s="7" t="s">
        <v>196</v>
      </c>
      <c r="I44" s="6" t="n">
        <v>13339918503</v>
      </c>
      <c r="J44" s="7" t="s">
        <v>19</v>
      </c>
      <c r="K44" s="7" t="s">
        <v>266</v>
      </c>
      <c r="L44" s="6" t="n">
        <v>17871330908</v>
      </c>
      <c r="M44" s="7" t="s">
        <v>267</v>
      </c>
    </row>
    <row r="45" s="1" customFormat="true" ht="23" hidden="false" customHeight="true" outlineLevel="0" collapsed="false">
      <c r="A45" s="6" t="n">
        <v>41</v>
      </c>
      <c r="B45" s="7" t="s">
        <v>262</v>
      </c>
      <c r="C45" s="7" t="s">
        <v>272</v>
      </c>
      <c r="D45" s="6" t="n">
        <v>1.2</v>
      </c>
      <c r="E45" s="7" t="s">
        <v>264</v>
      </c>
      <c r="F45" s="6" t="n">
        <v>15671784699</v>
      </c>
      <c r="G45" s="7" t="s">
        <v>265</v>
      </c>
      <c r="H45" s="7" t="s">
        <v>196</v>
      </c>
      <c r="I45" s="6" t="n">
        <v>13339918503</v>
      </c>
      <c r="J45" s="7" t="s">
        <v>19</v>
      </c>
      <c r="K45" s="7" t="s">
        <v>266</v>
      </c>
      <c r="L45" s="6" t="n">
        <v>17871330908</v>
      </c>
      <c r="M45" s="7" t="s">
        <v>267</v>
      </c>
    </row>
    <row r="46" s="1" customFormat="true" ht="23" hidden="false" customHeight="true" outlineLevel="0" collapsed="false">
      <c r="A46" s="6" t="n">
        <v>42</v>
      </c>
      <c r="B46" s="7" t="s">
        <v>262</v>
      </c>
      <c r="C46" s="7" t="s">
        <v>273</v>
      </c>
      <c r="D46" s="6" t="n">
        <v>1.3</v>
      </c>
      <c r="E46" s="7" t="s">
        <v>264</v>
      </c>
      <c r="F46" s="6" t="n">
        <v>15671784699</v>
      </c>
      <c r="G46" s="7" t="s">
        <v>265</v>
      </c>
      <c r="H46" s="7" t="s">
        <v>196</v>
      </c>
      <c r="I46" s="6" t="n">
        <v>13339918503</v>
      </c>
      <c r="J46" s="7" t="s">
        <v>19</v>
      </c>
      <c r="K46" s="7" t="s">
        <v>266</v>
      </c>
      <c r="L46" s="6" t="n">
        <v>17871330908</v>
      </c>
      <c r="M46" s="7" t="s">
        <v>267</v>
      </c>
    </row>
    <row r="47" s="1" customFormat="true" ht="23" hidden="false" customHeight="true" outlineLevel="0" collapsed="false">
      <c r="A47" s="6" t="n">
        <v>43</v>
      </c>
      <c r="B47" s="7" t="s">
        <v>262</v>
      </c>
      <c r="C47" s="7" t="s">
        <v>274</v>
      </c>
      <c r="D47" s="6" t="n">
        <v>1.2</v>
      </c>
      <c r="E47" s="7" t="s">
        <v>264</v>
      </c>
      <c r="F47" s="6" t="n">
        <v>15671784699</v>
      </c>
      <c r="G47" s="7" t="s">
        <v>265</v>
      </c>
      <c r="H47" s="7" t="s">
        <v>196</v>
      </c>
      <c r="I47" s="6" t="n">
        <v>13339918503</v>
      </c>
      <c r="J47" s="7" t="s">
        <v>19</v>
      </c>
      <c r="K47" s="7" t="s">
        <v>266</v>
      </c>
      <c r="L47" s="6" t="n">
        <v>17871330908</v>
      </c>
      <c r="M47" s="7" t="s">
        <v>267</v>
      </c>
    </row>
    <row r="48" s="1" customFormat="true" ht="23" hidden="false" customHeight="true" outlineLevel="0" collapsed="false">
      <c r="A48" s="6" t="n">
        <v>44</v>
      </c>
      <c r="B48" s="7" t="s">
        <v>262</v>
      </c>
      <c r="C48" s="7" t="s">
        <v>275</v>
      </c>
      <c r="D48" s="6" t="n">
        <v>1.3</v>
      </c>
      <c r="E48" s="7" t="s">
        <v>264</v>
      </c>
      <c r="F48" s="6" t="n">
        <v>15671784699</v>
      </c>
      <c r="G48" s="7" t="s">
        <v>265</v>
      </c>
      <c r="H48" s="7" t="s">
        <v>196</v>
      </c>
      <c r="I48" s="6" t="n">
        <v>13339918503</v>
      </c>
      <c r="J48" s="7" t="s">
        <v>19</v>
      </c>
      <c r="K48" s="7" t="s">
        <v>266</v>
      </c>
      <c r="L48" s="6" t="n">
        <v>17871330908</v>
      </c>
      <c r="M48" s="7" t="s">
        <v>267</v>
      </c>
    </row>
    <row r="49" s="1" customFormat="true" ht="23" hidden="false" customHeight="true" outlineLevel="0" collapsed="false">
      <c r="A49" s="6" t="n">
        <v>45</v>
      </c>
      <c r="B49" s="7" t="s">
        <v>262</v>
      </c>
      <c r="C49" s="7" t="s">
        <v>276</v>
      </c>
      <c r="D49" s="6" t="n">
        <v>1.2</v>
      </c>
      <c r="E49" s="7" t="s">
        <v>264</v>
      </c>
      <c r="F49" s="6" t="n">
        <v>15671784699</v>
      </c>
      <c r="G49" s="7" t="s">
        <v>265</v>
      </c>
      <c r="H49" s="7" t="s">
        <v>196</v>
      </c>
      <c r="I49" s="6" t="n">
        <v>13339918503</v>
      </c>
      <c r="J49" s="7" t="s">
        <v>19</v>
      </c>
      <c r="K49" s="7" t="s">
        <v>266</v>
      </c>
      <c r="L49" s="6" t="n">
        <v>17871330908</v>
      </c>
      <c r="M49" s="7" t="s">
        <v>267</v>
      </c>
    </row>
    <row r="50" s="1" customFormat="true" ht="23" hidden="false" customHeight="true" outlineLevel="0" collapsed="false">
      <c r="A50" s="6" t="n">
        <v>46</v>
      </c>
      <c r="B50" s="7" t="s">
        <v>277</v>
      </c>
      <c r="C50" s="7" t="s">
        <v>278</v>
      </c>
      <c r="D50" s="6" t="n">
        <v>2.8</v>
      </c>
      <c r="E50" s="7" t="s">
        <v>279</v>
      </c>
      <c r="F50" s="6" t="n">
        <v>13797775128</v>
      </c>
      <c r="G50" s="7" t="s">
        <v>265</v>
      </c>
      <c r="H50" s="7" t="s">
        <v>196</v>
      </c>
      <c r="I50" s="6" t="n">
        <v>13339918503</v>
      </c>
      <c r="J50" s="7" t="s">
        <v>19</v>
      </c>
      <c r="K50" s="7" t="s">
        <v>280</v>
      </c>
      <c r="L50" s="6" t="n">
        <v>15072074256</v>
      </c>
      <c r="M50" s="7" t="s">
        <v>281</v>
      </c>
    </row>
    <row r="51" s="1" customFormat="true" ht="23" hidden="false" customHeight="true" outlineLevel="0" collapsed="false">
      <c r="A51" s="6" t="n">
        <v>47</v>
      </c>
      <c r="B51" s="7" t="s">
        <v>277</v>
      </c>
      <c r="C51" s="7" t="s">
        <v>282</v>
      </c>
      <c r="D51" s="6" t="n">
        <v>1.1</v>
      </c>
      <c r="E51" s="7" t="s">
        <v>279</v>
      </c>
      <c r="F51" s="6" t="n">
        <v>13797775128</v>
      </c>
      <c r="G51" s="7" t="s">
        <v>265</v>
      </c>
      <c r="H51" s="7" t="s">
        <v>196</v>
      </c>
      <c r="I51" s="6" t="n">
        <v>13339918503</v>
      </c>
      <c r="J51" s="7" t="s">
        <v>19</v>
      </c>
      <c r="K51" s="7" t="s">
        <v>280</v>
      </c>
      <c r="L51" s="6" t="n">
        <v>15072074256</v>
      </c>
      <c r="M51" s="7" t="s">
        <v>281</v>
      </c>
    </row>
    <row r="52" s="1" customFormat="true" ht="23" hidden="false" customHeight="true" outlineLevel="0" collapsed="false">
      <c r="A52" s="6" t="n">
        <v>48</v>
      </c>
      <c r="B52" s="7" t="s">
        <v>277</v>
      </c>
      <c r="C52" s="7" t="s">
        <v>283</v>
      </c>
      <c r="D52" s="6" t="n">
        <v>3.5</v>
      </c>
      <c r="E52" s="7" t="s">
        <v>279</v>
      </c>
      <c r="F52" s="6" t="n">
        <v>13797775128</v>
      </c>
      <c r="G52" s="7" t="s">
        <v>265</v>
      </c>
      <c r="H52" s="7" t="s">
        <v>196</v>
      </c>
      <c r="I52" s="6" t="n">
        <v>13339918503</v>
      </c>
      <c r="J52" s="7" t="s">
        <v>19</v>
      </c>
      <c r="K52" s="7" t="s">
        <v>280</v>
      </c>
      <c r="L52" s="6" t="n">
        <v>15072074256</v>
      </c>
      <c r="M52" s="7" t="s">
        <v>281</v>
      </c>
    </row>
    <row r="53" s="1" customFormat="true" ht="23" hidden="false" customHeight="true" outlineLevel="0" collapsed="false">
      <c r="A53" s="6" t="n">
        <v>49</v>
      </c>
      <c r="B53" s="7" t="s">
        <v>277</v>
      </c>
      <c r="C53" s="7" t="s">
        <v>284</v>
      </c>
      <c r="D53" s="6" t="n">
        <v>2</v>
      </c>
      <c r="E53" s="7" t="s">
        <v>279</v>
      </c>
      <c r="F53" s="6" t="n">
        <v>13797775128</v>
      </c>
      <c r="G53" s="7" t="s">
        <v>265</v>
      </c>
      <c r="H53" s="7" t="s">
        <v>196</v>
      </c>
      <c r="I53" s="6" t="n">
        <v>13339918503</v>
      </c>
      <c r="J53" s="7" t="s">
        <v>19</v>
      </c>
      <c r="K53" s="7" t="s">
        <v>280</v>
      </c>
      <c r="L53" s="6" t="n">
        <v>15072074256</v>
      </c>
      <c r="M53" s="7" t="s">
        <v>281</v>
      </c>
    </row>
    <row r="54" s="1" customFormat="true" ht="23" hidden="false" customHeight="true" outlineLevel="0" collapsed="false">
      <c r="A54" s="6" t="n">
        <v>50</v>
      </c>
      <c r="B54" s="7" t="s">
        <v>285</v>
      </c>
      <c r="C54" s="7" t="s">
        <v>286</v>
      </c>
      <c r="D54" s="6" t="n">
        <v>2</v>
      </c>
      <c r="E54" s="7" t="s">
        <v>287</v>
      </c>
      <c r="F54" s="6" t="n">
        <v>18671135366</v>
      </c>
      <c r="G54" s="7" t="s">
        <v>288</v>
      </c>
      <c r="H54" s="7" t="s">
        <v>196</v>
      </c>
      <c r="I54" s="6" t="n">
        <v>13339918503</v>
      </c>
      <c r="J54" s="7" t="s">
        <v>19</v>
      </c>
      <c r="K54" s="7" t="s">
        <v>289</v>
      </c>
      <c r="L54" s="6" t="n">
        <v>18186388923</v>
      </c>
      <c r="M54" s="7" t="s">
        <v>290</v>
      </c>
    </row>
    <row r="55" s="1" customFormat="true" ht="23" hidden="false" customHeight="true" outlineLevel="0" collapsed="false">
      <c r="A55" s="6" t="n">
        <v>51</v>
      </c>
      <c r="B55" s="7" t="s">
        <v>285</v>
      </c>
      <c r="C55" s="7" t="s">
        <v>291</v>
      </c>
      <c r="D55" s="6" t="n">
        <v>1.6</v>
      </c>
      <c r="E55" s="7" t="s">
        <v>287</v>
      </c>
      <c r="F55" s="6" t="n">
        <v>18671135366</v>
      </c>
      <c r="G55" s="7" t="s">
        <v>288</v>
      </c>
      <c r="H55" s="7" t="s">
        <v>196</v>
      </c>
      <c r="I55" s="6" t="n">
        <v>13339918503</v>
      </c>
      <c r="J55" s="7" t="s">
        <v>19</v>
      </c>
      <c r="K55" s="7" t="s">
        <v>289</v>
      </c>
      <c r="L55" s="6" t="n">
        <v>18186388923</v>
      </c>
      <c r="M55" s="7" t="s">
        <v>290</v>
      </c>
    </row>
    <row r="56" s="1" customFormat="true" ht="23" hidden="false" customHeight="true" outlineLevel="0" collapsed="false">
      <c r="A56" s="6" t="n">
        <v>52</v>
      </c>
      <c r="B56" s="7" t="s">
        <v>285</v>
      </c>
      <c r="C56" s="7" t="s">
        <v>292</v>
      </c>
      <c r="D56" s="6" t="n">
        <v>2.5</v>
      </c>
      <c r="E56" s="7" t="s">
        <v>287</v>
      </c>
      <c r="F56" s="6" t="n">
        <v>18671135366</v>
      </c>
      <c r="G56" s="7" t="s">
        <v>288</v>
      </c>
      <c r="H56" s="7" t="s">
        <v>196</v>
      </c>
      <c r="I56" s="6" t="n">
        <v>13339918503</v>
      </c>
      <c r="J56" s="7" t="s">
        <v>19</v>
      </c>
      <c r="K56" s="7" t="s">
        <v>289</v>
      </c>
      <c r="L56" s="6" t="n">
        <v>18186388923</v>
      </c>
      <c r="M56" s="7" t="s">
        <v>290</v>
      </c>
    </row>
    <row r="57" s="1" customFormat="true" ht="23" hidden="false" customHeight="true" outlineLevel="0" collapsed="false">
      <c r="A57" s="6" t="n">
        <v>53</v>
      </c>
      <c r="B57" s="7" t="s">
        <v>293</v>
      </c>
      <c r="C57" s="7" t="s">
        <v>294</v>
      </c>
      <c r="D57" s="6" t="n">
        <v>2.5</v>
      </c>
      <c r="E57" s="7" t="s">
        <v>295</v>
      </c>
      <c r="F57" s="6" t="n">
        <v>13995982305</v>
      </c>
      <c r="G57" s="7" t="s">
        <v>296</v>
      </c>
      <c r="H57" s="7" t="s">
        <v>196</v>
      </c>
      <c r="I57" s="6" t="n">
        <v>13339918503</v>
      </c>
      <c r="J57" s="7" t="s">
        <v>19</v>
      </c>
      <c r="K57" s="7" t="s">
        <v>297</v>
      </c>
      <c r="L57" s="6" t="n">
        <v>18062286369</v>
      </c>
      <c r="M57" s="7" t="s">
        <v>298</v>
      </c>
    </row>
    <row r="58" s="1" customFormat="true" ht="23" hidden="false" customHeight="true" outlineLevel="0" collapsed="false">
      <c r="A58" s="6" t="n">
        <v>54</v>
      </c>
      <c r="B58" s="7" t="s">
        <v>293</v>
      </c>
      <c r="C58" s="7" t="s">
        <v>299</v>
      </c>
      <c r="D58" s="6" t="n">
        <v>3.2</v>
      </c>
      <c r="E58" s="7" t="s">
        <v>295</v>
      </c>
      <c r="F58" s="6" t="n">
        <v>13995982305</v>
      </c>
      <c r="G58" s="7" t="s">
        <v>296</v>
      </c>
      <c r="H58" s="7" t="s">
        <v>196</v>
      </c>
      <c r="I58" s="6" t="n">
        <v>13339918503</v>
      </c>
      <c r="J58" s="7" t="s">
        <v>19</v>
      </c>
      <c r="K58" s="7" t="s">
        <v>297</v>
      </c>
      <c r="L58" s="6" t="n">
        <v>18062286369</v>
      </c>
      <c r="M58" s="7" t="s">
        <v>298</v>
      </c>
    </row>
    <row r="59" s="1" customFormat="true" ht="23" hidden="false" customHeight="true" outlineLevel="0" collapsed="false">
      <c r="A59" s="6" t="n">
        <v>55</v>
      </c>
      <c r="B59" s="7" t="s">
        <v>300</v>
      </c>
      <c r="C59" s="7" t="s">
        <v>301</v>
      </c>
      <c r="D59" s="6" t="n">
        <v>2.5</v>
      </c>
      <c r="E59" s="7" t="s">
        <v>302</v>
      </c>
      <c r="F59" s="6" t="n">
        <v>19871063121</v>
      </c>
      <c r="G59" s="7" t="s">
        <v>303</v>
      </c>
      <c r="H59" s="7" t="s">
        <v>196</v>
      </c>
      <c r="I59" s="6" t="n">
        <v>13339918503</v>
      </c>
      <c r="J59" s="7" t="s">
        <v>19</v>
      </c>
      <c r="K59" s="7" t="s">
        <v>304</v>
      </c>
      <c r="L59" s="6" t="n">
        <v>13545551398</v>
      </c>
      <c r="M59" s="7" t="s">
        <v>305</v>
      </c>
    </row>
    <row r="60" s="1" customFormat="true" ht="23" hidden="false" customHeight="true" outlineLevel="0" collapsed="false">
      <c r="A60" s="6" t="n">
        <v>56</v>
      </c>
      <c r="B60" s="7" t="s">
        <v>300</v>
      </c>
      <c r="C60" s="7" t="s">
        <v>306</v>
      </c>
      <c r="D60" s="6" t="n">
        <v>3</v>
      </c>
      <c r="E60" s="7" t="s">
        <v>302</v>
      </c>
      <c r="F60" s="6" t="n">
        <v>19871063121</v>
      </c>
      <c r="G60" s="7" t="s">
        <v>303</v>
      </c>
      <c r="H60" s="7" t="s">
        <v>196</v>
      </c>
      <c r="I60" s="6" t="n">
        <v>13339918503</v>
      </c>
      <c r="J60" s="7" t="s">
        <v>19</v>
      </c>
      <c r="K60" s="7" t="s">
        <v>304</v>
      </c>
      <c r="L60" s="6" t="n">
        <v>13545551398</v>
      </c>
      <c r="M60" s="7" t="s">
        <v>305</v>
      </c>
    </row>
    <row r="61" s="1" customFormat="true" ht="23" hidden="false" customHeight="true" outlineLevel="0" collapsed="false">
      <c r="A61" s="6" t="n">
        <v>57</v>
      </c>
      <c r="B61" s="7" t="s">
        <v>300</v>
      </c>
      <c r="C61" s="7" t="s">
        <v>307</v>
      </c>
      <c r="D61" s="6" t="n">
        <v>2</v>
      </c>
      <c r="E61" s="7" t="s">
        <v>302</v>
      </c>
      <c r="F61" s="6" t="n">
        <v>19871063121</v>
      </c>
      <c r="G61" s="7" t="s">
        <v>303</v>
      </c>
      <c r="H61" s="7" t="s">
        <v>196</v>
      </c>
      <c r="I61" s="6" t="n">
        <v>13339918503</v>
      </c>
      <c r="J61" s="7" t="s">
        <v>19</v>
      </c>
      <c r="K61" s="7" t="s">
        <v>304</v>
      </c>
      <c r="L61" s="6" t="n">
        <v>13545551398</v>
      </c>
      <c r="M61" s="7" t="s">
        <v>305</v>
      </c>
    </row>
    <row r="62" s="1" customFormat="true" ht="23" hidden="false" customHeight="true" outlineLevel="0" collapsed="false">
      <c r="A62" s="6" t="n">
        <v>58</v>
      </c>
      <c r="B62" s="7" t="s">
        <v>300</v>
      </c>
      <c r="C62" s="7" t="s">
        <v>308</v>
      </c>
      <c r="D62" s="6" t="n">
        <v>2.5</v>
      </c>
      <c r="E62" s="7" t="s">
        <v>302</v>
      </c>
      <c r="F62" s="6" t="n">
        <v>19871063121</v>
      </c>
      <c r="G62" s="7" t="s">
        <v>303</v>
      </c>
      <c r="H62" s="7" t="s">
        <v>196</v>
      </c>
      <c r="I62" s="6" t="n">
        <v>13339918503</v>
      </c>
      <c r="J62" s="7" t="s">
        <v>19</v>
      </c>
      <c r="K62" s="7" t="s">
        <v>304</v>
      </c>
      <c r="L62" s="6" t="n">
        <v>13545551398</v>
      </c>
      <c r="M62" s="7" t="s">
        <v>305</v>
      </c>
    </row>
    <row r="63" s="1" customFormat="true" ht="23" hidden="false" customHeight="true" outlineLevel="0" collapsed="false">
      <c r="A63" s="6" t="n">
        <v>59</v>
      </c>
      <c r="B63" s="7" t="s">
        <v>309</v>
      </c>
      <c r="C63" s="7" t="s">
        <v>310</v>
      </c>
      <c r="D63" s="6" t="n">
        <v>3.2</v>
      </c>
      <c r="E63" s="7" t="s">
        <v>311</v>
      </c>
      <c r="F63" s="6" t="n">
        <v>13872098818</v>
      </c>
      <c r="G63" s="7" t="s">
        <v>230</v>
      </c>
      <c r="H63" s="7" t="s">
        <v>196</v>
      </c>
      <c r="I63" s="6" t="n">
        <v>13339918503</v>
      </c>
      <c r="J63" s="7" t="s">
        <v>19</v>
      </c>
      <c r="K63" s="7" t="s">
        <v>312</v>
      </c>
      <c r="L63" s="6" t="n">
        <v>15387241258</v>
      </c>
      <c r="M63" s="7" t="s">
        <v>313</v>
      </c>
    </row>
    <row r="64" s="1" customFormat="true" ht="23" hidden="false" customHeight="true" outlineLevel="0" collapsed="false">
      <c r="A64" s="6" t="n">
        <v>60</v>
      </c>
      <c r="B64" s="7" t="s">
        <v>309</v>
      </c>
      <c r="C64" s="7" t="s">
        <v>314</v>
      </c>
      <c r="D64" s="6" t="n">
        <v>1.8</v>
      </c>
      <c r="E64" s="7" t="s">
        <v>311</v>
      </c>
      <c r="F64" s="6" t="n">
        <v>13872098818</v>
      </c>
      <c r="G64" s="7" t="s">
        <v>230</v>
      </c>
      <c r="H64" s="7" t="s">
        <v>196</v>
      </c>
      <c r="I64" s="6" t="n">
        <v>13339918503</v>
      </c>
      <c r="J64" s="7" t="s">
        <v>19</v>
      </c>
      <c r="K64" s="7" t="s">
        <v>312</v>
      </c>
      <c r="L64" s="6" t="n">
        <v>15387241258</v>
      </c>
      <c r="M64" s="7" t="s">
        <v>313</v>
      </c>
    </row>
    <row r="65" s="1" customFormat="true" ht="23" hidden="false" customHeight="true" outlineLevel="0" collapsed="false">
      <c r="A65" s="6" t="n">
        <v>61</v>
      </c>
      <c r="B65" s="7" t="s">
        <v>309</v>
      </c>
      <c r="C65" s="7" t="s">
        <v>315</v>
      </c>
      <c r="D65" s="6" t="n">
        <v>1.05</v>
      </c>
      <c r="E65" s="7" t="s">
        <v>311</v>
      </c>
      <c r="F65" s="6" t="n">
        <v>13872098818</v>
      </c>
      <c r="G65" s="7" t="s">
        <v>230</v>
      </c>
      <c r="H65" s="7" t="s">
        <v>196</v>
      </c>
      <c r="I65" s="6" t="n">
        <v>13339918503</v>
      </c>
      <c r="J65" s="7" t="s">
        <v>19</v>
      </c>
      <c r="K65" s="7" t="s">
        <v>312</v>
      </c>
      <c r="L65" s="6" t="n">
        <v>15387241258</v>
      </c>
      <c r="M65" s="7" t="s">
        <v>313</v>
      </c>
    </row>
    <row r="66" s="1" customFormat="true" ht="23" hidden="false" customHeight="true" outlineLevel="0" collapsed="false">
      <c r="A66" s="6" t="n">
        <v>62</v>
      </c>
      <c r="B66" s="7" t="s">
        <v>309</v>
      </c>
      <c r="C66" s="7" t="s">
        <v>316</v>
      </c>
      <c r="D66" s="6" t="n">
        <v>1.8</v>
      </c>
      <c r="E66" s="7" t="s">
        <v>311</v>
      </c>
      <c r="F66" s="6" t="n">
        <v>13872098818</v>
      </c>
      <c r="G66" s="7" t="s">
        <v>230</v>
      </c>
      <c r="H66" s="7" t="s">
        <v>196</v>
      </c>
      <c r="I66" s="6" t="n">
        <v>13339918503</v>
      </c>
      <c r="J66" s="7" t="s">
        <v>19</v>
      </c>
      <c r="K66" s="7" t="s">
        <v>312</v>
      </c>
      <c r="L66" s="6" t="n">
        <v>15387241258</v>
      </c>
      <c r="M66" s="7" t="s">
        <v>313</v>
      </c>
    </row>
    <row r="67" s="1" customFormat="true" ht="23" hidden="false" customHeight="true" outlineLevel="0" collapsed="false">
      <c r="A67" s="6" t="n">
        <v>63</v>
      </c>
      <c r="B67" s="7" t="s">
        <v>309</v>
      </c>
      <c r="C67" s="7" t="s">
        <v>317</v>
      </c>
      <c r="D67" s="6" t="n">
        <v>1.05</v>
      </c>
      <c r="E67" s="7" t="s">
        <v>311</v>
      </c>
      <c r="F67" s="6" t="n">
        <v>13872098818</v>
      </c>
      <c r="G67" s="7" t="s">
        <v>230</v>
      </c>
      <c r="H67" s="7" t="s">
        <v>196</v>
      </c>
      <c r="I67" s="6" t="n">
        <v>13339918503</v>
      </c>
      <c r="J67" s="7" t="s">
        <v>19</v>
      </c>
      <c r="K67" s="7" t="s">
        <v>312</v>
      </c>
      <c r="L67" s="6" t="n">
        <v>15387241258</v>
      </c>
      <c r="M67" s="7" t="s">
        <v>313</v>
      </c>
    </row>
    <row r="68" s="1" customFormat="true" ht="23" hidden="false" customHeight="true" outlineLevel="0" collapsed="false">
      <c r="A68" s="6" t="n">
        <v>64</v>
      </c>
      <c r="B68" s="7" t="s">
        <v>309</v>
      </c>
      <c r="C68" s="7" t="s">
        <v>318</v>
      </c>
      <c r="D68" s="6" t="n">
        <v>2</v>
      </c>
      <c r="E68" s="7" t="s">
        <v>311</v>
      </c>
      <c r="F68" s="6" t="n">
        <v>13872098818</v>
      </c>
      <c r="G68" s="7" t="s">
        <v>230</v>
      </c>
      <c r="H68" s="7" t="s">
        <v>196</v>
      </c>
      <c r="I68" s="6" t="n">
        <v>13339918503</v>
      </c>
      <c r="J68" s="7" t="s">
        <v>19</v>
      </c>
      <c r="K68" s="7" t="s">
        <v>312</v>
      </c>
      <c r="L68" s="6" t="n">
        <v>15387241258</v>
      </c>
      <c r="M68" s="7" t="s">
        <v>313</v>
      </c>
    </row>
    <row r="69" s="1" customFormat="true" ht="23" hidden="false" customHeight="true" outlineLevel="0" collapsed="false">
      <c r="A69" s="6" t="n">
        <v>65</v>
      </c>
      <c r="B69" s="7" t="s">
        <v>309</v>
      </c>
      <c r="C69" s="7" t="s">
        <v>319</v>
      </c>
      <c r="D69" s="6" t="n">
        <v>1.2</v>
      </c>
      <c r="E69" s="7" t="s">
        <v>311</v>
      </c>
      <c r="F69" s="6" t="n">
        <v>13872098818</v>
      </c>
      <c r="G69" s="7" t="s">
        <v>230</v>
      </c>
      <c r="H69" s="7" t="s">
        <v>196</v>
      </c>
      <c r="I69" s="6" t="n">
        <v>13339918503</v>
      </c>
      <c r="J69" s="7" t="s">
        <v>19</v>
      </c>
      <c r="K69" s="7" t="s">
        <v>312</v>
      </c>
      <c r="L69" s="6" t="n">
        <v>15387241258</v>
      </c>
      <c r="M69" s="7" t="s">
        <v>313</v>
      </c>
    </row>
    <row r="70" s="1" customFormat="true" ht="23" hidden="false" customHeight="true" outlineLevel="0" collapsed="false">
      <c r="A70" s="6" t="n">
        <v>66</v>
      </c>
      <c r="B70" s="7" t="s">
        <v>309</v>
      </c>
      <c r="C70" s="7" t="s">
        <v>320</v>
      </c>
      <c r="D70" s="6" t="n">
        <v>2</v>
      </c>
      <c r="E70" s="7" t="s">
        <v>311</v>
      </c>
      <c r="F70" s="6" t="n">
        <v>13872098818</v>
      </c>
      <c r="G70" s="7" t="s">
        <v>230</v>
      </c>
      <c r="H70" s="7" t="s">
        <v>196</v>
      </c>
      <c r="I70" s="6" t="n">
        <v>13339918503</v>
      </c>
      <c r="J70" s="7" t="s">
        <v>19</v>
      </c>
      <c r="K70" s="7" t="s">
        <v>312</v>
      </c>
      <c r="L70" s="6" t="n">
        <v>15387241258</v>
      </c>
      <c r="M70" s="7" t="s">
        <v>313</v>
      </c>
    </row>
    <row r="71" s="1" customFormat="true" ht="23" hidden="false" customHeight="true" outlineLevel="0" collapsed="false">
      <c r="A71" s="6" t="n">
        <v>67</v>
      </c>
      <c r="B71" s="7" t="s">
        <v>309</v>
      </c>
      <c r="C71" s="7" t="s">
        <v>321</v>
      </c>
      <c r="D71" s="6" t="n">
        <v>4.3</v>
      </c>
      <c r="E71" s="7" t="s">
        <v>311</v>
      </c>
      <c r="F71" s="6" t="n">
        <v>13872098818</v>
      </c>
      <c r="G71" s="7" t="s">
        <v>230</v>
      </c>
      <c r="H71" s="7" t="s">
        <v>196</v>
      </c>
      <c r="I71" s="6" t="n">
        <v>13339918503</v>
      </c>
      <c r="J71" s="7" t="s">
        <v>19</v>
      </c>
      <c r="K71" s="7" t="s">
        <v>312</v>
      </c>
      <c r="L71" s="6" t="n">
        <v>15387241258</v>
      </c>
      <c r="M71" s="7" t="s">
        <v>313</v>
      </c>
    </row>
    <row r="72" s="1" customFormat="true" ht="23" hidden="false" customHeight="true" outlineLevel="0" collapsed="false">
      <c r="A72" s="6" t="n">
        <v>68</v>
      </c>
      <c r="B72" s="7" t="s">
        <v>322</v>
      </c>
      <c r="C72" s="7" t="s">
        <v>323</v>
      </c>
      <c r="D72" s="6" t="n">
        <v>3</v>
      </c>
      <c r="E72" s="7" t="s">
        <v>324</v>
      </c>
      <c r="F72" s="6" t="n">
        <v>15671753569</v>
      </c>
      <c r="G72" s="7" t="s">
        <v>325</v>
      </c>
      <c r="H72" s="7" t="s">
        <v>196</v>
      </c>
      <c r="I72" s="6" t="n">
        <v>13339918503</v>
      </c>
      <c r="J72" s="7" t="s">
        <v>19</v>
      </c>
      <c r="K72" s="7" t="s">
        <v>326</v>
      </c>
      <c r="L72" s="6" t="n">
        <v>18062459960</v>
      </c>
      <c r="M72" s="7" t="s">
        <v>327</v>
      </c>
    </row>
    <row r="73" s="1" customFormat="true" ht="23" hidden="false" customHeight="true" outlineLevel="0" collapsed="false">
      <c r="A73" s="6" t="n">
        <v>69</v>
      </c>
      <c r="B73" s="7" t="s">
        <v>322</v>
      </c>
      <c r="C73" s="7" t="s">
        <v>328</v>
      </c>
      <c r="D73" s="6" t="n">
        <v>1.1</v>
      </c>
      <c r="E73" s="7" t="s">
        <v>324</v>
      </c>
      <c r="F73" s="6" t="n">
        <v>15671753569</v>
      </c>
      <c r="G73" s="7" t="s">
        <v>325</v>
      </c>
      <c r="H73" s="7" t="s">
        <v>196</v>
      </c>
      <c r="I73" s="6" t="n">
        <v>13339918503</v>
      </c>
      <c r="J73" s="7" t="s">
        <v>19</v>
      </c>
      <c r="K73" s="7" t="s">
        <v>326</v>
      </c>
      <c r="L73" s="6" t="n">
        <v>18062459960</v>
      </c>
      <c r="M73" s="7" t="s">
        <v>327</v>
      </c>
    </row>
    <row r="74" s="1" customFormat="true" ht="23" hidden="false" customHeight="true" outlineLevel="0" collapsed="false">
      <c r="A74" s="6" t="n">
        <v>70</v>
      </c>
      <c r="B74" s="7" t="s">
        <v>322</v>
      </c>
      <c r="C74" s="7" t="s">
        <v>329</v>
      </c>
      <c r="D74" s="6" t="n">
        <v>1.2</v>
      </c>
      <c r="E74" s="7" t="s">
        <v>324</v>
      </c>
      <c r="F74" s="6" t="n">
        <v>15671753569</v>
      </c>
      <c r="G74" s="7" t="s">
        <v>325</v>
      </c>
      <c r="H74" s="7" t="s">
        <v>196</v>
      </c>
      <c r="I74" s="6" t="n">
        <v>13339918503</v>
      </c>
      <c r="J74" s="7" t="s">
        <v>19</v>
      </c>
      <c r="K74" s="7" t="s">
        <v>326</v>
      </c>
      <c r="L74" s="6" t="n">
        <v>18062459960</v>
      </c>
      <c r="M74" s="7" t="s">
        <v>327</v>
      </c>
    </row>
    <row r="75" s="1" customFormat="true" ht="23" hidden="false" customHeight="true" outlineLevel="0" collapsed="false">
      <c r="A75" s="6" t="n">
        <v>71</v>
      </c>
      <c r="B75" s="7" t="s">
        <v>330</v>
      </c>
      <c r="C75" s="7" t="s">
        <v>331</v>
      </c>
      <c r="D75" s="6" t="n">
        <v>2</v>
      </c>
      <c r="E75" s="7" t="s">
        <v>332</v>
      </c>
      <c r="F75" s="6" t="n">
        <v>13545490118</v>
      </c>
      <c r="G75" s="7" t="s">
        <v>265</v>
      </c>
      <c r="H75" s="7" t="s">
        <v>196</v>
      </c>
      <c r="I75" s="6" t="n">
        <v>13339918503</v>
      </c>
      <c r="J75" s="7" t="s">
        <v>19</v>
      </c>
      <c r="K75" s="7" t="s">
        <v>333</v>
      </c>
      <c r="L75" s="6" t="n">
        <v>13886483960</v>
      </c>
      <c r="M75" s="7" t="s">
        <v>334</v>
      </c>
    </row>
    <row r="76" s="1" customFormat="true" ht="23" hidden="false" customHeight="true" outlineLevel="0" collapsed="false">
      <c r="A76" s="6" t="n">
        <v>72</v>
      </c>
      <c r="B76" s="7" t="s">
        <v>335</v>
      </c>
      <c r="C76" s="7" t="s">
        <v>336</v>
      </c>
      <c r="D76" s="6" t="n">
        <v>2.3</v>
      </c>
      <c r="E76" s="7" t="s">
        <v>337</v>
      </c>
      <c r="F76" s="6" t="n">
        <v>13971771069</v>
      </c>
      <c r="G76" s="7" t="s">
        <v>205</v>
      </c>
      <c r="H76" s="7" t="s">
        <v>196</v>
      </c>
      <c r="I76" s="6" t="n">
        <v>13339918503</v>
      </c>
      <c r="J76" s="7" t="s">
        <v>19</v>
      </c>
      <c r="K76" s="7" t="s">
        <v>338</v>
      </c>
      <c r="L76" s="6" t="n">
        <v>13597747548</v>
      </c>
      <c r="M76" s="7" t="s">
        <v>339</v>
      </c>
    </row>
    <row r="77" s="1" customFormat="true" ht="23" hidden="false" customHeight="true" outlineLevel="0" collapsed="false">
      <c r="A77" s="6" t="n">
        <v>73</v>
      </c>
      <c r="B77" s="7" t="s">
        <v>335</v>
      </c>
      <c r="C77" s="7" t="s">
        <v>340</v>
      </c>
      <c r="D77" s="6" t="n">
        <v>1.1</v>
      </c>
      <c r="E77" s="7" t="s">
        <v>337</v>
      </c>
      <c r="F77" s="6" t="n">
        <v>13971771069</v>
      </c>
      <c r="G77" s="7" t="s">
        <v>205</v>
      </c>
      <c r="H77" s="7" t="s">
        <v>196</v>
      </c>
      <c r="I77" s="6" t="n">
        <v>13339918503</v>
      </c>
      <c r="J77" s="7" t="s">
        <v>19</v>
      </c>
      <c r="K77" s="7" t="s">
        <v>338</v>
      </c>
      <c r="L77" s="6" t="n">
        <v>13597747548</v>
      </c>
      <c r="M77" s="7" t="s">
        <v>339</v>
      </c>
    </row>
    <row r="78" s="1" customFormat="true" ht="23" hidden="false" customHeight="true" outlineLevel="0" collapsed="false">
      <c r="A78" s="6" t="n">
        <v>74</v>
      </c>
      <c r="B78" s="7" t="s">
        <v>335</v>
      </c>
      <c r="C78" s="7" t="s">
        <v>341</v>
      </c>
      <c r="D78" s="6" t="n">
        <v>2.5</v>
      </c>
      <c r="E78" s="7" t="s">
        <v>337</v>
      </c>
      <c r="F78" s="6" t="n">
        <v>13971771069</v>
      </c>
      <c r="G78" s="7" t="s">
        <v>205</v>
      </c>
      <c r="H78" s="7" t="s">
        <v>196</v>
      </c>
      <c r="I78" s="6" t="n">
        <v>13339918503</v>
      </c>
      <c r="J78" s="7" t="s">
        <v>19</v>
      </c>
      <c r="K78" s="7" t="s">
        <v>338</v>
      </c>
      <c r="L78" s="6" t="n">
        <v>13597747548</v>
      </c>
      <c r="M78" s="7" t="s">
        <v>339</v>
      </c>
    </row>
    <row r="79" s="1" customFormat="true" ht="23" hidden="false" customHeight="true" outlineLevel="0" collapsed="false">
      <c r="A79" s="6" t="n">
        <v>75</v>
      </c>
      <c r="B79" s="7" t="s">
        <v>342</v>
      </c>
      <c r="C79" s="7" t="s">
        <v>343</v>
      </c>
      <c r="D79" s="6" t="n">
        <v>1.8</v>
      </c>
      <c r="E79" s="7" t="s">
        <v>344</v>
      </c>
      <c r="F79" s="6" t="n">
        <v>15871143618</v>
      </c>
      <c r="G79" s="7" t="s">
        <v>230</v>
      </c>
      <c r="H79" s="7" t="s">
        <v>196</v>
      </c>
      <c r="I79" s="6" t="n">
        <v>13339918503</v>
      </c>
      <c r="J79" s="7" t="s">
        <v>19</v>
      </c>
      <c r="K79" s="7" t="s">
        <v>345</v>
      </c>
      <c r="L79" s="6" t="n">
        <v>13972792556</v>
      </c>
      <c r="M79" s="7" t="s">
        <v>346</v>
      </c>
    </row>
    <row r="80" s="1" customFormat="true" ht="23" hidden="false" customHeight="true" outlineLevel="0" collapsed="false">
      <c r="A80" s="6" t="n">
        <v>76</v>
      </c>
      <c r="B80" s="7" t="s">
        <v>342</v>
      </c>
      <c r="C80" s="7" t="s">
        <v>347</v>
      </c>
      <c r="D80" s="6" t="n">
        <v>1.2</v>
      </c>
      <c r="E80" s="7" t="s">
        <v>344</v>
      </c>
      <c r="F80" s="6" t="n">
        <v>15871143618</v>
      </c>
      <c r="G80" s="7" t="s">
        <v>230</v>
      </c>
      <c r="H80" s="7" t="s">
        <v>196</v>
      </c>
      <c r="I80" s="6" t="n">
        <v>13339918503</v>
      </c>
      <c r="J80" s="7" t="s">
        <v>19</v>
      </c>
      <c r="K80" s="7" t="s">
        <v>345</v>
      </c>
      <c r="L80" s="6" t="n">
        <v>13972792556</v>
      </c>
      <c r="M80" s="7" t="s">
        <v>346</v>
      </c>
    </row>
    <row r="81" s="1" customFormat="true" ht="23" hidden="false" customHeight="true" outlineLevel="0" collapsed="false">
      <c r="A81" s="6" t="n">
        <v>77</v>
      </c>
      <c r="B81" s="7" t="s">
        <v>342</v>
      </c>
      <c r="C81" s="7" t="s">
        <v>348</v>
      </c>
      <c r="D81" s="6" t="n">
        <v>1.1</v>
      </c>
      <c r="E81" s="7" t="s">
        <v>344</v>
      </c>
      <c r="F81" s="6" t="n">
        <v>15871143618</v>
      </c>
      <c r="G81" s="7" t="s">
        <v>230</v>
      </c>
      <c r="H81" s="7" t="s">
        <v>196</v>
      </c>
      <c r="I81" s="6" t="n">
        <v>13339918503</v>
      </c>
      <c r="J81" s="7" t="s">
        <v>19</v>
      </c>
      <c r="K81" s="7" t="s">
        <v>345</v>
      </c>
      <c r="L81" s="6" t="n">
        <v>13972792556</v>
      </c>
      <c r="M81" s="7" t="s">
        <v>346</v>
      </c>
    </row>
  </sheetData>
  <mergeCells count="8">
    <mergeCell ref="A2:M2"/>
    <mergeCell ref="A3:A4"/>
    <mergeCell ref="B3:B4"/>
    <mergeCell ref="C3:C4"/>
    <mergeCell ref="D3:D4"/>
    <mergeCell ref="E3:G3"/>
    <mergeCell ref="H3:J3"/>
    <mergeCell ref="K3:M3"/>
  </mergeCells>
  <printOptions headings="false" gridLines="false" gridLinesSet="true" horizontalCentered="true" verticalCentered="false"/>
  <pageMargins left="0.25" right="0.25" top="0.75" bottom="0.75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 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M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12"/>
    <col collapsed="false" customWidth="true" hidden="false" outlineLevel="0" max="3" min="3" style="1" width="9.62"/>
    <col collapsed="false" customWidth="true" hidden="false" outlineLevel="0" max="5" min="4" style="1" width="8.12"/>
    <col collapsed="false" customWidth="true" hidden="false" outlineLevel="0" max="6" min="6" style="1" width="12.12"/>
    <col collapsed="false" customWidth="true" hidden="false" outlineLevel="0" max="7" min="7" style="1" width="21.12"/>
    <col collapsed="false" customWidth="true" hidden="false" outlineLevel="0" max="8" min="8" style="1" width="8.12"/>
    <col collapsed="false" customWidth="true" hidden="false" outlineLevel="0" max="9" min="9" style="1" width="12.12"/>
    <col collapsed="false" customWidth="true" hidden="false" outlineLevel="0" max="10" min="10" style="1" width="17.62"/>
    <col collapsed="false" customWidth="true" hidden="false" outlineLevel="0" max="11" min="11" style="1" width="8.12"/>
    <col collapsed="false" customWidth="true" hidden="false" outlineLevel="0" max="12" min="12" style="1" width="12.12"/>
    <col collapsed="false" customWidth="true" hidden="false" outlineLevel="0" max="13" min="13" style="1" width="14.12"/>
    <col collapsed="false" customWidth="true" hidden="false" outlineLevel="0" max="14" min="14" style="1" width="16.49"/>
    <col collapsed="false" customWidth="true" hidden="false" outlineLevel="0" max="15" min="15" style="1" width="9.6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3" t="s">
        <v>0</v>
      </c>
    </row>
    <row r="2" customFormat="false" ht="35.1" hidden="false" customHeight="true" outlineLevel="0" collapsed="false">
      <c r="A2" s="4" t="s">
        <v>198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" hidden="false" customHeight="true" outlineLevel="0" collapsed="false">
      <c r="A3" s="5" t="s">
        <v>2</v>
      </c>
      <c r="B3" s="5" t="s">
        <v>4</v>
      </c>
      <c r="C3" s="5" t="s">
        <v>5</v>
      </c>
      <c r="D3" s="5" t="s">
        <v>6</v>
      </c>
      <c r="E3" s="5" t="s">
        <v>7</v>
      </c>
      <c r="F3" s="5"/>
      <c r="G3" s="5"/>
      <c r="H3" s="5" t="s">
        <v>8</v>
      </c>
      <c r="I3" s="5"/>
      <c r="J3" s="5"/>
      <c r="K3" s="5" t="s">
        <v>9</v>
      </c>
      <c r="L3" s="5"/>
      <c r="M3" s="5"/>
    </row>
    <row r="4" customFormat="false" ht="20" hidden="false" customHeight="true" outlineLevel="0" collapsed="false">
      <c r="A4" s="5"/>
      <c r="B4" s="5"/>
      <c r="C4" s="5"/>
      <c r="D4" s="5"/>
      <c r="E4" s="5" t="s">
        <v>10</v>
      </c>
      <c r="F4" s="5" t="s">
        <v>11</v>
      </c>
      <c r="G4" s="5" t="s">
        <v>12</v>
      </c>
      <c r="H4" s="5" t="s">
        <v>10</v>
      </c>
      <c r="I4" s="5" t="s">
        <v>11</v>
      </c>
      <c r="J4" s="5" t="s">
        <v>12</v>
      </c>
      <c r="K4" s="5" t="s">
        <v>10</v>
      </c>
      <c r="L4" s="5" t="s">
        <v>11</v>
      </c>
      <c r="M4" s="5" t="s">
        <v>12</v>
      </c>
    </row>
    <row r="5" s="1" customFormat="true" ht="28" hidden="false" customHeight="true" outlineLevel="0" collapsed="false">
      <c r="A5" s="6" t="n">
        <v>1</v>
      </c>
      <c r="B5" s="13" t="s">
        <v>350</v>
      </c>
      <c r="C5" s="13" t="s">
        <v>351</v>
      </c>
      <c r="D5" s="13" t="n">
        <v>1</v>
      </c>
      <c r="E5" s="7" t="s">
        <v>352</v>
      </c>
      <c r="F5" s="6" t="n">
        <v>13397231010</v>
      </c>
      <c r="G5" s="7" t="s">
        <v>353</v>
      </c>
      <c r="H5" s="13" t="s">
        <v>354</v>
      </c>
      <c r="I5" s="13" t="n">
        <v>15972528077</v>
      </c>
      <c r="J5" s="13" t="s">
        <v>355</v>
      </c>
      <c r="K5" s="13" t="s">
        <v>356</v>
      </c>
      <c r="L5" s="13" t="n">
        <v>13986603718</v>
      </c>
      <c r="M5" s="13" t="s">
        <v>357</v>
      </c>
    </row>
    <row r="6" s="1" customFormat="true" ht="28" hidden="false" customHeight="true" outlineLevel="0" collapsed="false">
      <c r="A6" s="6" t="n">
        <v>2</v>
      </c>
      <c r="B6" s="13" t="s">
        <v>358</v>
      </c>
      <c r="C6" s="13" t="s">
        <v>359</v>
      </c>
      <c r="D6" s="13" t="n">
        <v>1</v>
      </c>
      <c r="E6" s="13" t="s">
        <v>360</v>
      </c>
      <c r="F6" s="13" t="n">
        <v>18871404055</v>
      </c>
      <c r="G6" s="13" t="s">
        <v>361</v>
      </c>
      <c r="H6" s="13" t="s">
        <v>362</v>
      </c>
      <c r="I6" s="13" t="n">
        <v>13597743640</v>
      </c>
      <c r="J6" s="13" t="s">
        <v>355</v>
      </c>
      <c r="K6" s="13" t="s">
        <v>363</v>
      </c>
      <c r="L6" s="13" t="n">
        <v>15997121390</v>
      </c>
      <c r="M6" s="13" t="s">
        <v>364</v>
      </c>
    </row>
    <row r="7" s="1" customFormat="true" ht="28" hidden="false" customHeight="true" outlineLevel="0" collapsed="false">
      <c r="A7" s="6" t="n">
        <v>3</v>
      </c>
      <c r="B7" s="13" t="s">
        <v>365</v>
      </c>
      <c r="C7" s="13" t="s">
        <v>366</v>
      </c>
      <c r="D7" s="13" t="n">
        <v>1.5</v>
      </c>
      <c r="E7" s="7" t="s">
        <v>367</v>
      </c>
      <c r="F7" s="6" t="n">
        <v>19171705856</v>
      </c>
      <c r="G7" s="7" t="s">
        <v>368</v>
      </c>
      <c r="H7" s="13" t="s">
        <v>362</v>
      </c>
      <c r="I7" s="13" t="n">
        <v>13597743640</v>
      </c>
      <c r="J7" s="13" t="s">
        <v>355</v>
      </c>
      <c r="K7" s="13" t="s">
        <v>369</v>
      </c>
      <c r="L7" s="13" t="n">
        <v>15072068299</v>
      </c>
      <c r="M7" s="13" t="s">
        <v>370</v>
      </c>
    </row>
    <row r="8" s="1" customFormat="true" ht="28" hidden="false" customHeight="true" outlineLevel="0" collapsed="false">
      <c r="A8" s="6" t="n">
        <v>4</v>
      </c>
      <c r="B8" s="13" t="s">
        <v>371</v>
      </c>
      <c r="C8" s="13" t="s">
        <v>372</v>
      </c>
      <c r="D8" s="13" t="n">
        <v>1.5</v>
      </c>
      <c r="E8" s="7" t="s">
        <v>373</v>
      </c>
      <c r="F8" s="6" t="n">
        <v>18271638265</v>
      </c>
      <c r="G8" s="7" t="s">
        <v>374</v>
      </c>
      <c r="H8" s="13" t="s">
        <v>354</v>
      </c>
      <c r="I8" s="13" t="n">
        <v>15972528077</v>
      </c>
      <c r="J8" s="13" t="s">
        <v>355</v>
      </c>
      <c r="K8" s="13" t="s">
        <v>375</v>
      </c>
      <c r="L8" s="13" t="n">
        <v>15172092271</v>
      </c>
      <c r="M8" s="13" t="s">
        <v>376</v>
      </c>
    </row>
    <row r="9" s="1" customFormat="true" ht="28" hidden="false" customHeight="true" outlineLevel="0" collapsed="false">
      <c r="A9" s="6" t="n">
        <v>5</v>
      </c>
      <c r="B9" s="13" t="s">
        <v>377</v>
      </c>
      <c r="C9" s="13" t="s">
        <v>378</v>
      </c>
      <c r="D9" s="13" t="n">
        <v>3.5</v>
      </c>
      <c r="E9" s="13" t="s">
        <v>379</v>
      </c>
      <c r="F9" s="13" t="n">
        <v>18872172011</v>
      </c>
      <c r="G9" s="7" t="s">
        <v>380</v>
      </c>
      <c r="H9" s="13" t="s">
        <v>362</v>
      </c>
      <c r="I9" s="13" t="n">
        <v>13597743640</v>
      </c>
      <c r="J9" s="13" t="s">
        <v>355</v>
      </c>
      <c r="K9" s="13" t="s">
        <v>381</v>
      </c>
      <c r="L9" s="13" t="n">
        <v>15971548819</v>
      </c>
      <c r="M9" s="13" t="s">
        <v>382</v>
      </c>
    </row>
    <row r="10" s="1" customFormat="true" ht="28" hidden="false" customHeight="true" outlineLevel="0" collapsed="false">
      <c r="A10" s="6" t="n">
        <v>6</v>
      </c>
      <c r="B10" s="13" t="s">
        <v>377</v>
      </c>
      <c r="C10" s="13" t="s">
        <v>383</v>
      </c>
      <c r="D10" s="13" t="n">
        <v>4</v>
      </c>
      <c r="E10" s="7" t="s">
        <v>384</v>
      </c>
      <c r="F10" s="6" t="n">
        <v>13597660276</v>
      </c>
      <c r="G10" s="7" t="s">
        <v>385</v>
      </c>
      <c r="H10" s="13" t="s">
        <v>386</v>
      </c>
      <c r="I10" s="13" t="n">
        <v>15997146978</v>
      </c>
      <c r="J10" s="7" t="s">
        <v>19</v>
      </c>
      <c r="K10" s="13" t="s">
        <v>387</v>
      </c>
      <c r="L10" s="13" t="n">
        <v>13995996419</v>
      </c>
      <c r="M10" s="13" t="s">
        <v>388</v>
      </c>
    </row>
    <row r="11" s="1" customFormat="true" ht="28" hidden="false" customHeight="true" outlineLevel="0" collapsed="false">
      <c r="A11" s="6" t="n">
        <v>7</v>
      </c>
      <c r="B11" s="13" t="s">
        <v>389</v>
      </c>
      <c r="C11" s="13" t="s">
        <v>390</v>
      </c>
      <c r="D11" s="13" t="n">
        <v>4.5</v>
      </c>
      <c r="E11" s="7" t="s">
        <v>391</v>
      </c>
      <c r="F11" s="6" t="n">
        <v>15374516117</v>
      </c>
      <c r="G11" s="7" t="s">
        <v>392</v>
      </c>
      <c r="H11" s="13" t="s">
        <v>354</v>
      </c>
      <c r="I11" s="13" t="n">
        <v>15972528077</v>
      </c>
      <c r="J11" s="13" t="s">
        <v>355</v>
      </c>
      <c r="K11" s="13" t="s">
        <v>393</v>
      </c>
      <c r="L11" s="13" t="n">
        <v>13597731001</v>
      </c>
      <c r="M11" s="13" t="s">
        <v>394</v>
      </c>
    </row>
    <row r="12" s="1" customFormat="true" ht="28" hidden="false" customHeight="true" outlineLevel="0" collapsed="false">
      <c r="A12" s="6" t="n">
        <v>8</v>
      </c>
      <c r="B12" s="13" t="s">
        <v>395</v>
      </c>
      <c r="C12" s="13" t="s">
        <v>396</v>
      </c>
      <c r="D12" s="13" t="n">
        <v>1.5</v>
      </c>
      <c r="E12" s="7" t="s">
        <v>397</v>
      </c>
      <c r="F12" s="6" t="n">
        <v>15671753779</v>
      </c>
      <c r="G12" s="7" t="s">
        <v>398</v>
      </c>
      <c r="H12" s="13" t="s">
        <v>354</v>
      </c>
      <c r="I12" s="13" t="n">
        <v>15972528077</v>
      </c>
      <c r="J12" s="13" t="s">
        <v>355</v>
      </c>
      <c r="K12" s="13" t="s">
        <v>399</v>
      </c>
      <c r="L12" s="13" t="n">
        <v>13451079621</v>
      </c>
      <c r="M12" s="13" t="s">
        <v>400</v>
      </c>
    </row>
    <row r="13" s="1" customFormat="true" ht="28" hidden="false" customHeight="true" outlineLevel="0" collapsed="false">
      <c r="A13" s="6" t="n">
        <v>9</v>
      </c>
      <c r="B13" s="13" t="s">
        <v>401</v>
      </c>
      <c r="C13" s="13" t="s">
        <v>402</v>
      </c>
      <c r="D13" s="13" t="n">
        <v>1.5</v>
      </c>
      <c r="E13" s="13" t="s">
        <v>403</v>
      </c>
      <c r="F13" s="13" t="n">
        <v>17362787769</v>
      </c>
      <c r="G13" s="13" t="s">
        <v>404</v>
      </c>
      <c r="H13" s="13" t="s">
        <v>386</v>
      </c>
      <c r="I13" s="13" t="n">
        <v>15997146978</v>
      </c>
      <c r="J13" s="7" t="s">
        <v>19</v>
      </c>
      <c r="K13" s="13" t="s">
        <v>405</v>
      </c>
      <c r="L13" s="13" t="n">
        <v>15897784299</v>
      </c>
      <c r="M13" s="13" t="s">
        <v>406</v>
      </c>
    </row>
    <row r="14" s="1" customFormat="true" ht="28" hidden="false" customHeight="true" outlineLevel="0" collapsed="false">
      <c r="A14" s="6" t="n">
        <v>10</v>
      </c>
      <c r="B14" s="13" t="s">
        <v>401</v>
      </c>
      <c r="C14" s="13" t="s">
        <v>407</v>
      </c>
      <c r="D14" s="13" t="n">
        <v>1.2</v>
      </c>
      <c r="E14" s="13" t="s">
        <v>408</v>
      </c>
      <c r="F14" s="13" t="n">
        <v>18271844822</v>
      </c>
      <c r="G14" s="7" t="s">
        <v>380</v>
      </c>
      <c r="H14" s="13" t="s">
        <v>386</v>
      </c>
      <c r="I14" s="13" t="n">
        <v>15997146978</v>
      </c>
      <c r="J14" s="7" t="s">
        <v>19</v>
      </c>
      <c r="K14" s="13" t="s">
        <v>405</v>
      </c>
      <c r="L14" s="13" t="n">
        <v>15897784299</v>
      </c>
      <c r="M14" s="13" t="s">
        <v>406</v>
      </c>
    </row>
    <row r="15" s="1" customFormat="true" ht="28" hidden="false" customHeight="true" outlineLevel="0" collapsed="false">
      <c r="A15" s="6" t="n">
        <v>11</v>
      </c>
      <c r="B15" s="13" t="s">
        <v>401</v>
      </c>
      <c r="C15" s="13" t="s">
        <v>409</v>
      </c>
      <c r="D15" s="13" t="n">
        <v>1.1</v>
      </c>
      <c r="E15" s="13" t="s">
        <v>408</v>
      </c>
      <c r="F15" s="13" t="n">
        <v>18271844822</v>
      </c>
      <c r="G15" s="7" t="s">
        <v>380</v>
      </c>
      <c r="H15" s="13" t="s">
        <v>386</v>
      </c>
      <c r="I15" s="13" t="n">
        <v>15997146978</v>
      </c>
      <c r="J15" s="7" t="s">
        <v>19</v>
      </c>
      <c r="K15" s="13" t="s">
        <v>410</v>
      </c>
      <c r="L15" s="13" t="n">
        <v>15897787187</v>
      </c>
      <c r="M15" s="13" t="s">
        <v>411</v>
      </c>
    </row>
  </sheetData>
  <mergeCells count="8">
    <mergeCell ref="A2:M2"/>
    <mergeCell ref="A3:A4"/>
    <mergeCell ref="B3:B4"/>
    <mergeCell ref="C3:C4"/>
    <mergeCell ref="D3:D4"/>
    <mergeCell ref="E3:G3"/>
    <mergeCell ref="H3:J3"/>
    <mergeCell ref="K3:M3"/>
  </mergeCell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M10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12"/>
    <col collapsed="false" customWidth="true" hidden="false" outlineLevel="0" max="3" min="3" style="1" width="10.62"/>
    <col collapsed="false" customWidth="true" hidden="false" outlineLevel="0" max="5" min="4" style="1" width="8.12"/>
    <col collapsed="false" customWidth="true" hidden="false" outlineLevel="0" max="6" min="6" style="1" width="12.12"/>
    <col collapsed="false" customWidth="true" hidden="false" outlineLevel="0" max="7" min="7" style="1" width="20.62"/>
    <col collapsed="false" customWidth="true" hidden="false" outlineLevel="0" max="8" min="8" style="1" width="8.12"/>
    <col collapsed="false" customWidth="true" hidden="false" outlineLevel="0" max="9" min="9" style="1" width="12.12"/>
    <col collapsed="false" customWidth="true" hidden="false" outlineLevel="0" max="10" min="10" style="1" width="17.62"/>
    <col collapsed="false" customWidth="true" hidden="false" outlineLevel="0" max="11" min="11" style="1" width="8.12"/>
    <col collapsed="false" customWidth="true" hidden="false" outlineLevel="0" max="12" min="12" style="1" width="12.12"/>
    <col collapsed="false" customWidth="true" hidden="false" outlineLevel="0" max="13" min="13" style="1" width="13.62"/>
    <col collapsed="false" customWidth="true" hidden="false" outlineLevel="0" max="14" min="14" style="1" width="16.49"/>
    <col collapsed="false" customWidth="true" hidden="false" outlineLevel="0" max="15" min="15" style="1" width="9.6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3" t="s">
        <v>0</v>
      </c>
    </row>
    <row r="2" customFormat="false" ht="35.1" hidden="false" customHeight="true" outlineLevel="0" collapsed="false">
      <c r="A2" s="4" t="s">
        <v>198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" hidden="false" customHeight="true" outlineLevel="0" collapsed="false">
      <c r="A3" s="5" t="s">
        <v>2</v>
      </c>
      <c r="B3" s="5" t="s">
        <v>4</v>
      </c>
      <c r="C3" s="5" t="s">
        <v>5</v>
      </c>
      <c r="D3" s="5" t="s">
        <v>6</v>
      </c>
      <c r="E3" s="5" t="s">
        <v>7</v>
      </c>
      <c r="F3" s="5"/>
      <c r="G3" s="5"/>
      <c r="H3" s="5" t="s">
        <v>8</v>
      </c>
      <c r="I3" s="5"/>
      <c r="J3" s="5"/>
      <c r="K3" s="5" t="s">
        <v>9</v>
      </c>
      <c r="L3" s="5"/>
      <c r="M3" s="5"/>
    </row>
    <row r="4" customFormat="false" ht="20" hidden="false" customHeight="true" outlineLevel="0" collapsed="false">
      <c r="A4" s="5"/>
      <c r="B4" s="5"/>
      <c r="C4" s="5"/>
      <c r="D4" s="5"/>
      <c r="E4" s="5" t="s">
        <v>10</v>
      </c>
      <c r="F4" s="5" t="s">
        <v>11</v>
      </c>
      <c r="G4" s="5" t="s">
        <v>12</v>
      </c>
      <c r="H4" s="5" t="s">
        <v>10</v>
      </c>
      <c r="I4" s="5" t="s">
        <v>11</v>
      </c>
      <c r="J4" s="5" t="s">
        <v>12</v>
      </c>
      <c r="K4" s="5" t="s">
        <v>10</v>
      </c>
      <c r="L4" s="5" t="s">
        <v>11</v>
      </c>
      <c r="M4" s="5" t="s">
        <v>12</v>
      </c>
    </row>
    <row r="5" s="1" customFormat="true" ht="25" hidden="false" customHeight="true" outlineLevel="0" collapsed="false">
      <c r="A5" s="6" t="n">
        <v>1</v>
      </c>
      <c r="B5" s="7" t="s">
        <v>413</v>
      </c>
      <c r="C5" s="15" t="s">
        <v>414</v>
      </c>
      <c r="D5" s="10" t="n">
        <v>1</v>
      </c>
      <c r="E5" s="7" t="s">
        <v>415</v>
      </c>
      <c r="F5" s="6" t="n">
        <v>13972793129</v>
      </c>
      <c r="G5" s="7" t="s">
        <v>416</v>
      </c>
      <c r="H5" s="7" t="s">
        <v>417</v>
      </c>
      <c r="I5" s="6" t="n">
        <v>18671397970</v>
      </c>
      <c r="J5" s="7" t="s">
        <v>418</v>
      </c>
      <c r="K5" s="7" t="s">
        <v>419</v>
      </c>
      <c r="L5" s="6" t="n">
        <v>13871128660</v>
      </c>
      <c r="M5" s="7" t="s">
        <v>420</v>
      </c>
    </row>
    <row r="6" s="1" customFormat="true" ht="25" hidden="false" customHeight="true" outlineLevel="0" collapsed="false">
      <c r="A6" s="6" t="n">
        <v>2</v>
      </c>
      <c r="B6" s="7" t="s">
        <v>413</v>
      </c>
      <c r="C6" s="15" t="s">
        <v>65</v>
      </c>
      <c r="D6" s="10" t="n">
        <v>2.6</v>
      </c>
      <c r="E6" s="7" t="s">
        <v>415</v>
      </c>
      <c r="F6" s="6" t="n">
        <v>13972793129</v>
      </c>
      <c r="G6" s="7" t="s">
        <v>416</v>
      </c>
      <c r="H6" s="7" t="s">
        <v>417</v>
      </c>
      <c r="I6" s="6" t="n">
        <v>18671397970</v>
      </c>
      <c r="J6" s="7" t="s">
        <v>418</v>
      </c>
      <c r="K6" s="7" t="s">
        <v>419</v>
      </c>
      <c r="L6" s="6" t="n">
        <v>13871128660</v>
      </c>
      <c r="M6" s="7" t="s">
        <v>420</v>
      </c>
    </row>
    <row r="7" s="1" customFormat="true" ht="25" hidden="false" customHeight="true" outlineLevel="0" collapsed="false">
      <c r="A7" s="6" t="n">
        <v>3</v>
      </c>
      <c r="B7" s="7" t="s">
        <v>413</v>
      </c>
      <c r="C7" s="15" t="s">
        <v>421</v>
      </c>
      <c r="D7" s="10" t="n">
        <v>1.4</v>
      </c>
      <c r="E7" s="7" t="s">
        <v>415</v>
      </c>
      <c r="F7" s="6" t="n">
        <v>13972793129</v>
      </c>
      <c r="G7" s="7" t="s">
        <v>416</v>
      </c>
      <c r="H7" s="7" t="s">
        <v>417</v>
      </c>
      <c r="I7" s="6" t="n">
        <v>18671397970</v>
      </c>
      <c r="J7" s="7" t="s">
        <v>418</v>
      </c>
      <c r="K7" s="7" t="s">
        <v>422</v>
      </c>
      <c r="L7" s="6" t="n">
        <v>18062282069</v>
      </c>
      <c r="M7" s="7" t="s">
        <v>420</v>
      </c>
    </row>
    <row r="8" s="1" customFormat="true" ht="25" hidden="false" customHeight="true" outlineLevel="0" collapsed="false">
      <c r="A8" s="6" t="n">
        <v>4</v>
      </c>
      <c r="B8" s="7" t="s">
        <v>413</v>
      </c>
      <c r="C8" s="15" t="s">
        <v>423</v>
      </c>
      <c r="D8" s="28" t="n">
        <v>4</v>
      </c>
      <c r="E8" s="7" t="s">
        <v>415</v>
      </c>
      <c r="F8" s="6" t="n">
        <v>13972793129</v>
      </c>
      <c r="G8" s="7" t="s">
        <v>416</v>
      </c>
      <c r="H8" s="7" t="s">
        <v>417</v>
      </c>
      <c r="I8" s="6" t="n">
        <v>18671397970</v>
      </c>
      <c r="J8" s="7" t="s">
        <v>418</v>
      </c>
      <c r="K8" s="7" t="s">
        <v>419</v>
      </c>
      <c r="L8" s="6" t="n">
        <v>13871128660</v>
      </c>
      <c r="M8" s="7" t="s">
        <v>420</v>
      </c>
    </row>
    <row r="9" s="1" customFormat="true" ht="25" hidden="false" customHeight="true" outlineLevel="0" collapsed="false">
      <c r="A9" s="6" t="n">
        <v>5</v>
      </c>
      <c r="B9" s="7" t="s">
        <v>413</v>
      </c>
      <c r="C9" s="15" t="s">
        <v>424</v>
      </c>
      <c r="D9" s="10" t="s">
        <v>425</v>
      </c>
      <c r="E9" s="7" t="s">
        <v>415</v>
      </c>
      <c r="F9" s="6" t="n">
        <v>13972793129</v>
      </c>
      <c r="G9" s="7" t="s">
        <v>416</v>
      </c>
      <c r="H9" s="7" t="s">
        <v>417</v>
      </c>
      <c r="I9" s="6" t="n">
        <v>18671397970</v>
      </c>
      <c r="J9" s="7" t="s">
        <v>418</v>
      </c>
      <c r="K9" s="7" t="s">
        <v>426</v>
      </c>
      <c r="L9" s="6" t="n">
        <v>13597667898</v>
      </c>
      <c r="M9" s="7" t="s">
        <v>420</v>
      </c>
    </row>
    <row r="10" s="1" customFormat="true" ht="25" hidden="false" customHeight="true" outlineLevel="0" collapsed="false">
      <c r="A10" s="6" t="n">
        <v>6</v>
      </c>
      <c r="B10" s="7" t="s">
        <v>427</v>
      </c>
      <c r="C10" s="15" t="s">
        <v>428</v>
      </c>
      <c r="D10" s="28" t="n">
        <v>1.5</v>
      </c>
      <c r="E10" s="7" t="s">
        <v>429</v>
      </c>
      <c r="F10" s="6" t="n">
        <v>13995990958</v>
      </c>
      <c r="G10" s="7" t="s">
        <v>430</v>
      </c>
      <c r="H10" s="7" t="s">
        <v>431</v>
      </c>
      <c r="I10" s="6" t="n">
        <v>13872091206</v>
      </c>
      <c r="J10" s="7" t="s">
        <v>19</v>
      </c>
      <c r="K10" s="7" t="s">
        <v>432</v>
      </c>
      <c r="L10" s="6" t="n">
        <v>13597631908</v>
      </c>
      <c r="M10" s="7" t="s">
        <v>433</v>
      </c>
    </row>
    <row r="11" s="1" customFormat="true" ht="25" hidden="false" customHeight="true" outlineLevel="0" collapsed="false">
      <c r="A11" s="6" t="n">
        <v>7</v>
      </c>
      <c r="B11" s="7" t="s">
        <v>427</v>
      </c>
      <c r="C11" s="15" t="s">
        <v>434</v>
      </c>
      <c r="D11" s="28" t="n">
        <v>1.2</v>
      </c>
      <c r="E11" s="7" t="s">
        <v>429</v>
      </c>
      <c r="F11" s="6" t="n">
        <v>13995990958</v>
      </c>
      <c r="G11" s="7" t="s">
        <v>430</v>
      </c>
      <c r="H11" s="7" t="s">
        <v>431</v>
      </c>
      <c r="I11" s="6" t="n">
        <v>13872091206</v>
      </c>
      <c r="J11" s="7" t="s">
        <v>19</v>
      </c>
      <c r="K11" s="7" t="s">
        <v>435</v>
      </c>
      <c r="L11" s="6" t="n">
        <v>17364232093</v>
      </c>
      <c r="M11" s="7" t="s">
        <v>436</v>
      </c>
    </row>
    <row r="12" s="1" customFormat="true" ht="25" hidden="false" customHeight="true" outlineLevel="0" collapsed="false">
      <c r="A12" s="6" t="n">
        <v>8</v>
      </c>
      <c r="B12" s="7" t="s">
        <v>437</v>
      </c>
      <c r="C12" s="15" t="s">
        <v>438</v>
      </c>
      <c r="D12" s="28" t="n">
        <v>2</v>
      </c>
      <c r="E12" s="7" t="s">
        <v>439</v>
      </c>
      <c r="F12" s="6" t="n">
        <v>13197045771</v>
      </c>
      <c r="G12" s="7" t="s">
        <v>440</v>
      </c>
      <c r="H12" s="7" t="s">
        <v>431</v>
      </c>
      <c r="I12" s="6" t="n">
        <v>13872091206</v>
      </c>
      <c r="J12" s="7" t="s">
        <v>19</v>
      </c>
      <c r="K12" s="7" t="s">
        <v>441</v>
      </c>
      <c r="L12" s="6" t="n">
        <v>13597623469</v>
      </c>
      <c r="M12" s="7" t="s">
        <v>442</v>
      </c>
    </row>
    <row r="13" s="1" customFormat="true" ht="25" hidden="false" customHeight="true" outlineLevel="0" collapsed="false">
      <c r="A13" s="6" t="n">
        <v>9</v>
      </c>
      <c r="B13" s="7" t="s">
        <v>443</v>
      </c>
      <c r="C13" s="15" t="s">
        <v>444</v>
      </c>
      <c r="D13" s="28" t="n">
        <v>2</v>
      </c>
      <c r="E13" s="7" t="s">
        <v>445</v>
      </c>
      <c r="F13" s="6" t="n">
        <v>13597623579</v>
      </c>
      <c r="G13" s="7" t="s">
        <v>430</v>
      </c>
      <c r="H13" s="7" t="s">
        <v>417</v>
      </c>
      <c r="I13" s="6" t="n">
        <v>18671397970</v>
      </c>
      <c r="J13" s="7" t="s">
        <v>418</v>
      </c>
      <c r="K13" s="7" t="s">
        <v>446</v>
      </c>
      <c r="L13" s="6" t="n">
        <v>13581292959</v>
      </c>
      <c r="M13" s="7" t="s">
        <v>447</v>
      </c>
    </row>
    <row r="14" s="1" customFormat="true" ht="25" hidden="false" customHeight="true" outlineLevel="0" collapsed="false">
      <c r="A14" s="6" t="n">
        <v>10</v>
      </c>
      <c r="B14" s="7" t="s">
        <v>443</v>
      </c>
      <c r="C14" s="15" t="s">
        <v>448</v>
      </c>
      <c r="D14" s="28" t="n">
        <v>1</v>
      </c>
      <c r="E14" s="7" t="s">
        <v>445</v>
      </c>
      <c r="F14" s="6" t="n">
        <v>13597623579</v>
      </c>
      <c r="G14" s="7" t="s">
        <v>430</v>
      </c>
      <c r="H14" s="7" t="s">
        <v>417</v>
      </c>
      <c r="I14" s="6" t="n">
        <v>18671397970</v>
      </c>
      <c r="J14" s="7" t="s">
        <v>418</v>
      </c>
      <c r="K14" s="7" t="s">
        <v>449</v>
      </c>
      <c r="L14" s="6" t="n">
        <v>13971753468</v>
      </c>
      <c r="M14" s="7" t="s">
        <v>450</v>
      </c>
    </row>
    <row r="15" s="1" customFormat="true" ht="25" hidden="false" customHeight="true" outlineLevel="0" collapsed="false">
      <c r="A15" s="6" t="n">
        <v>11</v>
      </c>
      <c r="B15" s="7" t="s">
        <v>443</v>
      </c>
      <c r="C15" s="15" t="s">
        <v>451</v>
      </c>
      <c r="D15" s="28" t="n">
        <v>1</v>
      </c>
      <c r="E15" s="7" t="s">
        <v>445</v>
      </c>
      <c r="F15" s="6" t="n">
        <v>13597623579</v>
      </c>
      <c r="G15" s="7" t="s">
        <v>430</v>
      </c>
      <c r="H15" s="7" t="s">
        <v>417</v>
      </c>
      <c r="I15" s="6" t="n">
        <v>18671397970</v>
      </c>
      <c r="J15" s="7" t="s">
        <v>418</v>
      </c>
      <c r="K15" s="7" t="s">
        <v>449</v>
      </c>
      <c r="L15" s="6" t="n">
        <v>13971753468</v>
      </c>
      <c r="M15" s="7" t="s">
        <v>450</v>
      </c>
    </row>
    <row r="16" s="1" customFormat="true" ht="25" hidden="false" customHeight="true" outlineLevel="0" collapsed="false">
      <c r="A16" s="6" t="n">
        <v>12</v>
      </c>
      <c r="B16" s="7" t="s">
        <v>452</v>
      </c>
      <c r="C16" s="15" t="s">
        <v>453</v>
      </c>
      <c r="D16" s="28" t="n">
        <v>1.1</v>
      </c>
      <c r="E16" s="7" t="s">
        <v>454</v>
      </c>
      <c r="F16" s="6" t="n">
        <v>15926919845</v>
      </c>
      <c r="G16" s="7" t="s">
        <v>455</v>
      </c>
      <c r="H16" s="7" t="s">
        <v>456</v>
      </c>
      <c r="I16" s="6" t="n">
        <v>15997148625</v>
      </c>
      <c r="J16" s="7" t="s">
        <v>457</v>
      </c>
      <c r="K16" s="7" t="s">
        <v>458</v>
      </c>
      <c r="L16" s="6" t="n">
        <v>18934673168</v>
      </c>
      <c r="M16" s="7" t="s">
        <v>459</v>
      </c>
    </row>
    <row r="17" s="1" customFormat="true" ht="25" hidden="false" customHeight="true" outlineLevel="0" collapsed="false">
      <c r="A17" s="6" t="n">
        <v>13</v>
      </c>
      <c r="B17" s="7" t="s">
        <v>452</v>
      </c>
      <c r="C17" s="15" t="s">
        <v>460</v>
      </c>
      <c r="D17" s="28" t="n">
        <v>1.2</v>
      </c>
      <c r="E17" s="7" t="s">
        <v>454</v>
      </c>
      <c r="F17" s="6" t="n">
        <v>15926919845</v>
      </c>
      <c r="G17" s="7" t="s">
        <v>455</v>
      </c>
      <c r="H17" s="7" t="s">
        <v>456</v>
      </c>
      <c r="I17" s="6" t="n">
        <v>15997148625</v>
      </c>
      <c r="J17" s="7" t="s">
        <v>457</v>
      </c>
      <c r="K17" s="7" t="s">
        <v>461</v>
      </c>
      <c r="L17" s="6" t="n">
        <v>15172117699</v>
      </c>
      <c r="M17" s="7" t="s">
        <v>459</v>
      </c>
    </row>
    <row r="18" s="1" customFormat="true" ht="25" hidden="false" customHeight="true" outlineLevel="0" collapsed="false">
      <c r="A18" s="6" t="n">
        <v>14</v>
      </c>
      <c r="B18" s="7" t="s">
        <v>452</v>
      </c>
      <c r="C18" s="15" t="s">
        <v>462</v>
      </c>
      <c r="D18" s="28" t="n">
        <v>1</v>
      </c>
      <c r="E18" s="7" t="s">
        <v>454</v>
      </c>
      <c r="F18" s="6" t="n">
        <v>15926919845</v>
      </c>
      <c r="G18" s="7" t="s">
        <v>455</v>
      </c>
      <c r="H18" s="7" t="s">
        <v>456</v>
      </c>
      <c r="I18" s="6" t="n">
        <v>15997148625</v>
      </c>
      <c r="J18" s="7" t="s">
        <v>457</v>
      </c>
      <c r="K18" s="7" t="s">
        <v>461</v>
      </c>
      <c r="L18" s="6" t="n">
        <v>15172117699</v>
      </c>
      <c r="M18" s="7" t="s">
        <v>459</v>
      </c>
    </row>
    <row r="19" s="1" customFormat="true" ht="25" hidden="false" customHeight="true" outlineLevel="0" collapsed="false">
      <c r="A19" s="6" t="n">
        <v>15</v>
      </c>
      <c r="B19" s="7" t="s">
        <v>463</v>
      </c>
      <c r="C19" s="15" t="s">
        <v>127</v>
      </c>
      <c r="D19" s="28" t="n">
        <v>2.5</v>
      </c>
      <c r="E19" s="7" t="s">
        <v>464</v>
      </c>
      <c r="F19" s="6" t="n">
        <v>13687183648</v>
      </c>
      <c r="G19" s="7" t="s">
        <v>430</v>
      </c>
      <c r="H19" s="7" t="s">
        <v>431</v>
      </c>
      <c r="I19" s="6" t="n">
        <v>13872091206</v>
      </c>
      <c r="J19" s="7" t="s">
        <v>19</v>
      </c>
      <c r="K19" s="7" t="s">
        <v>465</v>
      </c>
      <c r="L19" s="6" t="n">
        <v>13545514962</v>
      </c>
      <c r="M19" s="7" t="s">
        <v>466</v>
      </c>
    </row>
    <row r="20" s="1" customFormat="true" ht="25" hidden="false" customHeight="true" outlineLevel="0" collapsed="false">
      <c r="A20" s="6" t="n">
        <v>16</v>
      </c>
      <c r="B20" s="7" t="s">
        <v>463</v>
      </c>
      <c r="C20" s="15" t="s">
        <v>467</v>
      </c>
      <c r="D20" s="28" t="n">
        <v>1.2</v>
      </c>
      <c r="E20" s="7" t="s">
        <v>464</v>
      </c>
      <c r="F20" s="6" t="n">
        <v>13687183648</v>
      </c>
      <c r="G20" s="7" t="s">
        <v>430</v>
      </c>
      <c r="H20" s="7" t="s">
        <v>431</v>
      </c>
      <c r="I20" s="6" t="n">
        <v>13872091206</v>
      </c>
      <c r="J20" s="7" t="s">
        <v>19</v>
      </c>
      <c r="K20" s="7" t="s">
        <v>465</v>
      </c>
      <c r="L20" s="6" t="n">
        <v>13545514962</v>
      </c>
      <c r="M20" s="7" t="s">
        <v>466</v>
      </c>
    </row>
    <row r="21" s="1" customFormat="true" ht="25" hidden="false" customHeight="true" outlineLevel="0" collapsed="false">
      <c r="A21" s="6" t="n">
        <v>17</v>
      </c>
      <c r="B21" s="7" t="s">
        <v>463</v>
      </c>
      <c r="C21" s="15" t="s">
        <v>468</v>
      </c>
      <c r="D21" s="28" t="n">
        <v>1.1</v>
      </c>
      <c r="E21" s="7" t="s">
        <v>464</v>
      </c>
      <c r="F21" s="6" t="n">
        <v>13687183648</v>
      </c>
      <c r="G21" s="7" t="s">
        <v>430</v>
      </c>
      <c r="H21" s="7" t="s">
        <v>431</v>
      </c>
      <c r="I21" s="6" t="n">
        <v>13872091206</v>
      </c>
      <c r="J21" s="7" t="s">
        <v>19</v>
      </c>
      <c r="K21" s="7" t="s">
        <v>465</v>
      </c>
      <c r="L21" s="6" t="n">
        <v>13545514962</v>
      </c>
      <c r="M21" s="7" t="s">
        <v>466</v>
      </c>
    </row>
    <row r="22" s="1" customFormat="true" ht="25" hidden="false" customHeight="true" outlineLevel="0" collapsed="false">
      <c r="A22" s="6" t="n">
        <v>18</v>
      </c>
      <c r="B22" s="7" t="s">
        <v>469</v>
      </c>
      <c r="C22" s="15" t="s">
        <v>470</v>
      </c>
      <c r="D22" s="28" t="n">
        <v>1.5</v>
      </c>
      <c r="E22" s="7" t="s">
        <v>471</v>
      </c>
      <c r="F22" s="6" t="n">
        <v>18971130516</v>
      </c>
      <c r="G22" s="7" t="s">
        <v>472</v>
      </c>
      <c r="H22" s="7" t="s">
        <v>417</v>
      </c>
      <c r="I22" s="6" t="n">
        <v>18671397970</v>
      </c>
      <c r="J22" s="7" t="s">
        <v>418</v>
      </c>
      <c r="K22" s="7" t="s">
        <v>473</v>
      </c>
      <c r="L22" s="6" t="n">
        <v>15997108502</v>
      </c>
      <c r="M22" s="7" t="s">
        <v>474</v>
      </c>
    </row>
    <row r="23" s="1" customFormat="true" ht="25" hidden="false" customHeight="true" outlineLevel="0" collapsed="false">
      <c r="A23" s="6" t="n">
        <v>19</v>
      </c>
      <c r="B23" s="7" t="s">
        <v>469</v>
      </c>
      <c r="C23" s="15" t="s">
        <v>475</v>
      </c>
      <c r="D23" s="28" t="n">
        <v>1.6</v>
      </c>
      <c r="E23" s="7" t="s">
        <v>471</v>
      </c>
      <c r="F23" s="6" t="n">
        <v>18971130516</v>
      </c>
      <c r="G23" s="7" t="s">
        <v>472</v>
      </c>
      <c r="H23" s="7" t="s">
        <v>417</v>
      </c>
      <c r="I23" s="6" t="n">
        <v>18671397970</v>
      </c>
      <c r="J23" s="7" t="s">
        <v>418</v>
      </c>
      <c r="K23" s="7" t="s">
        <v>473</v>
      </c>
      <c r="L23" s="6" t="n">
        <v>15997108502</v>
      </c>
      <c r="M23" s="7" t="s">
        <v>474</v>
      </c>
    </row>
    <row r="24" s="1" customFormat="true" ht="25" hidden="false" customHeight="true" outlineLevel="0" collapsed="false">
      <c r="A24" s="6" t="n">
        <v>20</v>
      </c>
      <c r="B24" s="7" t="s">
        <v>476</v>
      </c>
      <c r="C24" s="15" t="s">
        <v>477</v>
      </c>
      <c r="D24" s="28" t="n">
        <v>1.1</v>
      </c>
      <c r="E24" s="7" t="s">
        <v>478</v>
      </c>
      <c r="F24" s="6" t="n">
        <v>18272178962</v>
      </c>
      <c r="G24" s="7" t="s">
        <v>440</v>
      </c>
      <c r="H24" s="7" t="s">
        <v>456</v>
      </c>
      <c r="I24" s="6" t="n">
        <v>15997148625</v>
      </c>
      <c r="J24" s="7" t="s">
        <v>457</v>
      </c>
      <c r="K24" s="7" t="s">
        <v>422</v>
      </c>
      <c r="L24" s="6" t="n">
        <v>15897777918</v>
      </c>
      <c r="M24" s="7" t="s">
        <v>479</v>
      </c>
    </row>
    <row r="25" s="1" customFormat="true" ht="25" hidden="false" customHeight="true" outlineLevel="0" collapsed="false">
      <c r="A25" s="6" t="n">
        <v>21</v>
      </c>
      <c r="B25" s="7" t="s">
        <v>476</v>
      </c>
      <c r="C25" s="15" t="s">
        <v>480</v>
      </c>
      <c r="D25" s="28" t="n">
        <v>1.3</v>
      </c>
      <c r="E25" s="7" t="s">
        <v>478</v>
      </c>
      <c r="F25" s="6" t="n">
        <v>18272178962</v>
      </c>
      <c r="G25" s="7" t="s">
        <v>440</v>
      </c>
      <c r="H25" s="7" t="s">
        <v>456</v>
      </c>
      <c r="I25" s="6" t="n">
        <v>15997148625</v>
      </c>
      <c r="J25" s="7" t="s">
        <v>457</v>
      </c>
      <c r="K25" s="7" t="s">
        <v>422</v>
      </c>
      <c r="L25" s="6" t="n">
        <v>15897777918</v>
      </c>
      <c r="M25" s="7" t="s">
        <v>479</v>
      </c>
    </row>
    <row r="26" s="1" customFormat="true" ht="25" hidden="false" customHeight="true" outlineLevel="0" collapsed="false">
      <c r="A26" s="6" t="n">
        <v>22</v>
      </c>
      <c r="B26" s="7" t="s">
        <v>476</v>
      </c>
      <c r="C26" s="15" t="s">
        <v>481</v>
      </c>
      <c r="D26" s="28" t="n">
        <v>1.2</v>
      </c>
      <c r="E26" s="7" t="s">
        <v>478</v>
      </c>
      <c r="F26" s="6" t="n">
        <v>18272178962</v>
      </c>
      <c r="G26" s="7" t="s">
        <v>440</v>
      </c>
      <c r="H26" s="7" t="s">
        <v>456</v>
      </c>
      <c r="I26" s="6" t="n">
        <v>15997148625</v>
      </c>
      <c r="J26" s="7" t="s">
        <v>457</v>
      </c>
      <c r="K26" s="7" t="s">
        <v>422</v>
      </c>
      <c r="L26" s="6" t="n">
        <v>15897777918</v>
      </c>
      <c r="M26" s="7" t="s">
        <v>479</v>
      </c>
    </row>
    <row r="27" s="1" customFormat="true" ht="25" hidden="false" customHeight="true" outlineLevel="0" collapsed="false">
      <c r="A27" s="6" t="n">
        <v>23</v>
      </c>
      <c r="B27" s="7" t="s">
        <v>482</v>
      </c>
      <c r="C27" s="15" t="s">
        <v>483</v>
      </c>
      <c r="D27" s="28" t="n">
        <v>1.2</v>
      </c>
      <c r="E27" s="7" t="s">
        <v>484</v>
      </c>
      <c r="F27" s="6" t="n">
        <v>17362798982</v>
      </c>
      <c r="G27" s="7" t="s">
        <v>485</v>
      </c>
      <c r="H27" s="7" t="s">
        <v>417</v>
      </c>
      <c r="I27" s="6" t="n">
        <v>18671397970</v>
      </c>
      <c r="J27" s="7" t="s">
        <v>418</v>
      </c>
      <c r="K27" s="7" t="s">
        <v>486</v>
      </c>
      <c r="L27" s="6" t="n">
        <v>19972724386</v>
      </c>
      <c r="M27" s="7" t="s">
        <v>487</v>
      </c>
    </row>
    <row r="28" s="1" customFormat="true" ht="25" hidden="false" customHeight="true" outlineLevel="0" collapsed="false">
      <c r="A28" s="6" t="n">
        <v>24</v>
      </c>
      <c r="B28" s="7" t="s">
        <v>482</v>
      </c>
      <c r="C28" s="15" t="s">
        <v>488</v>
      </c>
      <c r="D28" s="28" t="n">
        <v>1.6</v>
      </c>
      <c r="E28" s="7" t="s">
        <v>484</v>
      </c>
      <c r="F28" s="6" t="n">
        <v>17362798982</v>
      </c>
      <c r="G28" s="7" t="s">
        <v>485</v>
      </c>
      <c r="H28" s="7" t="s">
        <v>417</v>
      </c>
      <c r="I28" s="6" t="n">
        <v>18671397970</v>
      </c>
      <c r="J28" s="7" t="s">
        <v>418</v>
      </c>
      <c r="K28" s="7" t="s">
        <v>486</v>
      </c>
      <c r="L28" s="6" t="n">
        <v>19972724386</v>
      </c>
      <c r="M28" s="7" t="s">
        <v>487</v>
      </c>
    </row>
    <row r="29" s="1" customFormat="true" ht="25" hidden="false" customHeight="true" outlineLevel="0" collapsed="false">
      <c r="A29" s="6" t="n">
        <v>25</v>
      </c>
      <c r="B29" s="7" t="s">
        <v>489</v>
      </c>
      <c r="C29" s="15" t="s">
        <v>490</v>
      </c>
      <c r="D29" s="28" t="n">
        <v>1</v>
      </c>
      <c r="E29" s="7" t="s">
        <v>491</v>
      </c>
      <c r="F29" s="6" t="n">
        <v>18772341249</v>
      </c>
      <c r="G29" s="7" t="s">
        <v>492</v>
      </c>
      <c r="H29" s="7" t="s">
        <v>456</v>
      </c>
      <c r="I29" s="6" t="n">
        <v>15997148625</v>
      </c>
      <c r="J29" s="7" t="s">
        <v>457</v>
      </c>
      <c r="K29" s="7" t="s">
        <v>493</v>
      </c>
      <c r="L29" s="6" t="n">
        <v>13597682199</v>
      </c>
      <c r="M29" s="7" t="s">
        <v>494</v>
      </c>
    </row>
    <row r="30" s="1" customFormat="true" ht="25" hidden="false" customHeight="true" outlineLevel="0" collapsed="false">
      <c r="A30" s="6" t="n">
        <v>26</v>
      </c>
      <c r="B30" s="7" t="s">
        <v>489</v>
      </c>
      <c r="C30" s="15" t="s">
        <v>495</v>
      </c>
      <c r="D30" s="28" t="n">
        <v>1</v>
      </c>
      <c r="E30" s="7" t="s">
        <v>491</v>
      </c>
      <c r="F30" s="6" t="n">
        <v>18772341249</v>
      </c>
      <c r="G30" s="7" t="s">
        <v>492</v>
      </c>
      <c r="H30" s="7" t="s">
        <v>456</v>
      </c>
      <c r="I30" s="6" t="n">
        <v>15997148625</v>
      </c>
      <c r="J30" s="7" t="s">
        <v>457</v>
      </c>
      <c r="K30" s="7" t="s">
        <v>493</v>
      </c>
      <c r="L30" s="6" t="n">
        <v>13597682199</v>
      </c>
      <c r="M30" s="7" t="s">
        <v>494</v>
      </c>
    </row>
    <row r="31" s="1" customFormat="true" ht="25" hidden="false" customHeight="true" outlineLevel="0" collapsed="false">
      <c r="A31" s="6" t="n">
        <v>27</v>
      </c>
      <c r="B31" s="7" t="s">
        <v>489</v>
      </c>
      <c r="C31" s="15" t="s">
        <v>496</v>
      </c>
      <c r="D31" s="28" t="n">
        <v>1</v>
      </c>
      <c r="E31" s="7" t="s">
        <v>491</v>
      </c>
      <c r="F31" s="6" t="n">
        <v>18772341249</v>
      </c>
      <c r="G31" s="7" t="s">
        <v>492</v>
      </c>
      <c r="H31" s="7" t="s">
        <v>456</v>
      </c>
      <c r="I31" s="6" t="n">
        <v>15997148625</v>
      </c>
      <c r="J31" s="7" t="s">
        <v>457</v>
      </c>
      <c r="K31" s="7" t="s">
        <v>493</v>
      </c>
      <c r="L31" s="6" t="n">
        <v>13597682199</v>
      </c>
      <c r="M31" s="7" t="s">
        <v>494</v>
      </c>
    </row>
    <row r="32" s="1" customFormat="true" ht="25" hidden="false" customHeight="true" outlineLevel="0" collapsed="false">
      <c r="A32" s="6" t="n">
        <v>28</v>
      </c>
      <c r="B32" s="7" t="s">
        <v>497</v>
      </c>
      <c r="C32" s="15" t="s">
        <v>498</v>
      </c>
      <c r="D32" s="28" t="n">
        <v>1.2</v>
      </c>
      <c r="E32" s="7" t="s">
        <v>499</v>
      </c>
      <c r="F32" s="6" t="n">
        <v>13597617536</v>
      </c>
      <c r="G32" s="7" t="s">
        <v>500</v>
      </c>
      <c r="H32" s="7" t="s">
        <v>456</v>
      </c>
      <c r="I32" s="6" t="n">
        <v>15997148625</v>
      </c>
      <c r="J32" s="7" t="s">
        <v>457</v>
      </c>
      <c r="K32" s="7" t="s">
        <v>501</v>
      </c>
      <c r="L32" s="6" t="n">
        <v>13995991839</v>
      </c>
      <c r="M32" s="7" t="s">
        <v>502</v>
      </c>
    </row>
    <row r="33" s="1" customFormat="true" ht="25" hidden="false" customHeight="true" outlineLevel="0" collapsed="false">
      <c r="A33" s="6" t="n">
        <v>29</v>
      </c>
      <c r="B33" s="7" t="s">
        <v>503</v>
      </c>
      <c r="C33" s="15" t="s">
        <v>504</v>
      </c>
      <c r="D33" s="28" t="n">
        <v>2.2</v>
      </c>
      <c r="E33" s="7" t="s">
        <v>505</v>
      </c>
      <c r="F33" s="6" t="n">
        <v>13972797618</v>
      </c>
      <c r="G33" s="7" t="s">
        <v>506</v>
      </c>
      <c r="H33" s="7" t="s">
        <v>431</v>
      </c>
      <c r="I33" s="6" t="n">
        <v>13872091206</v>
      </c>
      <c r="J33" s="7" t="s">
        <v>19</v>
      </c>
      <c r="K33" s="7" t="s">
        <v>507</v>
      </c>
      <c r="L33" s="6" t="n">
        <v>18064181105</v>
      </c>
      <c r="M33" s="7" t="s">
        <v>508</v>
      </c>
    </row>
    <row r="34" s="1" customFormat="true" ht="25" hidden="false" customHeight="true" outlineLevel="0" collapsed="false">
      <c r="A34" s="6" t="n">
        <v>30</v>
      </c>
      <c r="B34" s="7" t="s">
        <v>503</v>
      </c>
      <c r="C34" s="15" t="s">
        <v>509</v>
      </c>
      <c r="D34" s="28" t="n">
        <v>1.5</v>
      </c>
      <c r="E34" s="7" t="s">
        <v>505</v>
      </c>
      <c r="F34" s="6" t="n">
        <v>13972797618</v>
      </c>
      <c r="G34" s="7" t="s">
        <v>506</v>
      </c>
      <c r="H34" s="7" t="s">
        <v>431</v>
      </c>
      <c r="I34" s="6" t="n">
        <v>13872091206</v>
      </c>
      <c r="J34" s="7" t="s">
        <v>19</v>
      </c>
      <c r="K34" s="7" t="s">
        <v>507</v>
      </c>
      <c r="L34" s="6" t="n">
        <v>18064181105</v>
      </c>
      <c r="M34" s="7" t="s">
        <v>508</v>
      </c>
    </row>
    <row r="35" s="1" customFormat="true" ht="25" hidden="false" customHeight="true" outlineLevel="0" collapsed="false">
      <c r="A35" s="6" t="n">
        <v>31</v>
      </c>
      <c r="B35" s="7" t="s">
        <v>503</v>
      </c>
      <c r="C35" s="15" t="s">
        <v>510</v>
      </c>
      <c r="D35" s="28" t="n">
        <v>1.5</v>
      </c>
      <c r="E35" s="7" t="s">
        <v>505</v>
      </c>
      <c r="F35" s="6" t="n">
        <v>13972797618</v>
      </c>
      <c r="G35" s="7" t="s">
        <v>506</v>
      </c>
      <c r="H35" s="7" t="s">
        <v>431</v>
      </c>
      <c r="I35" s="6" t="n">
        <v>13872091206</v>
      </c>
      <c r="J35" s="7" t="s">
        <v>19</v>
      </c>
      <c r="K35" s="7" t="s">
        <v>511</v>
      </c>
      <c r="L35" s="6" t="n">
        <v>15271657855</v>
      </c>
      <c r="M35" s="7" t="s">
        <v>512</v>
      </c>
    </row>
    <row r="36" s="1" customFormat="true" ht="25" hidden="false" customHeight="true" outlineLevel="0" collapsed="false">
      <c r="A36" s="6" t="n">
        <v>32</v>
      </c>
      <c r="B36" s="7" t="s">
        <v>503</v>
      </c>
      <c r="C36" s="15" t="s">
        <v>513</v>
      </c>
      <c r="D36" s="28" t="n">
        <v>4</v>
      </c>
      <c r="E36" s="7" t="s">
        <v>505</v>
      </c>
      <c r="F36" s="6" t="n">
        <v>13972797618</v>
      </c>
      <c r="G36" s="7" t="s">
        <v>506</v>
      </c>
      <c r="H36" s="7" t="s">
        <v>431</v>
      </c>
      <c r="I36" s="6" t="n">
        <v>13872091206</v>
      </c>
      <c r="J36" s="7" t="s">
        <v>19</v>
      </c>
      <c r="K36" s="7" t="s">
        <v>511</v>
      </c>
      <c r="L36" s="6" t="n">
        <v>15271657855</v>
      </c>
      <c r="M36" s="7" t="s">
        <v>512</v>
      </c>
    </row>
    <row r="37" s="1" customFormat="true" ht="25" hidden="false" customHeight="true" outlineLevel="0" collapsed="false">
      <c r="A37" s="6" t="n">
        <v>33</v>
      </c>
      <c r="B37" s="7" t="s">
        <v>514</v>
      </c>
      <c r="C37" s="15" t="s">
        <v>515</v>
      </c>
      <c r="D37" s="28" t="n">
        <v>3</v>
      </c>
      <c r="E37" s="7" t="s">
        <v>516</v>
      </c>
      <c r="F37" s="6" t="n">
        <v>15897761218</v>
      </c>
      <c r="G37" s="7" t="s">
        <v>430</v>
      </c>
      <c r="H37" s="7" t="s">
        <v>456</v>
      </c>
      <c r="I37" s="6" t="n">
        <v>15997148625</v>
      </c>
      <c r="J37" s="7" t="s">
        <v>457</v>
      </c>
      <c r="K37" s="7" t="s">
        <v>517</v>
      </c>
      <c r="L37" s="6" t="n">
        <v>13972797612</v>
      </c>
      <c r="M37" s="7" t="s">
        <v>518</v>
      </c>
    </row>
    <row r="38" s="1" customFormat="true" ht="25" hidden="false" customHeight="true" outlineLevel="0" collapsed="false">
      <c r="A38" s="6" t="n">
        <v>34</v>
      </c>
      <c r="B38" s="7" t="s">
        <v>514</v>
      </c>
      <c r="C38" s="15" t="s">
        <v>519</v>
      </c>
      <c r="D38" s="28" t="n">
        <v>2</v>
      </c>
      <c r="E38" s="7" t="s">
        <v>516</v>
      </c>
      <c r="F38" s="6" t="n">
        <v>15897761218</v>
      </c>
      <c r="G38" s="7" t="s">
        <v>430</v>
      </c>
      <c r="H38" s="7" t="s">
        <v>456</v>
      </c>
      <c r="I38" s="6" t="n">
        <v>15997148625</v>
      </c>
      <c r="J38" s="7" t="s">
        <v>457</v>
      </c>
      <c r="K38" s="7" t="s">
        <v>520</v>
      </c>
      <c r="L38" s="6" t="n">
        <v>13886483403</v>
      </c>
      <c r="M38" s="7" t="s">
        <v>521</v>
      </c>
    </row>
    <row r="39" s="1" customFormat="true" ht="25" hidden="false" customHeight="true" outlineLevel="0" collapsed="false">
      <c r="A39" s="6" t="n">
        <v>35</v>
      </c>
      <c r="B39" s="7" t="s">
        <v>514</v>
      </c>
      <c r="C39" s="15" t="s">
        <v>522</v>
      </c>
      <c r="D39" s="28" t="n">
        <v>1.9</v>
      </c>
      <c r="E39" s="7" t="s">
        <v>516</v>
      </c>
      <c r="F39" s="6" t="n">
        <v>15897761218</v>
      </c>
      <c r="G39" s="7" t="s">
        <v>430</v>
      </c>
      <c r="H39" s="7" t="s">
        <v>456</v>
      </c>
      <c r="I39" s="6" t="n">
        <v>15997148625</v>
      </c>
      <c r="J39" s="7" t="s">
        <v>457</v>
      </c>
      <c r="K39" s="7" t="s">
        <v>520</v>
      </c>
      <c r="L39" s="6" t="n">
        <v>13886483403</v>
      </c>
      <c r="M39" s="7" t="s">
        <v>521</v>
      </c>
    </row>
    <row r="40" s="1" customFormat="true" ht="25" hidden="false" customHeight="true" outlineLevel="0" collapsed="false">
      <c r="A40" s="6" t="n">
        <v>36</v>
      </c>
      <c r="B40" s="7" t="s">
        <v>514</v>
      </c>
      <c r="C40" s="15" t="s">
        <v>523</v>
      </c>
      <c r="D40" s="28" t="n">
        <v>1.2</v>
      </c>
      <c r="E40" s="7" t="s">
        <v>516</v>
      </c>
      <c r="F40" s="6" t="n">
        <v>15897761218</v>
      </c>
      <c r="G40" s="7" t="s">
        <v>430</v>
      </c>
      <c r="H40" s="7" t="s">
        <v>456</v>
      </c>
      <c r="I40" s="6" t="n">
        <v>15997148625</v>
      </c>
      <c r="J40" s="7" t="s">
        <v>457</v>
      </c>
      <c r="K40" s="7" t="s">
        <v>520</v>
      </c>
      <c r="L40" s="6" t="n">
        <v>13886483403</v>
      </c>
      <c r="M40" s="7" t="s">
        <v>521</v>
      </c>
    </row>
    <row r="41" s="1" customFormat="true" ht="25" hidden="false" customHeight="true" outlineLevel="0" collapsed="false">
      <c r="A41" s="6" t="n">
        <v>37</v>
      </c>
      <c r="B41" s="7" t="s">
        <v>514</v>
      </c>
      <c r="C41" s="15" t="s">
        <v>524</v>
      </c>
      <c r="D41" s="28" t="n">
        <v>2</v>
      </c>
      <c r="E41" s="7" t="s">
        <v>516</v>
      </c>
      <c r="F41" s="6" t="n">
        <v>15897761218</v>
      </c>
      <c r="G41" s="7" t="s">
        <v>430</v>
      </c>
      <c r="H41" s="7" t="s">
        <v>456</v>
      </c>
      <c r="I41" s="6" t="n">
        <v>15997148625</v>
      </c>
      <c r="J41" s="7" t="s">
        <v>457</v>
      </c>
      <c r="K41" s="7" t="s">
        <v>525</v>
      </c>
      <c r="L41" s="6" t="n">
        <v>13971774657</v>
      </c>
      <c r="M41" s="7" t="s">
        <v>521</v>
      </c>
    </row>
    <row r="42" s="1" customFormat="true" ht="25" hidden="false" customHeight="true" outlineLevel="0" collapsed="false">
      <c r="A42" s="6" t="n">
        <v>38</v>
      </c>
      <c r="B42" s="7" t="s">
        <v>514</v>
      </c>
      <c r="C42" s="15" t="s">
        <v>526</v>
      </c>
      <c r="D42" s="28" t="n">
        <v>1.8</v>
      </c>
      <c r="E42" s="7" t="s">
        <v>516</v>
      </c>
      <c r="F42" s="6" t="n">
        <v>15897761218</v>
      </c>
      <c r="G42" s="7" t="s">
        <v>430</v>
      </c>
      <c r="H42" s="7" t="s">
        <v>456</v>
      </c>
      <c r="I42" s="6" t="n">
        <v>15997148625</v>
      </c>
      <c r="J42" s="7" t="s">
        <v>457</v>
      </c>
      <c r="K42" s="7" t="s">
        <v>525</v>
      </c>
      <c r="L42" s="6" t="n">
        <v>13971774657</v>
      </c>
      <c r="M42" s="7" t="s">
        <v>521</v>
      </c>
    </row>
    <row r="43" s="1" customFormat="true" ht="25" hidden="false" customHeight="true" outlineLevel="0" collapsed="false">
      <c r="A43" s="6" t="n">
        <v>39</v>
      </c>
      <c r="B43" s="7" t="s">
        <v>527</v>
      </c>
      <c r="C43" s="15" t="s">
        <v>528</v>
      </c>
      <c r="D43" s="28" t="n">
        <v>1.8</v>
      </c>
      <c r="E43" s="7" t="s">
        <v>529</v>
      </c>
      <c r="F43" s="6" t="n">
        <v>13545503466</v>
      </c>
      <c r="G43" s="7" t="s">
        <v>530</v>
      </c>
      <c r="H43" s="7" t="s">
        <v>417</v>
      </c>
      <c r="I43" s="6" t="n">
        <v>18671397970</v>
      </c>
      <c r="J43" s="7" t="s">
        <v>418</v>
      </c>
      <c r="K43" s="7" t="s">
        <v>531</v>
      </c>
      <c r="L43" s="6" t="n">
        <v>18672210992</v>
      </c>
      <c r="M43" s="7" t="s">
        <v>532</v>
      </c>
    </row>
    <row r="44" s="1" customFormat="true" ht="25" hidden="false" customHeight="true" outlineLevel="0" collapsed="false">
      <c r="A44" s="6" t="n">
        <v>40</v>
      </c>
      <c r="B44" s="7" t="s">
        <v>533</v>
      </c>
      <c r="C44" s="15" t="s">
        <v>534</v>
      </c>
      <c r="D44" s="28" t="n">
        <v>3.2</v>
      </c>
      <c r="E44" s="7" t="s">
        <v>535</v>
      </c>
      <c r="F44" s="6" t="n">
        <v>13451068195</v>
      </c>
      <c r="G44" s="7" t="s">
        <v>440</v>
      </c>
      <c r="H44" s="7" t="s">
        <v>417</v>
      </c>
      <c r="I44" s="6" t="n">
        <v>18671397970</v>
      </c>
      <c r="J44" s="7" t="s">
        <v>418</v>
      </c>
      <c r="K44" s="7" t="s">
        <v>536</v>
      </c>
      <c r="L44" s="6" t="n">
        <v>15172022088</v>
      </c>
      <c r="M44" s="7" t="s">
        <v>537</v>
      </c>
    </row>
    <row r="45" s="1" customFormat="true" ht="25" hidden="false" customHeight="true" outlineLevel="0" collapsed="false">
      <c r="A45" s="6" t="n">
        <v>41</v>
      </c>
      <c r="B45" s="7" t="s">
        <v>533</v>
      </c>
      <c r="C45" s="15" t="s">
        <v>524</v>
      </c>
      <c r="D45" s="28" t="n">
        <v>3.5</v>
      </c>
      <c r="E45" s="7" t="s">
        <v>535</v>
      </c>
      <c r="F45" s="6" t="n">
        <v>13451068195</v>
      </c>
      <c r="G45" s="7" t="s">
        <v>440</v>
      </c>
      <c r="H45" s="7" t="s">
        <v>417</v>
      </c>
      <c r="I45" s="6" t="n">
        <v>18671397970</v>
      </c>
      <c r="J45" s="7" t="s">
        <v>418</v>
      </c>
      <c r="K45" s="7" t="s">
        <v>536</v>
      </c>
      <c r="L45" s="6" t="n">
        <v>15172022088</v>
      </c>
      <c r="M45" s="7" t="s">
        <v>537</v>
      </c>
    </row>
    <row r="46" s="1" customFormat="true" ht="25" hidden="false" customHeight="true" outlineLevel="0" collapsed="false">
      <c r="A46" s="6" t="n">
        <v>42</v>
      </c>
      <c r="B46" s="7" t="s">
        <v>533</v>
      </c>
      <c r="C46" s="15" t="s">
        <v>538</v>
      </c>
      <c r="D46" s="28" t="n">
        <v>4.5</v>
      </c>
      <c r="E46" s="7" t="s">
        <v>535</v>
      </c>
      <c r="F46" s="6" t="n">
        <v>13451068195</v>
      </c>
      <c r="G46" s="7" t="s">
        <v>440</v>
      </c>
      <c r="H46" s="7" t="s">
        <v>417</v>
      </c>
      <c r="I46" s="6" t="n">
        <v>18671397970</v>
      </c>
      <c r="J46" s="7" t="s">
        <v>418</v>
      </c>
      <c r="K46" s="7" t="s">
        <v>536</v>
      </c>
      <c r="L46" s="6" t="n">
        <v>15172022088</v>
      </c>
      <c r="M46" s="7" t="s">
        <v>537</v>
      </c>
    </row>
    <row r="47" s="1" customFormat="true" ht="25" hidden="false" customHeight="true" outlineLevel="0" collapsed="false">
      <c r="A47" s="6" t="n">
        <v>43</v>
      </c>
      <c r="B47" s="7" t="s">
        <v>533</v>
      </c>
      <c r="C47" s="15" t="s">
        <v>539</v>
      </c>
      <c r="D47" s="28" t="n">
        <v>3</v>
      </c>
      <c r="E47" s="7" t="s">
        <v>535</v>
      </c>
      <c r="F47" s="6" t="n">
        <v>13451068195</v>
      </c>
      <c r="G47" s="7" t="s">
        <v>440</v>
      </c>
      <c r="H47" s="7" t="s">
        <v>417</v>
      </c>
      <c r="I47" s="6" t="n">
        <v>18671397970</v>
      </c>
      <c r="J47" s="7" t="s">
        <v>418</v>
      </c>
      <c r="K47" s="7" t="s">
        <v>536</v>
      </c>
      <c r="L47" s="6" t="n">
        <v>15172022088</v>
      </c>
      <c r="M47" s="7" t="s">
        <v>537</v>
      </c>
    </row>
    <row r="48" s="1" customFormat="true" ht="25" hidden="false" customHeight="true" outlineLevel="0" collapsed="false">
      <c r="A48" s="6" t="n">
        <v>44</v>
      </c>
      <c r="B48" s="7" t="s">
        <v>533</v>
      </c>
      <c r="C48" s="15" t="s">
        <v>540</v>
      </c>
      <c r="D48" s="28" t="n">
        <v>3</v>
      </c>
      <c r="E48" s="7" t="s">
        <v>535</v>
      </c>
      <c r="F48" s="6" t="n">
        <v>13451068195</v>
      </c>
      <c r="G48" s="7" t="s">
        <v>440</v>
      </c>
      <c r="H48" s="7" t="s">
        <v>417</v>
      </c>
      <c r="I48" s="6" t="n">
        <v>18671397970</v>
      </c>
      <c r="J48" s="7" t="s">
        <v>418</v>
      </c>
      <c r="K48" s="7" t="s">
        <v>536</v>
      </c>
      <c r="L48" s="6" t="n">
        <v>15172022088</v>
      </c>
      <c r="M48" s="7" t="s">
        <v>537</v>
      </c>
    </row>
    <row r="49" s="1" customFormat="true" ht="25" hidden="false" customHeight="true" outlineLevel="0" collapsed="false">
      <c r="A49" s="6" t="n">
        <v>45</v>
      </c>
      <c r="B49" s="7" t="s">
        <v>541</v>
      </c>
      <c r="C49" s="15" t="s">
        <v>542</v>
      </c>
      <c r="D49" s="28" t="n">
        <v>1.5</v>
      </c>
      <c r="E49" s="7" t="s">
        <v>543</v>
      </c>
      <c r="F49" s="6" t="n">
        <v>13597617318</v>
      </c>
      <c r="G49" s="7" t="s">
        <v>544</v>
      </c>
      <c r="H49" s="7" t="s">
        <v>456</v>
      </c>
      <c r="I49" s="6" t="n">
        <v>15997148625</v>
      </c>
      <c r="J49" s="7" t="s">
        <v>457</v>
      </c>
      <c r="K49" s="7" t="s">
        <v>545</v>
      </c>
      <c r="L49" s="6" t="n">
        <v>13597720758</v>
      </c>
      <c r="M49" s="7" t="s">
        <v>546</v>
      </c>
    </row>
    <row r="50" s="1" customFormat="true" ht="25" hidden="false" customHeight="true" outlineLevel="0" collapsed="false">
      <c r="A50" s="6" t="n">
        <v>46</v>
      </c>
      <c r="B50" s="7" t="s">
        <v>541</v>
      </c>
      <c r="C50" s="15" t="s">
        <v>547</v>
      </c>
      <c r="D50" s="28" t="n">
        <v>1.2</v>
      </c>
      <c r="E50" s="7" t="s">
        <v>543</v>
      </c>
      <c r="F50" s="6" t="n">
        <v>13597617318</v>
      </c>
      <c r="G50" s="7" t="s">
        <v>544</v>
      </c>
      <c r="H50" s="7" t="s">
        <v>456</v>
      </c>
      <c r="I50" s="6" t="n">
        <v>15997148625</v>
      </c>
      <c r="J50" s="7" t="s">
        <v>457</v>
      </c>
      <c r="K50" s="7" t="s">
        <v>545</v>
      </c>
      <c r="L50" s="6" t="n">
        <v>13597720758</v>
      </c>
      <c r="M50" s="7" t="s">
        <v>546</v>
      </c>
    </row>
    <row r="51" s="1" customFormat="true" ht="25" hidden="false" customHeight="true" outlineLevel="0" collapsed="false">
      <c r="A51" s="6" t="n">
        <v>47</v>
      </c>
      <c r="B51" s="7" t="s">
        <v>548</v>
      </c>
      <c r="C51" s="15" t="s">
        <v>549</v>
      </c>
      <c r="D51" s="28" t="n">
        <v>1.5</v>
      </c>
      <c r="E51" s="7" t="s">
        <v>550</v>
      </c>
      <c r="F51" s="6" t="n">
        <v>18827412833</v>
      </c>
      <c r="G51" s="7" t="s">
        <v>500</v>
      </c>
      <c r="H51" s="7" t="s">
        <v>431</v>
      </c>
      <c r="I51" s="6" t="n">
        <v>13872091206</v>
      </c>
      <c r="J51" s="7" t="s">
        <v>19</v>
      </c>
      <c r="K51" s="7" t="s">
        <v>551</v>
      </c>
      <c r="L51" s="6" t="n">
        <v>13545554736</v>
      </c>
      <c r="M51" s="7" t="s">
        <v>552</v>
      </c>
    </row>
    <row r="52" s="1" customFormat="true" ht="25" hidden="false" customHeight="true" outlineLevel="0" collapsed="false">
      <c r="A52" s="6" t="n">
        <v>48</v>
      </c>
      <c r="B52" s="7" t="s">
        <v>553</v>
      </c>
      <c r="C52" s="15" t="s">
        <v>276</v>
      </c>
      <c r="D52" s="28" t="n">
        <v>2</v>
      </c>
      <c r="E52" s="7" t="s">
        <v>554</v>
      </c>
      <c r="F52" s="6" t="n">
        <v>18934672028</v>
      </c>
      <c r="G52" s="7" t="s">
        <v>440</v>
      </c>
      <c r="H52" s="7" t="s">
        <v>456</v>
      </c>
      <c r="I52" s="6" t="n">
        <v>15997148625</v>
      </c>
      <c r="J52" s="7" t="s">
        <v>457</v>
      </c>
      <c r="K52" s="7" t="s">
        <v>555</v>
      </c>
      <c r="L52" s="6" t="n">
        <v>13986602280</v>
      </c>
      <c r="M52" s="7" t="s">
        <v>556</v>
      </c>
    </row>
    <row r="53" s="1" customFormat="true" ht="25" hidden="false" customHeight="true" outlineLevel="0" collapsed="false">
      <c r="A53" s="6" t="n">
        <v>49</v>
      </c>
      <c r="B53" s="7" t="s">
        <v>553</v>
      </c>
      <c r="C53" s="15" t="s">
        <v>557</v>
      </c>
      <c r="D53" s="28" t="n">
        <v>1.5</v>
      </c>
      <c r="E53" s="7" t="s">
        <v>554</v>
      </c>
      <c r="F53" s="6" t="n">
        <v>18934672028</v>
      </c>
      <c r="G53" s="7" t="s">
        <v>440</v>
      </c>
      <c r="H53" s="7" t="s">
        <v>456</v>
      </c>
      <c r="I53" s="6" t="n">
        <v>15997148625</v>
      </c>
      <c r="J53" s="7" t="s">
        <v>457</v>
      </c>
      <c r="K53" s="7" t="s">
        <v>555</v>
      </c>
      <c r="L53" s="6" t="n">
        <v>13986602280</v>
      </c>
      <c r="M53" s="7" t="s">
        <v>556</v>
      </c>
    </row>
    <row r="54" s="1" customFormat="true" ht="25" hidden="false" customHeight="true" outlineLevel="0" collapsed="false">
      <c r="A54" s="6" t="n">
        <v>50</v>
      </c>
      <c r="B54" s="7" t="s">
        <v>558</v>
      </c>
      <c r="C54" s="15" t="s">
        <v>559</v>
      </c>
      <c r="D54" s="28" t="n">
        <v>1.2</v>
      </c>
      <c r="E54" s="7" t="s">
        <v>560</v>
      </c>
      <c r="F54" s="6" t="n">
        <v>18571092658</v>
      </c>
      <c r="G54" s="7" t="s">
        <v>561</v>
      </c>
      <c r="H54" s="7" t="s">
        <v>456</v>
      </c>
      <c r="I54" s="6" t="n">
        <v>15997148625</v>
      </c>
      <c r="J54" s="7" t="s">
        <v>457</v>
      </c>
      <c r="K54" s="7" t="s">
        <v>562</v>
      </c>
      <c r="L54" s="6" t="n">
        <v>15897756381</v>
      </c>
      <c r="M54" s="7" t="s">
        <v>563</v>
      </c>
    </row>
    <row r="55" s="1" customFormat="true" ht="25" hidden="false" customHeight="true" outlineLevel="0" collapsed="false">
      <c r="A55" s="6" t="n">
        <v>51</v>
      </c>
      <c r="B55" s="7" t="s">
        <v>564</v>
      </c>
      <c r="C55" s="15" t="s">
        <v>565</v>
      </c>
      <c r="D55" s="28" t="n">
        <v>2.8</v>
      </c>
      <c r="E55" s="7" t="s">
        <v>499</v>
      </c>
      <c r="F55" s="6" t="n">
        <v>13597617536</v>
      </c>
      <c r="G55" s="7" t="s">
        <v>500</v>
      </c>
      <c r="H55" s="7" t="s">
        <v>456</v>
      </c>
      <c r="I55" s="6" t="n">
        <v>15997148625</v>
      </c>
      <c r="J55" s="7" t="s">
        <v>457</v>
      </c>
      <c r="K55" s="7" t="s">
        <v>566</v>
      </c>
      <c r="L55" s="6" t="n">
        <v>15072069496</v>
      </c>
      <c r="M55" s="7" t="s">
        <v>567</v>
      </c>
    </row>
    <row r="56" s="1" customFormat="true" ht="25" hidden="false" customHeight="true" outlineLevel="0" collapsed="false">
      <c r="A56" s="6" t="n">
        <v>52</v>
      </c>
      <c r="B56" s="7" t="s">
        <v>564</v>
      </c>
      <c r="C56" s="15" t="s">
        <v>568</v>
      </c>
      <c r="D56" s="28" t="n">
        <v>1.5</v>
      </c>
      <c r="E56" s="7" t="s">
        <v>499</v>
      </c>
      <c r="F56" s="6" t="n">
        <v>13597617536</v>
      </c>
      <c r="G56" s="7" t="s">
        <v>500</v>
      </c>
      <c r="H56" s="7" t="s">
        <v>456</v>
      </c>
      <c r="I56" s="6" t="n">
        <v>15997148625</v>
      </c>
      <c r="J56" s="7" t="s">
        <v>457</v>
      </c>
      <c r="K56" s="7" t="s">
        <v>566</v>
      </c>
      <c r="L56" s="6" t="n">
        <v>15072069496</v>
      </c>
      <c r="M56" s="7" t="s">
        <v>567</v>
      </c>
    </row>
    <row r="57" s="1" customFormat="true" ht="25" hidden="false" customHeight="true" outlineLevel="0" collapsed="false">
      <c r="A57" s="6" t="n">
        <v>53</v>
      </c>
      <c r="B57" s="7" t="s">
        <v>564</v>
      </c>
      <c r="C57" s="15" t="s">
        <v>569</v>
      </c>
      <c r="D57" s="28" t="n">
        <v>1.7</v>
      </c>
      <c r="E57" s="7" t="s">
        <v>499</v>
      </c>
      <c r="F57" s="6" t="n">
        <v>13597617536</v>
      </c>
      <c r="G57" s="7" t="s">
        <v>500</v>
      </c>
      <c r="H57" s="7" t="s">
        <v>456</v>
      </c>
      <c r="I57" s="6" t="n">
        <v>15997148625</v>
      </c>
      <c r="J57" s="7" t="s">
        <v>457</v>
      </c>
      <c r="K57" s="7" t="s">
        <v>566</v>
      </c>
      <c r="L57" s="6" t="n">
        <v>15072069496</v>
      </c>
      <c r="M57" s="7" t="s">
        <v>567</v>
      </c>
    </row>
    <row r="58" s="1" customFormat="true" ht="25" hidden="false" customHeight="true" outlineLevel="0" collapsed="false">
      <c r="A58" s="6" t="n">
        <v>54</v>
      </c>
      <c r="B58" s="7" t="s">
        <v>564</v>
      </c>
      <c r="C58" s="15" t="s">
        <v>570</v>
      </c>
      <c r="D58" s="28" t="n">
        <v>1.1</v>
      </c>
      <c r="E58" s="7" t="s">
        <v>499</v>
      </c>
      <c r="F58" s="6" t="n">
        <v>13597617536</v>
      </c>
      <c r="G58" s="7" t="s">
        <v>500</v>
      </c>
      <c r="H58" s="7" t="s">
        <v>456</v>
      </c>
      <c r="I58" s="6" t="n">
        <v>15997148625</v>
      </c>
      <c r="J58" s="7" t="s">
        <v>457</v>
      </c>
      <c r="K58" s="7" t="s">
        <v>571</v>
      </c>
      <c r="L58" s="6" t="n">
        <v>18040626999</v>
      </c>
      <c r="M58" s="7" t="s">
        <v>572</v>
      </c>
    </row>
    <row r="59" s="1" customFormat="true" ht="25" hidden="false" customHeight="true" outlineLevel="0" collapsed="false">
      <c r="A59" s="6" t="n">
        <v>55</v>
      </c>
      <c r="B59" s="7" t="s">
        <v>564</v>
      </c>
      <c r="C59" s="15" t="s">
        <v>573</v>
      </c>
      <c r="D59" s="28" t="n">
        <v>1.5</v>
      </c>
      <c r="E59" s="7" t="s">
        <v>499</v>
      </c>
      <c r="F59" s="6" t="n">
        <v>13597617536</v>
      </c>
      <c r="G59" s="7" t="s">
        <v>500</v>
      </c>
      <c r="H59" s="7" t="s">
        <v>456</v>
      </c>
      <c r="I59" s="6" t="n">
        <v>15997148625</v>
      </c>
      <c r="J59" s="7" t="s">
        <v>457</v>
      </c>
      <c r="K59" s="7" t="s">
        <v>571</v>
      </c>
      <c r="L59" s="6" t="n">
        <v>18040626999</v>
      </c>
      <c r="M59" s="7" t="s">
        <v>572</v>
      </c>
    </row>
    <row r="60" s="1" customFormat="true" ht="25" hidden="false" customHeight="true" outlineLevel="0" collapsed="false">
      <c r="A60" s="6" t="n">
        <v>56</v>
      </c>
      <c r="B60" s="7" t="s">
        <v>564</v>
      </c>
      <c r="C60" s="15" t="s">
        <v>574</v>
      </c>
      <c r="D60" s="28" t="n">
        <v>2</v>
      </c>
      <c r="E60" s="7" t="s">
        <v>499</v>
      </c>
      <c r="F60" s="6" t="n">
        <v>13597617536</v>
      </c>
      <c r="G60" s="7" t="s">
        <v>500</v>
      </c>
      <c r="H60" s="7" t="s">
        <v>456</v>
      </c>
      <c r="I60" s="6" t="n">
        <v>15997148625</v>
      </c>
      <c r="J60" s="7" t="s">
        <v>457</v>
      </c>
      <c r="K60" s="7" t="s">
        <v>571</v>
      </c>
      <c r="L60" s="6" t="n">
        <v>18040626999</v>
      </c>
      <c r="M60" s="7" t="s">
        <v>572</v>
      </c>
    </row>
    <row r="61" s="1" customFormat="true" ht="25" hidden="false" customHeight="true" outlineLevel="0" collapsed="false">
      <c r="A61" s="6" t="n">
        <v>57</v>
      </c>
      <c r="B61" s="7" t="s">
        <v>575</v>
      </c>
      <c r="C61" s="15" t="s">
        <v>576</v>
      </c>
      <c r="D61" s="28" t="n">
        <v>1.2</v>
      </c>
      <c r="E61" s="7" t="s">
        <v>577</v>
      </c>
      <c r="F61" s="6" t="n">
        <v>17362798966</v>
      </c>
      <c r="G61" s="7" t="s">
        <v>578</v>
      </c>
      <c r="H61" s="7" t="s">
        <v>417</v>
      </c>
      <c r="I61" s="6" t="n">
        <v>18671397970</v>
      </c>
      <c r="J61" s="7" t="s">
        <v>418</v>
      </c>
      <c r="K61" s="7" t="s">
        <v>579</v>
      </c>
      <c r="L61" s="6" t="n">
        <v>18971777508</v>
      </c>
      <c r="M61" s="7" t="s">
        <v>580</v>
      </c>
    </row>
    <row r="62" s="1" customFormat="true" ht="25" hidden="false" customHeight="true" outlineLevel="0" collapsed="false">
      <c r="A62" s="6" t="n">
        <v>58</v>
      </c>
      <c r="B62" s="7" t="s">
        <v>575</v>
      </c>
      <c r="C62" s="15" t="s">
        <v>581</v>
      </c>
      <c r="D62" s="28" t="n">
        <v>3</v>
      </c>
      <c r="E62" s="7" t="s">
        <v>577</v>
      </c>
      <c r="F62" s="6" t="n">
        <v>17362798966</v>
      </c>
      <c r="G62" s="7" t="s">
        <v>578</v>
      </c>
      <c r="H62" s="7" t="s">
        <v>417</v>
      </c>
      <c r="I62" s="6" t="n">
        <v>18671397970</v>
      </c>
      <c r="J62" s="7" t="s">
        <v>418</v>
      </c>
      <c r="K62" s="7" t="s">
        <v>579</v>
      </c>
      <c r="L62" s="6" t="n">
        <v>18971777508</v>
      </c>
      <c r="M62" s="7" t="s">
        <v>580</v>
      </c>
    </row>
    <row r="63" s="1" customFormat="true" ht="25" hidden="false" customHeight="true" outlineLevel="0" collapsed="false">
      <c r="A63" s="6" t="n">
        <v>59</v>
      </c>
      <c r="B63" s="7" t="s">
        <v>582</v>
      </c>
      <c r="C63" s="15" t="s">
        <v>583</v>
      </c>
      <c r="D63" s="28" t="n">
        <v>4</v>
      </c>
      <c r="E63" s="7" t="s">
        <v>584</v>
      </c>
      <c r="F63" s="6" t="n">
        <v>15897755006</v>
      </c>
      <c r="G63" s="7" t="s">
        <v>585</v>
      </c>
      <c r="H63" s="7" t="s">
        <v>417</v>
      </c>
      <c r="I63" s="6" t="n">
        <v>18671397970</v>
      </c>
      <c r="J63" s="7" t="s">
        <v>418</v>
      </c>
      <c r="K63" s="7" t="s">
        <v>586</v>
      </c>
      <c r="L63" s="6" t="n">
        <v>15997102189</v>
      </c>
      <c r="M63" s="7" t="s">
        <v>587</v>
      </c>
    </row>
    <row r="64" s="1" customFormat="true" ht="25" hidden="false" customHeight="true" outlineLevel="0" collapsed="false">
      <c r="A64" s="6" t="n">
        <v>60</v>
      </c>
      <c r="B64" s="7" t="s">
        <v>582</v>
      </c>
      <c r="C64" s="15" t="s">
        <v>588</v>
      </c>
      <c r="D64" s="28" t="n">
        <v>2.5</v>
      </c>
      <c r="E64" s="7" t="s">
        <v>584</v>
      </c>
      <c r="F64" s="6" t="n">
        <v>15897755006</v>
      </c>
      <c r="G64" s="7" t="s">
        <v>585</v>
      </c>
      <c r="H64" s="7" t="s">
        <v>417</v>
      </c>
      <c r="I64" s="6" t="n">
        <v>18671397970</v>
      </c>
      <c r="J64" s="7" t="s">
        <v>418</v>
      </c>
      <c r="K64" s="7" t="s">
        <v>586</v>
      </c>
      <c r="L64" s="6" t="n">
        <v>15997102189</v>
      </c>
      <c r="M64" s="7" t="s">
        <v>587</v>
      </c>
    </row>
    <row r="65" s="1" customFormat="true" ht="25" hidden="false" customHeight="true" outlineLevel="0" collapsed="false">
      <c r="A65" s="6" t="n">
        <v>61</v>
      </c>
      <c r="B65" s="7" t="s">
        <v>582</v>
      </c>
      <c r="C65" s="15" t="s">
        <v>589</v>
      </c>
      <c r="D65" s="28" t="n">
        <v>2</v>
      </c>
      <c r="E65" s="7" t="s">
        <v>584</v>
      </c>
      <c r="F65" s="6" t="n">
        <v>15897755006</v>
      </c>
      <c r="G65" s="7" t="s">
        <v>585</v>
      </c>
      <c r="H65" s="7" t="s">
        <v>417</v>
      </c>
      <c r="I65" s="6" t="n">
        <v>18671397970</v>
      </c>
      <c r="J65" s="7" t="s">
        <v>418</v>
      </c>
      <c r="K65" s="7" t="s">
        <v>586</v>
      </c>
      <c r="L65" s="6" t="n">
        <v>15997102189</v>
      </c>
      <c r="M65" s="7" t="s">
        <v>587</v>
      </c>
    </row>
    <row r="66" s="1" customFormat="true" ht="25" hidden="false" customHeight="true" outlineLevel="0" collapsed="false">
      <c r="A66" s="6" t="n">
        <v>62</v>
      </c>
      <c r="B66" s="7" t="s">
        <v>590</v>
      </c>
      <c r="C66" s="15" t="s">
        <v>591</v>
      </c>
      <c r="D66" s="28" t="n">
        <v>1.8</v>
      </c>
      <c r="E66" s="7" t="s">
        <v>592</v>
      </c>
      <c r="F66" s="6" t="n">
        <v>18171642256</v>
      </c>
      <c r="G66" s="7" t="s">
        <v>593</v>
      </c>
      <c r="H66" s="7" t="s">
        <v>431</v>
      </c>
      <c r="I66" s="6" t="n">
        <v>13872091206</v>
      </c>
      <c r="J66" s="7" t="s">
        <v>19</v>
      </c>
      <c r="K66" s="7" t="s">
        <v>594</v>
      </c>
      <c r="L66" s="6" t="n">
        <v>18607178795</v>
      </c>
      <c r="M66" s="7" t="s">
        <v>595</v>
      </c>
    </row>
    <row r="67" s="1" customFormat="true" ht="25" hidden="false" customHeight="true" outlineLevel="0" collapsed="false">
      <c r="A67" s="6" t="n">
        <v>63</v>
      </c>
      <c r="B67" s="7" t="s">
        <v>590</v>
      </c>
      <c r="C67" s="15" t="s">
        <v>596</v>
      </c>
      <c r="D67" s="28" t="n">
        <v>2.1</v>
      </c>
      <c r="E67" s="7" t="s">
        <v>592</v>
      </c>
      <c r="F67" s="6" t="n">
        <v>18171642256</v>
      </c>
      <c r="G67" s="7" t="s">
        <v>593</v>
      </c>
      <c r="H67" s="7" t="s">
        <v>431</v>
      </c>
      <c r="I67" s="6" t="n">
        <v>13872091206</v>
      </c>
      <c r="J67" s="7" t="s">
        <v>19</v>
      </c>
      <c r="K67" s="7" t="s">
        <v>597</v>
      </c>
      <c r="L67" s="6" t="n">
        <v>15926914446</v>
      </c>
      <c r="M67" s="7" t="s">
        <v>595</v>
      </c>
    </row>
    <row r="68" s="1" customFormat="true" ht="25" hidden="false" customHeight="true" outlineLevel="0" collapsed="false">
      <c r="A68" s="6" t="n">
        <v>64</v>
      </c>
      <c r="B68" s="7" t="s">
        <v>590</v>
      </c>
      <c r="C68" s="15" t="s">
        <v>598</v>
      </c>
      <c r="D68" s="28" t="n">
        <v>1.4</v>
      </c>
      <c r="E68" s="7" t="s">
        <v>592</v>
      </c>
      <c r="F68" s="6" t="n">
        <v>18171642256</v>
      </c>
      <c r="G68" s="7" t="s">
        <v>593</v>
      </c>
      <c r="H68" s="7" t="s">
        <v>431</v>
      </c>
      <c r="I68" s="6" t="n">
        <v>13872091206</v>
      </c>
      <c r="J68" s="7" t="s">
        <v>19</v>
      </c>
      <c r="K68" s="7" t="s">
        <v>594</v>
      </c>
      <c r="L68" s="6" t="n">
        <v>18607178795</v>
      </c>
      <c r="M68" s="7" t="s">
        <v>595</v>
      </c>
    </row>
    <row r="69" s="1" customFormat="true" ht="25" hidden="false" customHeight="true" outlineLevel="0" collapsed="false">
      <c r="A69" s="6" t="n">
        <v>65</v>
      </c>
      <c r="B69" s="7" t="s">
        <v>590</v>
      </c>
      <c r="C69" s="10" t="s">
        <v>599</v>
      </c>
      <c r="D69" s="28" t="n">
        <v>1.6</v>
      </c>
      <c r="E69" s="7" t="s">
        <v>592</v>
      </c>
      <c r="F69" s="6" t="n">
        <v>18171642256</v>
      </c>
      <c r="G69" s="7" t="s">
        <v>593</v>
      </c>
      <c r="H69" s="7" t="s">
        <v>431</v>
      </c>
      <c r="I69" s="6" t="n">
        <v>13872091206</v>
      </c>
      <c r="J69" s="7" t="s">
        <v>19</v>
      </c>
      <c r="K69" s="7" t="s">
        <v>597</v>
      </c>
      <c r="L69" s="6" t="n">
        <v>15926914446</v>
      </c>
      <c r="M69" s="7" t="s">
        <v>595</v>
      </c>
    </row>
    <row r="70" s="1" customFormat="true" ht="25" hidden="false" customHeight="true" outlineLevel="0" collapsed="false">
      <c r="A70" s="6" t="n">
        <v>66</v>
      </c>
      <c r="B70" s="7" t="s">
        <v>590</v>
      </c>
      <c r="C70" s="15" t="s">
        <v>600</v>
      </c>
      <c r="D70" s="28" t="n">
        <v>2.2</v>
      </c>
      <c r="E70" s="7" t="s">
        <v>592</v>
      </c>
      <c r="F70" s="6" t="n">
        <v>18171642256</v>
      </c>
      <c r="G70" s="7" t="s">
        <v>593</v>
      </c>
      <c r="H70" s="7" t="s">
        <v>431</v>
      </c>
      <c r="I70" s="6" t="n">
        <v>13872091206</v>
      </c>
      <c r="J70" s="7" t="s">
        <v>19</v>
      </c>
      <c r="K70" s="7" t="s">
        <v>594</v>
      </c>
      <c r="L70" s="6" t="n">
        <v>18607178795</v>
      </c>
      <c r="M70" s="7" t="s">
        <v>595</v>
      </c>
    </row>
    <row r="71" s="1" customFormat="true" ht="25" hidden="false" customHeight="true" outlineLevel="0" collapsed="false">
      <c r="A71" s="6" t="n">
        <v>67</v>
      </c>
      <c r="B71" s="7" t="s">
        <v>601</v>
      </c>
      <c r="C71" s="15" t="s">
        <v>602</v>
      </c>
      <c r="D71" s="28" t="n">
        <v>3.7</v>
      </c>
      <c r="E71" s="7" t="s">
        <v>603</v>
      </c>
      <c r="F71" s="6" t="n">
        <v>15271666528</v>
      </c>
      <c r="G71" s="7" t="s">
        <v>506</v>
      </c>
      <c r="H71" s="7" t="s">
        <v>431</v>
      </c>
      <c r="I71" s="6" t="n">
        <v>13872091206</v>
      </c>
      <c r="J71" s="7" t="s">
        <v>19</v>
      </c>
      <c r="K71" s="7" t="s">
        <v>604</v>
      </c>
      <c r="L71" s="6" t="n">
        <v>18871405938</v>
      </c>
      <c r="M71" s="7" t="s">
        <v>605</v>
      </c>
    </row>
    <row r="72" s="1" customFormat="true" ht="25" hidden="false" customHeight="true" outlineLevel="0" collapsed="false">
      <c r="A72" s="6" t="n">
        <v>68</v>
      </c>
      <c r="B72" s="7" t="s">
        <v>601</v>
      </c>
      <c r="C72" s="15" t="s">
        <v>606</v>
      </c>
      <c r="D72" s="28" t="n">
        <v>1.9</v>
      </c>
      <c r="E72" s="7" t="s">
        <v>603</v>
      </c>
      <c r="F72" s="6" t="n">
        <v>15271666528</v>
      </c>
      <c r="G72" s="7" t="s">
        <v>506</v>
      </c>
      <c r="H72" s="7" t="s">
        <v>431</v>
      </c>
      <c r="I72" s="6" t="n">
        <v>13872091206</v>
      </c>
      <c r="J72" s="7" t="s">
        <v>19</v>
      </c>
      <c r="K72" s="7" t="s">
        <v>604</v>
      </c>
      <c r="L72" s="6" t="n">
        <v>18871405938</v>
      </c>
      <c r="M72" s="7" t="s">
        <v>605</v>
      </c>
    </row>
    <row r="73" s="1" customFormat="true" ht="25" hidden="false" customHeight="true" outlineLevel="0" collapsed="false">
      <c r="A73" s="6" t="n">
        <v>69</v>
      </c>
      <c r="B73" s="7" t="s">
        <v>601</v>
      </c>
      <c r="C73" s="15" t="s">
        <v>607</v>
      </c>
      <c r="D73" s="28" t="n">
        <v>1.3</v>
      </c>
      <c r="E73" s="7" t="s">
        <v>603</v>
      </c>
      <c r="F73" s="6" t="n">
        <v>15271666528</v>
      </c>
      <c r="G73" s="7" t="s">
        <v>506</v>
      </c>
      <c r="H73" s="7" t="s">
        <v>431</v>
      </c>
      <c r="I73" s="6" t="n">
        <v>13872091206</v>
      </c>
      <c r="J73" s="7" t="s">
        <v>19</v>
      </c>
      <c r="K73" s="7" t="s">
        <v>604</v>
      </c>
      <c r="L73" s="6" t="n">
        <v>18871405938</v>
      </c>
      <c r="M73" s="7" t="s">
        <v>605</v>
      </c>
    </row>
    <row r="74" s="1" customFormat="true" ht="25" hidden="false" customHeight="true" outlineLevel="0" collapsed="false">
      <c r="A74" s="6" t="n">
        <v>70</v>
      </c>
      <c r="B74" s="7" t="s">
        <v>179</v>
      </c>
      <c r="C74" s="15" t="s">
        <v>608</v>
      </c>
      <c r="D74" s="28" t="n">
        <v>3</v>
      </c>
      <c r="E74" s="7" t="s">
        <v>609</v>
      </c>
      <c r="F74" s="6" t="n">
        <v>15172099168</v>
      </c>
      <c r="G74" s="7" t="s">
        <v>440</v>
      </c>
      <c r="H74" s="7" t="s">
        <v>417</v>
      </c>
      <c r="I74" s="6" t="n">
        <v>18671397970</v>
      </c>
      <c r="J74" s="7" t="s">
        <v>418</v>
      </c>
      <c r="K74" s="7" t="s">
        <v>610</v>
      </c>
      <c r="L74" s="6" t="n">
        <v>15971540199</v>
      </c>
      <c r="M74" s="7" t="s">
        <v>183</v>
      </c>
    </row>
    <row r="75" s="1" customFormat="true" ht="25" hidden="false" customHeight="true" outlineLevel="0" collapsed="false">
      <c r="A75" s="6" t="n">
        <v>71</v>
      </c>
      <c r="B75" s="7" t="s">
        <v>179</v>
      </c>
      <c r="C75" s="15" t="s">
        <v>611</v>
      </c>
      <c r="D75" s="28" t="n">
        <v>3</v>
      </c>
      <c r="E75" s="7" t="s">
        <v>609</v>
      </c>
      <c r="F75" s="6" t="n">
        <v>15172099168</v>
      </c>
      <c r="G75" s="7" t="s">
        <v>440</v>
      </c>
      <c r="H75" s="7" t="s">
        <v>417</v>
      </c>
      <c r="I75" s="6" t="n">
        <v>18671397970</v>
      </c>
      <c r="J75" s="7" t="s">
        <v>418</v>
      </c>
      <c r="K75" s="7" t="s">
        <v>610</v>
      </c>
      <c r="L75" s="6" t="n">
        <v>15971540199</v>
      </c>
      <c r="M75" s="7" t="s">
        <v>183</v>
      </c>
    </row>
    <row r="76" s="1" customFormat="true" ht="25" hidden="false" customHeight="true" outlineLevel="0" collapsed="false">
      <c r="A76" s="6" t="n">
        <v>72</v>
      </c>
      <c r="B76" s="7" t="s">
        <v>179</v>
      </c>
      <c r="C76" s="15" t="s">
        <v>591</v>
      </c>
      <c r="D76" s="28" t="n">
        <v>3</v>
      </c>
      <c r="E76" s="7" t="s">
        <v>609</v>
      </c>
      <c r="F76" s="6" t="n">
        <v>15172099168</v>
      </c>
      <c r="G76" s="7" t="s">
        <v>440</v>
      </c>
      <c r="H76" s="7" t="s">
        <v>417</v>
      </c>
      <c r="I76" s="6" t="n">
        <v>18671397970</v>
      </c>
      <c r="J76" s="7" t="s">
        <v>418</v>
      </c>
      <c r="K76" s="7" t="s">
        <v>610</v>
      </c>
      <c r="L76" s="6" t="n">
        <v>15971540199</v>
      </c>
      <c r="M76" s="7" t="s">
        <v>183</v>
      </c>
    </row>
    <row r="77" s="1" customFormat="true" ht="25" hidden="false" customHeight="true" outlineLevel="0" collapsed="false">
      <c r="A77" s="6" t="n">
        <v>73</v>
      </c>
      <c r="B77" s="7" t="s">
        <v>179</v>
      </c>
      <c r="C77" s="15" t="s">
        <v>612</v>
      </c>
      <c r="D77" s="28" t="n">
        <v>3</v>
      </c>
      <c r="E77" s="7" t="s">
        <v>609</v>
      </c>
      <c r="F77" s="6" t="n">
        <v>15172099168</v>
      </c>
      <c r="G77" s="7" t="s">
        <v>440</v>
      </c>
      <c r="H77" s="7" t="s">
        <v>417</v>
      </c>
      <c r="I77" s="6" t="n">
        <v>18671397970</v>
      </c>
      <c r="J77" s="7" t="s">
        <v>418</v>
      </c>
      <c r="K77" s="7" t="s">
        <v>610</v>
      </c>
      <c r="L77" s="6" t="n">
        <v>15971540199</v>
      </c>
      <c r="M77" s="7" t="s">
        <v>183</v>
      </c>
    </row>
    <row r="78" s="1" customFormat="true" ht="25" hidden="false" customHeight="true" outlineLevel="0" collapsed="false">
      <c r="A78" s="6" t="n">
        <v>74</v>
      </c>
      <c r="B78" s="7" t="s">
        <v>613</v>
      </c>
      <c r="C78" s="15" t="s">
        <v>614</v>
      </c>
      <c r="D78" s="28" t="n">
        <v>2</v>
      </c>
      <c r="E78" s="7" t="s">
        <v>615</v>
      </c>
      <c r="F78" s="6" t="n">
        <v>18062900088</v>
      </c>
      <c r="G78" s="7" t="s">
        <v>440</v>
      </c>
      <c r="H78" s="7" t="s">
        <v>456</v>
      </c>
      <c r="I78" s="6" t="n">
        <v>15997148625</v>
      </c>
      <c r="J78" s="7" t="s">
        <v>457</v>
      </c>
      <c r="K78" s="7" t="s">
        <v>616</v>
      </c>
      <c r="L78" s="6" t="n">
        <v>13872129158</v>
      </c>
      <c r="M78" s="7" t="s">
        <v>617</v>
      </c>
    </row>
    <row r="79" s="1" customFormat="true" ht="25" hidden="false" customHeight="true" outlineLevel="0" collapsed="false">
      <c r="A79" s="6" t="n">
        <v>75</v>
      </c>
      <c r="B79" s="7" t="s">
        <v>613</v>
      </c>
      <c r="C79" s="15" t="s">
        <v>618</v>
      </c>
      <c r="D79" s="28" t="n">
        <v>2.5</v>
      </c>
      <c r="E79" s="7" t="s">
        <v>615</v>
      </c>
      <c r="F79" s="6" t="n">
        <v>18062900088</v>
      </c>
      <c r="G79" s="7" t="s">
        <v>440</v>
      </c>
      <c r="H79" s="7" t="s">
        <v>456</v>
      </c>
      <c r="I79" s="6" t="n">
        <v>15997148625</v>
      </c>
      <c r="J79" s="7" t="s">
        <v>457</v>
      </c>
      <c r="K79" s="7" t="s">
        <v>619</v>
      </c>
      <c r="L79" s="6" t="n">
        <v>15334275310</v>
      </c>
      <c r="M79" s="7" t="s">
        <v>620</v>
      </c>
    </row>
    <row r="80" s="1" customFormat="true" ht="25" hidden="false" customHeight="true" outlineLevel="0" collapsed="false">
      <c r="A80" s="6" t="n">
        <v>76</v>
      </c>
      <c r="B80" s="7" t="s">
        <v>621</v>
      </c>
      <c r="C80" s="15" t="s">
        <v>576</v>
      </c>
      <c r="D80" s="28" t="n">
        <v>2.2</v>
      </c>
      <c r="E80" s="7" t="s">
        <v>622</v>
      </c>
      <c r="F80" s="6" t="n">
        <v>13986579402</v>
      </c>
      <c r="G80" s="11" t="s">
        <v>623</v>
      </c>
      <c r="H80" s="7" t="s">
        <v>456</v>
      </c>
      <c r="I80" s="6" t="n">
        <v>15997148625</v>
      </c>
      <c r="J80" s="7" t="s">
        <v>457</v>
      </c>
      <c r="K80" s="7" t="s">
        <v>624</v>
      </c>
      <c r="L80" s="6" t="n">
        <v>13617148889</v>
      </c>
      <c r="M80" s="7" t="s">
        <v>625</v>
      </c>
    </row>
    <row r="81" s="1" customFormat="true" ht="25" hidden="false" customHeight="true" outlineLevel="0" collapsed="false">
      <c r="A81" s="6" t="n">
        <v>77</v>
      </c>
      <c r="B81" s="7" t="s">
        <v>621</v>
      </c>
      <c r="C81" s="15" t="s">
        <v>626</v>
      </c>
      <c r="D81" s="28" t="n">
        <v>1.5</v>
      </c>
      <c r="E81" s="7" t="s">
        <v>622</v>
      </c>
      <c r="F81" s="6" t="n">
        <v>13986579402</v>
      </c>
      <c r="G81" s="11" t="s">
        <v>623</v>
      </c>
      <c r="H81" s="7" t="s">
        <v>456</v>
      </c>
      <c r="I81" s="6" t="n">
        <v>15997148625</v>
      </c>
      <c r="J81" s="7" t="s">
        <v>457</v>
      </c>
      <c r="K81" s="7" t="s">
        <v>624</v>
      </c>
      <c r="L81" s="6" t="n">
        <v>13617148889</v>
      </c>
      <c r="M81" s="7" t="s">
        <v>625</v>
      </c>
    </row>
    <row r="82" s="1" customFormat="true" ht="25" hidden="false" customHeight="true" outlineLevel="0" collapsed="false">
      <c r="A82" s="6" t="n">
        <v>78</v>
      </c>
      <c r="B82" s="7" t="s">
        <v>621</v>
      </c>
      <c r="C82" s="15" t="s">
        <v>627</v>
      </c>
      <c r="D82" s="28" t="n">
        <v>1.6</v>
      </c>
      <c r="E82" s="7" t="s">
        <v>622</v>
      </c>
      <c r="F82" s="6" t="n">
        <v>13986579402</v>
      </c>
      <c r="G82" s="11" t="s">
        <v>623</v>
      </c>
      <c r="H82" s="7" t="s">
        <v>456</v>
      </c>
      <c r="I82" s="6" t="n">
        <v>15997148625</v>
      </c>
      <c r="J82" s="7" t="s">
        <v>457</v>
      </c>
      <c r="K82" s="7" t="s">
        <v>624</v>
      </c>
      <c r="L82" s="6" t="n">
        <v>13617148889</v>
      </c>
      <c r="M82" s="7" t="s">
        <v>625</v>
      </c>
    </row>
    <row r="83" s="1" customFormat="true" ht="25" hidden="false" customHeight="true" outlineLevel="0" collapsed="false">
      <c r="A83" s="6" t="n">
        <v>79</v>
      </c>
      <c r="B83" s="7" t="s">
        <v>621</v>
      </c>
      <c r="C83" s="15" t="s">
        <v>127</v>
      </c>
      <c r="D83" s="28" t="n">
        <v>1.2</v>
      </c>
      <c r="E83" s="7" t="s">
        <v>622</v>
      </c>
      <c r="F83" s="6" t="n">
        <v>13986579402</v>
      </c>
      <c r="G83" s="11" t="s">
        <v>623</v>
      </c>
      <c r="H83" s="7" t="s">
        <v>456</v>
      </c>
      <c r="I83" s="6" t="n">
        <v>15997148625</v>
      </c>
      <c r="J83" s="7" t="s">
        <v>457</v>
      </c>
      <c r="K83" s="7" t="s">
        <v>628</v>
      </c>
      <c r="L83" s="6" t="n">
        <v>13872100899</v>
      </c>
      <c r="M83" s="7" t="s">
        <v>629</v>
      </c>
    </row>
    <row r="84" s="1" customFormat="true" ht="25" hidden="false" customHeight="true" outlineLevel="0" collapsed="false">
      <c r="A84" s="6" t="n">
        <v>80</v>
      </c>
      <c r="B84" s="7" t="s">
        <v>621</v>
      </c>
      <c r="C84" s="15" t="s">
        <v>630</v>
      </c>
      <c r="D84" s="28" t="n">
        <v>4.5</v>
      </c>
      <c r="E84" s="7" t="s">
        <v>622</v>
      </c>
      <c r="F84" s="6" t="n">
        <v>13986579402</v>
      </c>
      <c r="G84" s="11" t="s">
        <v>623</v>
      </c>
      <c r="H84" s="7" t="s">
        <v>456</v>
      </c>
      <c r="I84" s="6" t="n">
        <v>15997148625</v>
      </c>
      <c r="J84" s="7" t="s">
        <v>457</v>
      </c>
      <c r="K84" s="7" t="s">
        <v>628</v>
      </c>
      <c r="L84" s="6" t="n">
        <v>13872100899</v>
      </c>
      <c r="M84" s="7" t="s">
        <v>629</v>
      </c>
    </row>
    <row r="85" s="1" customFormat="true" ht="25" hidden="false" customHeight="true" outlineLevel="0" collapsed="false">
      <c r="A85" s="6" t="n">
        <v>81</v>
      </c>
      <c r="B85" s="7" t="s">
        <v>621</v>
      </c>
      <c r="C85" s="15" t="s">
        <v>631</v>
      </c>
      <c r="D85" s="28" t="n">
        <v>4.5</v>
      </c>
      <c r="E85" s="7" t="s">
        <v>622</v>
      </c>
      <c r="F85" s="6" t="n">
        <v>13986579402</v>
      </c>
      <c r="G85" s="11" t="s">
        <v>623</v>
      </c>
      <c r="H85" s="7" t="s">
        <v>456</v>
      </c>
      <c r="I85" s="6" t="n">
        <v>15997148625</v>
      </c>
      <c r="J85" s="7" t="s">
        <v>457</v>
      </c>
      <c r="K85" s="7" t="s">
        <v>628</v>
      </c>
      <c r="L85" s="16" t="n">
        <v>13872100899</v>
      </c>
      <c r="M85" s="7" t="s">
        <v>629</v>
      </c>
    </row>
    <row r="86" s="1" customFormat="true" ht="25" hidden="false" customHeight="true" outlineLevel="0" collapsed="false">
      <c r="A86" s="6" t="n">
        <v>82</v>
      </c>
      <c r="B86" s="7" t="s">
        <v>632</v>
      </c>
      <c r="C86" s="15" t="s">
        <v>633</v>
      </c>
      <c r="D86" s="28" t="n">
        <v>1.3</v>
      </c>
      <c r="E86" s="7" t="s">
        <v>634</v>
      </c>
      <c r="F86" s="6" t="n">
        <v>13329928731</v>
      </c>
      <c r="G86" s="7" t="s">
        <v>430</v>
      </c>
      <c r="H86" s="7" t="s">
        <v>431</v>
      </c>
      <c r="I86" s="6" t="n">
        <v>13872091206</v>
      </c>
      <c r="J86" s="7" t="s">
        <v>19</v>
      </c>
      <c r="K86" s="7" t="s">
        <v>635</v>
      </c>
      <c r="L86" s="6" t="n">
        <v>18171929269</v>
      </c>
      <c r="M86" s="7" t="s">
        <v>636</v>
      </c>
    </row>
    <row r="87" s="1" customFormat="true" ht="25" hidden="false" customHeight="true" outlineLevel="0" collapsed="false">
      <c r="A87" s="6" t="n">
        <v>83</v>
      </c>
      <c r="B87" s="7" t="s">
        <v>632</v>
      </c>
      <c r="C87" s="15" t="s">
        <v>637</v>
      </c>
      <c r="D87" s="28" t="n">
        <v>1.2</v>
      </c>
      <c r="E87" s="7" t="s">
        <v>634</v>
      </c>
      <c r="F87" s="6" t="n">
        <v>13329928731</v>
      </c>
      <c r="G87" s="7" t="s">
        <v>430</v>
      </c>
      <c r="H87" s="7" t="s">
        <v>431</v>
      </c>
      <c r="I87" s="6" t="n">
        <v>13872091206</v>
      </c>
      <c r="J87" s="7" t="s">
        <v>19</v>
      </c>
      <c r="K87" s="7" t="s">
        <v>638</v>
      </c>
      <c r="L87" s="6" t="n">
        <v>13971285433</v>
      </c>
      <c r="M87" s="7" t="s">
        <v>639</v>
      </c>
    </row>
    <row r="88" s="1" customFormat="true" ht="25" hidden="false" customHeight="true" outlineLevel="0" collapsed="false">
      <c r="A88" s="6" t="n">
        <v>84</v>
      </c>
      <c r="B88" s="7" t="s">
        <v>632</v>
      </c>
      <c r="C88" s="15" t="s">
        <v>640</v>
      </c>
      <c r="D88" s="28" t="n">
        <v>3.5</v>
      </c>
      <c r="E88" s="7" t="s">
        <v>634</v>
      </c>
      <c r="F88" s="6" t="n">
        <v>13329928731</v>
      </c>
      <c r="G88" s="7" t="s">
        <v>430</v>
      </c>
      <c r="H88" s="7" t="s">
        <v>431</v>
      </c>
      <c r="I88" s="6" t="n">
        <v>13872091206</v>
      </c>
      <c r="J88" s="7" t="s">
        <v>19</v>
      </c>
      <c r="K88" s="7" t="s">
        <v>641</v>
      </c>
      <c r="L88" s="6" t="n">
        <v>18062932489</v>
      </c>
      <c r="M88" s="7" t="s">
        <v>636</v>
      </c>
    </row>
    <row r="89" s="1" customFormat="true" ht="25" hidden="false" customHeight="true" outlineLevel="0" collapsed="false">
      <c r="A89" s="6" t="n">
        <v>85</v>
      </c>
      <c r="B89" s="7" t="s">
        <v>632</v>
      </c>
      <c r="C89" s="15" t="s">
        <v>642</v>
      </c>
      <c r="D89" s="28" t="n">
        <v>1.1</v>
      </c>
      <c r="E89" s="7" t="s">
        <v>634</v>
      </c>
      <c r="F89" s="6" t="n">
        <v>13329928731</v>
      </c>
      <c r="G89" s="7" t="s">
        <v>430</v>
      </c>
      <c r="H89" s="7" t="s">
        <v>431</v>
      </c>
      <c r="I89" s="6" t="n">
        <v>13872091206</v>
      </c>
      <c r="J89" s="7" t="s">
        <v>19</v>
      </c>
      <c r="K89" s="7" t="s">
        <v>641</v>
      </c>
      <c r="L89" s="6" t="n">
        <v>18062932489</v>
      </c>
      <c r="M89" s="7" t="s">
        <v>636</v>
      </c>
    </row>
    <row r="90" s="1" customFormat="true" ht="25" hidden="false" customHeight="true" outlineLevel="0" collapsed="false">
      <c r="A90" s="6" t="n">
        <v>86</v>
      </c>
      <c r="B90" s="7" t="s">
        <v>643</v>
      </c>
      <c r="C90" s="15" t="s">
        <v>488</v>
      </c>
      <c r="D90" s="28" t="n">
        <v>1.1</v>
      </c>
      <c r="E90" s="7" t="s">
        <v>644</v>
      </c>
      <c r="F90" s="6" t="n">
        <v>13197017509</v>
      </c>
      <c r="G90" s="7" t="s">
        <v>430</v>
      </c>
      <c r="H90" s="7" t="s">
        <v>417</v>
      </c>
      <c r="I90" s="6" t="n">
        <v>18671397970</v>
      </c>
      <c r="J90" s="7" t="s">
        <v>418</v>
      </c>
      <c r="K90" s="7" t="s">
        <v>645</v>
      </c>
      <c r="L90" s="6" t="n">
        <v>17688988915</v>
      </c>
      <c r="M90" s="7" t="s">
        <v>646</v>
      </c>
    </row>
    <row r="91" s="1" customFormat="true" ht="25" hidden="false" customHeight="true" outlineLevel="0" collapsed="false">
      <c r="A91" s="6" t="n">
        <v>87</v>
      </c>
      <c r="B91" s="7" t="s">
        <v>643</v>
      </c>
      <c r="C91" s="15" t="s">
        <v>524</v>
      </c>
      <c r="D91" s="28" t="n">
        <v>1.05</v>
      </c>
      <c r="E91" s="7" t="s">
        <v>644</v>
      </c>
      <c r="F91" s="6" t="n">
        <v>13197017509</v>
      </c>
      <c r="G91" s="7" t="s">
        <v>430</v>
      </c>
      <c r="H91" s="7" t="s">
        <v>417</v>
      </c>
      <c r="I91" s="6" t="n">
        <v>18671397970</v>
      </c>
      <c r="J91" s="7" t="s">
        <v>418</v>
      </c>
      <c r="K91" s="7" t="s">
        <v>645</v>
      </c>
      <c r="L91" s="6" t="n">
        <v>17688988915</v>
      </c>
      <c r="M91" s="7" t="s">
        <v>646</v>
      </c>
    </row>
    <row r="92" s="1" customFormat="true" ht="25" hidden="false" customHeight="true" outlineLevel="0" collapsed="false">
      <c r="A92" s="6" t="n">
        <v>88</v>
      </c>
      <c r="B92" s="7" t="s">
        <v>643</v>
      </c>
      <c r="C92" s="15" t="s">
        <v>647</v>
      </c>
      <c r="D92" s="28" t="n">
        <v>1.32</v>
      </c>
      <c r="E92" s="7" t="s">
        <v>644</v>
      </c>
      <c r="F92" s="6" t="n">
        <v>13197017509</v>
      </c>
      <c r="G92" s="7" t="s">
        <v>430</v>
      </c>
      <c r="H92" s="7" t="s">
        <v>417</v>
      </c>
      <c r="I92" s="6" t="n">
        <v>18671397970</v>
      </c>
      <c r="J92" s="7" t="s">
        <v>418</v>
      </c>
      <c r="K92" s="7" t="s">
        <v>648</v>
      </c>
      <c r="L92" s="6" t="n">
        <v>13451065668</v>
      </c>
      <c r="M92" s="7" t="s">
        <v>649</v>
      </c>
    </row>
    <row r="93" s="1" customFormat="true" ht="25" hidden="false" customHeight="true" outlineLevel="0" collapsed="false">
      <c r="A93" s="6" t="n">
        <v>89</v>
      </c>
      <c r="B93" s="7" t="s">
        <v>643</v>
      </c>
      <c r="C93" s="15" t="s">
        <v>650</v>
      </c>
      <c r="D93" s="28" t="n">
        <v>1.48</v>
      </c>
      <c r="E93" s="7" t="s">
        <v>644</v>
      </c>
      <c r="F93" s="6" t="n">
        <v>13197017509</v>
      </c>
      <c r="G93" s="7" t="s">
        <v>430</v>
      </c>
      <c r="H93" s="7" t="s">
        <v>417</v>
      </c>
      <c r="I93" s="6" t="n">
        <v>18671397970</v>
      </c>
      <c r="J93" s="7" t="s">
        <v>418</v>
      </c>
      <c r="K93" s="7" t="s">
        <v>648</v>
      </c>
      <c r="L93" s="6" t="n">
        <v>13451065668</v>
      </c>
      <c r="M93" s="7" t="s">
        <v>649</v>
      </c>
    </row>
    <row r="94" s="1" customFormat="true" ht="25" hidden="false" customHeight="true" outlineLevel="0" collapsed="false">
      <c r="A94" s="6" t="n">
        <v>90</v>
      </c>
      <c r="B94" s="7" t="s">
        <v>643</v>
      </c>
      <c r="C94" s="15" t="s">
        <v>651</v>
      </c>
      <c r="D94" s="28" t="n">
        <v>1.56</v>
      </c>
      <c r="E94" s="7" t="s">
        <v>644</v>
      </c>
      <c r="F94" s="6" t="n">
        <v>13197017509</v>
      </c>
      <c r="G94" s="7" t="s">
        <v>430</v>
      </c>
      <c r="H94" s="7" t="s">
        <v>417</v>
      </c>
      <c r="I94" s="6" t="n">
        <v>18671397970</v>
      </c>
      <c r="J94" s="7" t="s">
        <v>418</v>
      </c>
      <c r="K94" s="7" t="s">
        <v>648</v>
      </c>
      <c r="L94" s="6" t="n">
        <v>13451065668</v>
      </c>
      <c r="M94" s="7" t="s">
        <v>649</v>
      </c>
    </row>
    <row r="95" s="1" customFormat="true" ht="25" hidden="false" customHeight="true" outlineLevel="0" collapsed="false">
      <c r="A95" s="6" t="n">
        <v>91</v>
      </c>
      <c r="B95" s="7" t="s">
        <v>652</v>
      </c>
      <c r="C95" s="15" t="s">
        <v>653</v>
      </c>
      <c r="D95" s="28" t="n">
        <v>3</v>
      </c>
      <c r="E95" s="7" t="s">
        <v>654</v>
      </c>
      <c r="F95" s="6" t="n">
        <v>19971240901</v>
      </c>
      <c r="G95" s="7" t="s">
        <v>655</v>
      </c>
      <c r="H95" s="7" t="s">
        <v>431</v>
      </c>
      <c r="I95" s="6" t="n">
        <v>13872091206</v>
      </c>
      <c r="J95" s="7" t="s">
        <v>19</v>
      </c>
      <c r="K95" s="7" t="s">
        <v>656</v>
      </c>
      <c r="L95" s="6" t="n">
        <v>13617219066</v>
      </c>
      <c r="M95" s="7" t="s">
        <v>657</v>
      </c>
    </row>
    <row r="96" s="1" customFormat="true" ht="25" hidden="false" customHeight="true" outlineLevel="0" collapsed="false">
      <c r="A96" s="6" t="n">
        <v>92</v>
      </c>
      <c r="B96" s="7" t="s">
        <v>652</v>
      </c>
      <c r="C96" s="15" t="s">
        <v>658</v>
      </c>
      <c r="D96" s="28" t="n">
        <v>2.25</v>
      </c>
      <c r="E96" s="7" t="s">
        <v>654</v>
      </c>
      <c r="F96" s="6" t="n">
        <v>19971240901</v>
      </c>
      <c r="G96" s="7" t="s">
        <v>655</v>
      </c>
      <c r="H96" s="7" t="s">
        <v>431</v>
      </c>
      <c r="I96" s="6" t="n">
        <v>13872091206</v>
      </c>
      <c r="J96" s="7" t="s">
        <v>19</v>
      </c>
      <c r="K96" s="7" t="s">
        <v>656</v>
      </c>
      <c r="L96" s="6" t="n">
        <v>13617219066</v>
      </c>
      <c r="M96" s="7" t="s">
        <v>657</v>
      </c>
    </row>
    <row r="97" s="1" customFormat="true" ht="25" hidden="false" customHeight="true" outlineLevel="0" collapsed="false">
      <c r="A97" s="6" t="n">
        <v>93</v>
      </c>
      <c r="B97" s="7" t="s">
        <v>652</v>
      </c>
      <c r="C97" s="15" t="s">
        <v>659</v>
      </c>
      <c r="D97" s="28" t="n">
        <v>1.8</v>
      </c>
      <c r="E97" s="7" t="s">
        <v>654</v>
      </c>
      <c r="F97" s="6" t="n">
        <v>19971240901</v>
      </c>
      <c r="G97" s="7" t="s">
        <v>655</v>
      </c>
      <c r="H97" s="7" t="s">
        <v>431</v>
      </c>
      <c r="I97" s="6" t="n">
        <v>13872091206</v>
      </c>
      <c r="J97" s="7" t="s">
        <v>19</v>
      </c>
      <c r="K97" s="7" t="s">
        <v>660</v>
      </c>
      <c r="L97" s="6" t="n">
        <v>13597707045</v>
      </c>
      <c r="M97" s="7" t="s">
        <v>657</v>
      </c>
    </row>
    <row r="98" s="1" customFormat="true" ht="25" hidden="false" customHeight="true" outlineLevel="0" collapsed="false">
      <c r="A98" s="6" t="n">
        <v>94</v>
      </c>
      <c r="B98" s="7" t="s">
        <v>652</v>
      </c>
      <c r="C98" s="15" t="s">
        <v>661</v>
      </c>
      <c r="D98" s="28" t="n">
        <v>2.3</v>
      </c>
      <c r="E98" s="7" t="s">
        <v>654</v>
      </c>
      <c r="F98" s="6" t="n">
        <v>19971240901</v>
      </c>
      <c r="G98" s="7" t="s">
        <v>655</v>
      </c>
      <c r="H98" s="7" t="s">
        <v>431</v>
      </c>
      <c r="I98" s="6" t="n">
        <v>13872091206</v>
      </c>
      <c r="J98" s="7" t="s">
        <v>19</v>
      </c>
      <c r="K98" s="7" t="s">
        <v>660</v>
      </c>
      <c r="L98" s="6" t="n">
        <v>13597707045</v>
      </c>
      <c r="M98" s="7" t="s">
        <v>657</v>
      </c>
    </row>
    <row r="99" s="1" customFormat="true" ht="25" hidden="false" customHeight="true" outlineLevel="0" collapsed="false">
      <c r="A99" s="6" t="n">
        <v>95</v>
      </c>
      <c r="B99" s="7" t="s">
        <v>652</v>
      </c>
      <c r="C99" s="15" t="s">
        <v>662</v>
      </c>
      <c r="D99" s="28" t="n">
        <v>1.2</v>
      </c>
      <c r="E99" s="7" t="s">
        <v>654</v>
      </c>
      <c r="F99" s="6" t="n">
        <v>19971240901</v>
      </c>
      <c r="G99" s="7" t="s">
        <v>655</v>
      </c>
      <c r="H99" s="7" t="s">
        <v>431</v>
      </c>
      <c r="I99" s="6" t="n">
        <v>13872091206</v>
      </c>
      <c r="J99" s="7" t="s">
        <v>19</v>
      </c>
      <c r="K99" s="7" t="s">
        <v>663</v>
      </c>
      <c r="L99" s="6" t="n">
        <v>13597721896</v>
      </c>
      <c r="M99" s="7" t="s">
        <v>664</v>
      </c>
    </row>
    <row r="100" s="1" customFormat="true" ht="25" hidden="false" customHeight="true" outlineLevel="0" collapsed="false">
      <c r="A100" s="6" t="n">
        <v>96</v>
      </c>
      <c r="B100" s="7" t="s">
        <v>652</v>
      </c>
      <c r="C100" s="15" t="s">
        <v>127</v>
      </c>
      <c r="D100" s="28" t="n">
        <v>1.6</v>
      </c>
      <c r="E100" s="7" t="s">
        <v>654</v>
      </c>
      <c r="F100" s="6" t="n">
        <v>19971240901</v>
      </c>
      <c r="G100" s="7" t="s">
        <v>655</v>
      </c>
      <c r="H100" s="7" t="s">
        <v>431</v>
      </c>
      <c r="I100" s="6" t="n">
        <v>13872091206</v>
      </c>
      <c r="J100" s="7" t="s">
        <v>19</v>
      </c>
      <c r="K100" s="7" t="s">
        <v>656</v>
      </c>
      <c r="L100" s="6" t="n">
        <v>13617219066</v>
      </c>
      <c r="M100" s="7" t="s">
        <v>657</v>
      </c>
    </row>
    <row r="101" s="1" customFormat="true" ht="25" hidden="false" customHeight="true" outlineLevel="0" collapsed="false">
      <c r="A101" s="6" t="n">
        <v>97</v>
      </c>
      <c r="B101" s="7" t="s">
        <v>652</v>
      </c>
      <c r="C101" s="15" t="s">
        <v>665</v>
      </c>
      <c r="D101" s="28" t="n">
        <v>2.5</v>
      </c>
      <c r="E101" s="7" t="s">
        <v>654</v>
      </c>
      <c r="F101" s="6" t="n">
        <v>19971240901</v>
      </c>
      <c r="G101" s="7" t="s">
        <v>655</v>
      </c>
      <c r="H101" s="7" t="s">
        <v>431</v>
      </c>
      <c r="I101" s="6" t="n">
        <v>13872091206</v>
      </c>
      <c r="J101" s="7" t="s">
        <v>19</v>
      </c>
      <c r="K101" s="7" t="s">
        <v>663</v>
      </c>
      <c r="L101" s="6" t="n">
        <v>13597721896</v>
      </c>
      <c r="M101" s="7" t="s">
        <v>664</v>
      </c>
    </row>
    <row r="102" s="1" customFormat="true" ht="25" hidden="false" customHeight="true" outlineLevel="0" collapsed="false">
      <c r="A102" s="6" t="n">
        <v>98</v>
      </c>
      <c r="B102" s="7" t="s">
        <v>666</v>
      </c>
      <c r="C102" s="15" t="s">
        <v>667</v>
      </c>
      <c r="D102" s="28" t="n">
        <v>1.2</v>
      </c>
      <c r="E102" s="7" t="s">
        <v>668</v>
      </c>
      <c r="F102" s="6" t="n">
        <v>18696288751</v>
      </c>
      <c r="G102" s="11" t="s">
        <v>669</v>
      </c>
      <c r="H102" s="7" t="s">
        <v>456</v>
      </c>
      <c r="I102" s="6" t="n">
        <v>15997148625</v>
      </c>
      <c r="J102" s="7" t="s">
        <v>457</v>
      </c>
      <c r="K102" s="7" t="s">
        <v>670</v>
      </c>
      <c r="L102" s="6" t="n">
        <v>15972361739</v>
      </c>
      <c r="M102" s="7" t="s">
        <v>671</v>
      </c>
    </row>
    <row r="103" s="1" customFormat="true" ht="25" hidden="false" customHeight="true" outlineLevel="0" collapsed="false">
      <c r="A103" s="6" t="n">
        <v>99</v>
      </c>
      <c r="B103" s="7" t="s">
        <v>672</v>
      </c>
      <c r="C103" s="15" t="s">
        <v>673</v>
      </c>
      <c r="D103" s="28" t="n">
        <v>1.6</v>
      </c>
      <c r="E103" s="7" t="s">
        <v>674</v>
      </c>
      <c r="F103" s="6" t="n">
        <v>18771197311</v>
      </c>
      <c r="G103" s="7" t="s">
        <v>440</v>
      </c>
      <c r="H103" s="7" t="s">
        <v>431</v>
      </c>
      <c r="I103" s="6" t="n">
        <v>13872091206</v>
      </c>
      <c r="J103" s="7" t="s">
        <v>19</v>
      </c>
      <c r="K103" s="7" t="s">
        <v>675</v>
      </c>
      <c r="L103" s="6" t="n">
        <v>13034434939</v>
      </c>
      <c r="M103" s="7" t="s">
        <v>676</v>
      </c>
    </row>
    <row r="104" s="1" customFormat="true" ht="25" hidden="false" customHeight="true" outlineLevel="0" collapsed="false">
      <c r="A104" s="6" t="n">
        <v>100</v>
      </c>
      <c r="B104" s="7" t="s">
        <v>672</v>
      </c>
      <c r="C104" s="15" t="s">
        <v>677</v>
      </c>
      <c r="D104" s="28" t="n">
        <v>1.4</v>
      </c>
      <c r="E104" s="7" t="s">
        <v>674</v>
      </c>
      <c r="F104" s="6" t="n">
        <v>18771197311</v>
      </c>
      <c r="G104" s="7" t="s">
        <v>440</v>
      </c>
      <c r="H104" s="7" t="s">
        <v>431</v>
      </c>
      <c r="I104" s="6" t="n">
        <v>13872091206</v>
      </c>
      <c r="J104" s="7" t="s">
        <v>19</v>
      </c>
      <c r="K104" s="7" t="s">
        <v>675</v>
      </c>
      <c r="L104" s="6" t="n">
        <v>13034434939</v>
      </c>
      <c r="M104" s="7" t="s">
        <v>676</v>
      </c>
    </row>
    <row r="105" s="1" customFormat="true" ht="25" hidden="false" customHeight="true" outlineLevel="0" collapsed="false">
      <c r="A105" s="6" t="n">
        <v>101</v>
      </c>
      <c r="B105" s="7" t="s">
        <v>672</v>
      </c>
      <c r="C105" s="17" t="s">
        <v>678</v>
      </c>
      <c r="D105" s="28" t="n">
        <v>1.2</v>
      </c>
      <c r="E105" s="7" t="s">
        <v>674</v>
      </c>
      <c r="F105" s="6" t="n">
        <v>18771197311</v>
      </c>
      <c r="G105" s="7" t="s">
        <v>440</v>
      </c>
      <c r="H105" s="7" t="s">
        <v>431</v>
      </c>
      <c r="I105" s="6" t="n">
        <v>13872091206</v>
      </c>
      <c r="J105" s="7" t="s">
        <v>19</v>
      </c>
      <c r="K105" s="7" t="s">
        <v>679</v>
      </c>
      <c r="L105" s="6" t="n">
        <v>13092781165</v>
      </c>
      <c r="M105" s="7" t="s">
        <v>680</v>
      </c>
    </row>
    <row r="106" s="1" customFormat="true" ht="25" hidden="false" customHeight="true" outlineLevel="0" collapsed="false">
      <c r="A106" s="6" t="n">
        <v>102</v>
      </c>
      <c r="B106" s="7" t="s">
        <v>672</v>
      </c>
      <c r="C106" s="17" t="s">
        <v>681</v>
      </c>
      <c r="D106" s="28" t="n">
        <v>1.4</v>
      </c>
      <c r="E106" s="7" t="s">
        <v>674</v>
      </c>
      <c r="F106" s="6" t="n">
        <v>18771197311</v>
      </c>
      <c r="G106" s="7" t="s">
        <v>440</v>
      </c>
      <c r="H106" s="7" t="s">
        <v>431</v>
      </c>
      <c r="I106" s="6" t="n">
        <v>13872091206</v>
      </c>
      <c r="J106" s="7" t="s">
        <v>19</v>
      </c>
      <c r="K106" s="7" t="s">
        <v>679</v>
      </c>
      <c r="L106" s="6" t="n">
        <v>13092781165</v>
      </c>
      <c r="M106" s="7" t="s">
        <v>680</v>
      </c>
    </row>
    <row r="107" s="1" customFormat="true" ht="25" hidden="false" customHeight="true" outlineLevel="0" collapsed="false">
      <c r="A107" s="6" t="n">
        <v>103</v>
      </c>
      <c r="B107" s="7" t="s">
        <v>682</v>
      </c>
      <c r="C107" s="15" t="s">
        <v>320</v>
      </c>
      <c r="D107" s="28" t="n">
        <v>2.6</v>
      </c>
      <c r="E107" s="7" t="s">
        <v>683</v>
      </c>
      <c r="F107" s="6" t="n">
        <v>18171635955</v>
      </c>
      <c r="G107" s="7" t="s">
        <v>684</v>
      </c>
      <c r="H107" s="7" t="s">
        <v>431</v>
      </c>
      <c r="I107" s="6" t="n">
        <v>13872091206</v>
      </c>
      <c r="J107" s="7" t="s">
        <v>19</v>
      </c>
      <c r="K107" s="7" t="s">
        <v>685</v>
      </c>
      <c r="L107" s="6" t="n">
        <v>15971540499</v>
      </c>
      <c r="M107" s="7" t="s">
        <v>686</v>
      </c>
    </row>
    <row r="108" s="1" customFormat="true" ht="25" hidden="false" customHeight="true" outlineLevel="0" collapsed="false">
      <c r="A108" s="6" t="n">
        <v>104</v>
      </c>
      <c r="B108" s="7" t="s">
        <v>687</v>
      </c>
      <c r="C108" s="15" t="s">
        <v>688</v>
      </c>
      <c r="D108" s="28" t="n">
        <v>2</v>
      </c>
      <c r="E108" s="7" t="s">
        <v>689</v>
      </c>
      <c r="F108" s="6" t="n">
        <v>15972359088</v>
      </c>
      <c r="G108" s="7" t="s">
        <v>690</v>
      </c>
      <c r="H108" s="7" t="s">
        <v>456</v>
      </c>
      <c r="I108" s="6" t="n">
        <v>15997148625</v>
      </c>
      <c r="J108" s="7" t="s">
        <v>457</v>
      </c>
      <c r="K108" s="7" t="s">
        <v>691</v>
      </c>
      <c r="L108" s="6" t="n">
        <v>13597689100</v>
      </c>
      <c r="M108" s="7" t="s">
        <v>692</v>
      </c>
    </row>
    <row r="109" s="1" customFormat="true" ht="25" hidden="false" customHeight="true" outlineLevel="0" collapsed="false">
      <c r="A109" s="6" t="n">
        <v>105</v>
      </c>
      <c r="B109" s="7" t="s">
        <v>693</v>
      </c>
      <c r="C109" s="15" t="s">
        <v>694</v>
      </c>
      <c r="D109" s="28" t="n">
        <v>1</v>
      </c>
      <c r="E109" s="7" t="s">
        <v>695</v>
      </c>
      <c r="F109" s="6" t="n">
        <v>18986572880</v>
      </c>
      <c r="G109" s="11" t="s">
        <v>696</v>
      </c>
      <c r="H109" s="7" t="s">
        <v>431</v>
      </c>
      <c r="I109" s="6" t="n">
        <v>13872091206</v>
      </c>
      <c r="J109" s="7" t="s">
        <v>19</v>
      </c>
      <c r="K109" s="7" t="s">
        <v>697</v>
      </c>
      <c r="L109" s="6" t="n">
        <v>13617212838</v>
      </c>
      <c r="M109" s="7" t="s">
        <v>698</v>
      </c>
    </row>
  </sheetData>
  <mergeCells count="8">
    <mergeCell ref="A2:M2"/>
    <mergeCell ref="A3:A4"/>
    <mergeCell ref="B3:B4"/>
    <mergeCell ref="C3:C4"/>
    <mergeCell ref="D3:D4"/>
    <mergeCell ref="E3:G3"/>
    <mergeCell ref="H3:J3"/>
    <mergeCell ref="K3:M3"/>
  </mergeCells>
  <printOptions headings="false" gridLines="false" gridLinesSet="true" horizontalCentered="true" verticalCentered="false"/>
  <pageMargins left="0.25" right="0.25" top="0.75" bottom="0.75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 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M1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12"/>
    <col collapsed="false" customWidth="true" hidden="false" outlineLevel="0" max="3" min="3" style="1" width="10.62"/>
    <col collapsed="false" customWidth="true" hidden="false" outlineLevel="0" max="5" min="4" style="1" width="8.12"/>
    <col collapsed="false" customWidth="true" hidden="false" outlineLevel="0" max="6" min="6" style="1" width="12.12"/>
    <col collapsed="false" customWidth="true" hidden="false" outlineLevel="0" max="7" min="7" style="1" width="22.12"/>
    <col collapsed="false" customWidth="true" hidden="false" outlineLevel="0" max="8" min="8" style="1" width="8.12"/>
    <col collapsed="false" customWidth="true" hidden="false" outlineLevel="0" max="9" min="9" style="1" width="12.12"/>
    <col collapsed="false" customWidth="true" hidden="false" outlineLevel="0" max="10" min="10" style="1" width="17.62"/>
    <col collapsed="false" customWidth="true" hidden="false" outlineLevel="0" max="11" min="11" style="1" width="8.12"/>
    <col collapsed="false" customWidth="true" hidden="false" outlineLevel="0" max="13" min="12" style="1" width="12.12"/>
    <col collapsed="false" customWidth="true" hidden="false" outlineLevel="0" max="14" min="14" style="1" width="16.49"/>
    <col collapsed="false" customWidth="true" hidden="false" outlineLevel="0" max="15" min="15" style="1" width="9.6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3" t="s">
        <v>0</v>
      </c>
    </row>
    <row r="2" customFormat="false" ht="35.1" hidden="false" customHeight="true" outlineLevel="0" collapsed="false">
      <c r="A2" s="4" t="s">
        <v>198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" hidden="false" customHeight="true" outlineLevel="0" collapsed="false">
      <c r="A3" s="5" t="s">
        <v>2</v>
      </c>
      <c r="B3" s="5" t="s">
        <v>4</v>
      </c>
      <c r="C3" s="5" t="s">
        <v>5</v>
      </c>
      <c r="D3" s="5" t="s">
        <v>6</v>
      </c>
      <c r="E3" s="5" t="s">
        <v>7</v>
      </c>
      <c r="F3" s="5"/>
      <c r="G3" s="5"/>
      <c r="H3" s="5" t="s">
        <v>8</v>
      </c>
      <c r="I3" s="5"/>
      <c r="J3" s="5"/>
      <c r="K3" s="5" t="s">
        <v>9</v>
      </c>
      <c r="L3" s="5"/>
      <c r="M3" s="5"/>
    </row>
    <row r="4" customFormat="false" ht="20" hidden="false" customHeight="true" outlineLevel="0" collapsed="false">
      <c r="A4" s="5"/>
      <c r="B4" s="5"/>
      <c r="C4" s="5"/>
      <c r="D4" s="5"/>
      <c r="E4" s="5" t="s">
        <v>10</v>
      </c>
      <c r="F4" s="5" t="s">
        <v>11</v>
      </c>
      <c r="G4" s="5" t="s">
        <v>12</v>
      </c>
      <c r="H4" s="5" t="s">
        <v>10</v>
      </c>
      <c r="I4" s="5" t="s">
        <v>11</v>
      </c>
      <c r="J4" s="5" t="s">
        <v>12</v>
      </c>
      <c r="K4" s="5" t="s">
        <v>10</v>
      </c>
      <c r="L4" s="5" t="s">
        <v>11</v>
      </c>
      <c r="M4" s="5" t="s">
        <v>12</v>
      </c>
    </row>
    <row r="5" s="1" customFormat="true" ht="27" hidden="false" customHeight="true" outlineLevel="0" collapsed="false">
      <c r="A5" s="6" t="n">
        <v>1</v>
      </c>
      <c r="B5" s="7" t="s">
        <v>700</v>
      </c>
      <c r="C5" s="7" t="s">
        <v>701</v>
      </c>
      <c r="D5" s="6" t="n">
        <v>4.7</v>
      </c>
      <c r="E5" s="7" t="s">
        <v>702</v>
      </c>
      <c r="F5" s="6" t="n">
        <v>15272033517</v>
      </c>
      <c r="G5" s="7" t="s">
        <v>703</v>
      </c>
      <c r="H5" s="7" t="s">
        <v>704</v>
      </c>
      <c r="I5" s="6" t="n">
        <v>13597630695</v>
      </c>
      <c r="J5" s="7" t="s">
        <v>457</v>
      </c>
      <c r="K5" s="7" t="s">
        <v>705</v>
      </c>
      <c r="L5" s="6" t="n">
        <v>13135926081</v>
      </c>
      <c r="M5" s="7" t="s">
        <v>706</v>
      </c>
    </row>
    <row r="6" s="1" customFormat="true" ht="27" hidden="false" customHeight="true" outlineLevel="0" collapsed="false">
      <c r="A6" s="6" t="n">
        <v>2</v>
      </c>
      <c r="B6" s="7" t="s">
        <v>700</v>
      </c>
      <c r="C6" s="7" t="s">
        <v>707</v>
      </c>
      <c r="D6" s="6" t="n">
        <v>4.2</v>
      </c>
      <c r="E6" s="7" t="s">
        <v>702</v>
      </c>
      <c r="F6" s="6" t="n">
        <v>15272033517</v>
      </c>
      <c r="G6" s="7" t="s">
        <v>703</v>
      </c>
      <c r="H6" s="7" t="s">
        <v>704</v>
      </c>
      <c r="I6" s="6" t="n">
        <v>13597630695</v>
      </c>
      <c r="J6" s="7" t="s">
        <v>457</v>
      </c>
      <c r="K6" s="7" t="s">
        <v>705</v>
      </c>
      <c r="L6" s="6" t="n">
        <v>13135926081</v>
      </c>
      <c r="M6" s="7" t="s">
        <v>706</v>
      </c>
    </row>
    <row r="7" s="1" customFormat="true" ht="27" hidden="false" customHeight="true" outlineLevel="0" collapsed="false">
      <c r="A7" s="6" t="n">
        <v>3</v>
      </c>
      <c r="B7" s="7" t="s">
        <v>700</v>
      </c>
      <c r="C7" s="7" t="s">
        <v>708</v>
      </c>
      <c r="D7" s="6" t="n">
        <v>4.3</v>
      </c>
      <c r="E7" s="7" t="s">
        <v>702</v>
      </c>
      <c r="F7" s="6" t="n">
        <v>15272033517</v>
      </c>
      <c r="G7" s="7" t="s">
        <v>703</v>
      </c>
      <c r="H7" s="7" t="s">
        <v>704</v>
      </c>
      <c r="I7" s="6" t="n">
        <v>13597630695</v>
      </c>
      <c r="J7" s="7" t="s">
        <v>457</v>
      </c>
      <c r="K7" s="7" t="s">
        <v>705</v>
      </c>
      <c r="L7" s="6" t="n">
        <v>13135926081</v>
      </c>
      <c r="M7" s="7" t="s">
        <v>706</v>
      </c>
    </row>
    <row r="8" s="1" customFormat="true" ht="27" hidden="false" customHeight="true" outlineLevel="0" collapsed="false">
      <c r="A8" s="6" t="n">
        <v>4</v>
      </c>
      <c r="B8" s="7" t="s">
        <v>700</v>
      </c>
      <c r="C8" s="7" t="s">
        <v>709</v>
      </c>
      <c r="D8" s="6" t="n">
        <v>3.6</v>
      </c>
      <c r="E8" s="7" t="s">
        <v>702</v>
      </c>
      <c r="F8" s="6" t="n">
        <v>15272033517</v>
      </c>
      <c r="G8" s="7" t="s">
        <v>703</v>
      </c>
      <c r="H8" s="7" t="s">
        <v>704</v>
      </c>
      <c r="I8" s="6" t="n">
        <v>13597630695</v>
      </c>
      <c r="J8" s="7" t="s">
        <v>457</v>
      </c>
      <c r="K8" s="7" t="s">
        <v>705</v>
      </c>
      <c r="L8" s="6" t="n">
        <v>13135926081</v>
      </c>
      <c r="M8" s="7" t="s">
        <v>706</v>
      </c>
    </row>
    <row r="9" s="1" customFormat="true" ht="27" hidden="false" customHeight="true" outlineLevel="0" collapsed="false">
      <c r="A9" s="6" t="n">
        <v>5</v>
      </c>
      <c r="B9" s="7" t="s">
        <v>700</v>
      </c>
      <c r="C9" s="7" t="s">
        <v>710</v>
      </c>
      <c r="D9" s="6" t="n">
        <v>3.3</v>
      </c>
      <c r="E9" s="7" t="s">
        <v>702</v>
      </c>
      <c r="F9" s="6" t="n">
        <v>15272033517</v>
      </c>
      <c r="G9" s="7" t="s">
        <v>703</v>
      </c>
      <c r="H9" s="7" t="s">
        <v>704</v>
      </c>
      <c r="I9" s="6" t="n">
        <v>13597630695</v>
      </c>
      <c r="J9" s="7" t="s">
        <v>457</v>
      </c>
      <c r="K9" s="7" t="s">
        <v>705</v>
      </c>
      <c r="L9" s="6" t="n">
        <v>13135926081</v>
      </c>
      <c r="M9" s="7" t="s">
        <v>706</v>
      </c>
    </row>
    <row r="10" s="1" customFormat="true" ht="27" hidden="false" customHeight="true" outlineLevel="0" collapsed="false">
      <c r="A10" s="6" t="n">
        <v>6</v>
      </c>
      <c r="B10" s="7" t="s">
        <v>700</v>
      </c>
      <c r="C10" s="7" t="s">
        <v>711</v>
      </c>
      <c r="D10" s="6" t="n">
        <v>2.4</v>
      </c>
      <c r="E10" s="7" t="s">
        <v>702</v>
      </c>
      <c r="F10" s="6" t="n">
        <v>15272033517</v>
      </c>
      <c r="G10" s="7" t="s">
        <v>703</v>
      </c>
      <c r="H10" s="7" t="s">
        <v>704</v>
      </c>
      <c r="I10" s="6" t="n">
        <v>13597630695</v>
      </c>
      <c r="J10" s="7" t="s">
        <v>457</v>
      </c>
      <c r="K10" s="7" t="s">
        <v>705</v>
      </c>
      <c r="L10" s="6" t="n">
        <v>13135926081</v>
      </c>
      <c r="M10" s="7" t="s">
        <v>706</v>
      </c>
    </row>
    <row r="11" s="1" customFormat="true" ht="27" hidden="false" customHeight="true" outlineLevel="0" collapsed="false">
      <c r="A11" s="6" t="n">
        <v>7</v>
      </c>
      <c r="B11" s="7" t="s">
        <v>700</v>
      </c>
      <c r="C11" s="7" t="s">
        <v>712</v>
      </c>
      <c r="D11" s="6" t="n">
        <v>1.5</v>
      </c>
      <c r="E11" s="7" t="s">
        <v>702</v>
      </c>
      <c r="F11" s="6" t="n">
        <v>15272033517</v>
      </c>
      <c r="G11" s="7" t="s">
        <v>703</v>
      </c>
      <c r="H11" s="7" t="s">
        <v>704</v>
      </c>
      <c r="I11" s="6" t="n">
        <v>13597630695</v>
      </c>
      <c r="J11" s="7" t="s">
        <v>457</v>
      </c>
      <c r="K11" s="7" t="s">
        <v>705</v>
      </c>
      <c r="L11" s="6" t="n">
        <v>13135926081</v>
      </c>
      <c r="M11" s="7" t="s">
        <v>706</v>
      </c>
    </row>
    <row r="12" s="1" customFormat="true" ht="27" hidden="false" customHeight="true" outlineLevel="0" collapsed="false">
      <c r="A12" s="6" t="n">
        <v>8</v>
      </c>
      <c r="B12" s="7" t="s">
        <v>713</v>
      </c>
      <c r="C12" s="7" t="s">
        <v>714</v>
      </c>
      <c r="D12" s="6" t="n">
        <v>3.3</v>
      </c>
      <c r="E12" s="7" t="s">
        <v>715</v>
      </c>
      <c r="F12" s="6" t="n">
        <v>15971524988</v>
      </c>
      <c r="G12" s="7" t="s">
        <v>716</v>
      </c>
      <c r="H12" s="7" t="s">
        <v>717</v>
      </c>
      <c r="I12" s="6" t="n">
        <v>15072026818</v>
      </c>
      <c r="J12" s="7" t="s">
        <v>19</v>
      </c>
      <c r="K12" s="7" t="s">
        <v>718</v>
      </c>
      <c r="L12" s="6" t="n">
        <v>15971535558</v>
      </c>
      <c r="M12" s="7" t="s">
        <v>719</v>
      </c>
    </row>
    <row r="13" s="1" customFormat="true" ht="27" hidden="false" customHeight="true" outlineLevel="0" collapsed="false">
      <c r="A13" s="6" t="n">
        <v>9</v>
      </c>
      <c r="B13" s="7" t="s">
        <v>713</v>
      </c>
      <c r="C13" s="7" t="s">
        <v>720</v>
      </c>
      <c r="D13" s="6" t="n">
        <v>2.7</v>
      </c>
      <c r="E13" s="7" t="s">
        <v>715</v>
      </c>
      <c r="F13" s="6" t="n">
        <v>15971524988</v>
      </c>
      <c r="G13" s="7" t="s">
        <v>716</v>
      </c>
      <c r="H13" s="7" t="s">
        <v>717</v>
      </c>
      <c r="I13" s="6" t="n">
        <v>15072026818</v>
      </c>
      <c r="J13" s="7" t="s">
        <v>19</v>
      </c>
      <c r="K13" s="7" t="s">
        <v>718</v>
      </c>
      <c r="L13" s="6" t="n">
        <v>15971535558</v>
      </c>
      <c r="M13" s="7" t="s">
        <v>719</v>
      </c>
    </row>
    <row r="14" s="1" customFormat="true" ht="27" hidden="false" customHeight="true" outlineLevel="0" collapsed="false">
      <c r="A14" s="6" t="n">
        <v>10</v>
      </c>
      <c r="B14" s="7" t="s">
        <v>713</v>
      </c>
      <c r="C14" s="7" t="s">
        <v>721</v>
      </c>
      <c r="D14" s="6" t="n">
        <v>1.4</v>
      </c>
      <c r="E14" s="7" t="s">
        <v>715</v>
      </c>
      <c r="F14" s="6" t="n">
        <v>15971524988</v>
      </c>
      <c r="G14" s="7" t="s">
        <v>716</v>
      </c>
      <c r="H14" s="7" t="s">
        <v>717</v>
      </c>
      <c r="I14" s="6" t="n">
        <v>15072026818</v>
      </c>
      <c r="J14" s="7" t="s">
        <v>19</v>
      </c>
      <c r="K14" s="7" t="s">
        <v>718</v>
      </c>
      <c r="L14" s="6" t="n">
        <v>15971535558</v>
      </c>
      <c r="M14" s="7" t="s">
        <v>719</v>
      </c>
    </row>
    <row r="15" s="1" customFormat="true" ht="27" hidden="false" customHeight="true" outlineLevel="0" collapsed="false">
      <c r="A15" s="6" t="n">
        <v>11</v>
      </c>
      <c r="B15" s="7" t="s">
        <v>722</v>
      </c>
      <c r="C15" s="7" t="s">
        <v>723</v>
      </c>
      <c r="D15" s="6" t="n">
        <v>4</v>
      </c>
      <c r="E15" s="7" t="s">
        <v>724</v>
      </c>
      <c r="F15" s="6" t="n">
        <v>15927624965</v>
      </c>
      <c r="G15" s="7" t="s">
        <v>725</v>
      </c>
      <c r="H15" s="7" t="s">
        <v>717</v>
      </c>
      <c r="I15" s="6" t="n">
        <v>15072026818</v>
      </c>
      <c r="J15" s="7" t="s">
        <v>19</v>
      </c>
      <c r="K15" s="7" t="s">
        <v>726</v>
      </c>
      <c r="L15" s="6" t="n">
        <v>18171690898</v>
      </c>
      <c r="M15" s="7" t="s">
        <v>727</v>
      </c>
    </row>
    <row r="16" s="1" customFormat="true" ht="27" hidden="false" customHeight="true" outlineLevel="0" collapsed="false">
      <c r="A16" s="6" t="n">
        <v>12</v>
      </c>
      <c r="B16" s="7" t="s">
        <v>722</v>
      </c>
      <c r="C16" s="7" t="s">
        <v>728</v>
      </c>
      <c r="D16" s="6" t="n">
        <v>3.8</v>
      </c>
      <c r="E16" s="7" t="s">
        <v>724</v>
      </c>
      <c r="F16" s="6" t="n">
        <v>15927624965</v>
      </c>
      <c r="G16" s="7" t="s">
        <v>725</v>
      </c>
      <c r="H16" s="7" t="s">
        <v>717</v>
      </c>
      <c r="I16" s="6" t="n">
        <v>15072026818</v>
      </c>
      <c r="J16" s="7" t="s">
        <v>19</v>
      </c>
      <c r="K16" s="7" t="s">
        <v>726</v>
      </c>
      <c r="L16" s="6" t="n">
        <v>18171690898</v>
      </c>
      <c r="M16" s="7" t="s">
        <v>727</v>
      </c>
    </row>
    <row r="17" s="1" customFormat="true" ht="27" hidden="false" customHeight="true" outlineLevel="0" collapsed="false">
      <c r="A17" s="6" t="n">
        <v>13</v>
      </c>
      <c r="B17" s="7" t="s">
        <v>722</v>
      </c>
      <c r="C17" s="7" t="s">
        <v>729</v>
      </c>
      <c r="D17" s="6" t="n">
        <v>1.2</v>
      </c>
      <c r="E17" s="7" t="s">
        <v>724</v>
      </c>
      <c r="F17" s="6" t="n">
        <v>15927624965</v>
      </c>
      <c r="G17" s="7" t="s">
        <v>725</v>
      </c>
      <c r="H17" s="7" t="s">
        <v>717</v>
      </c>
      <c r="I17" s="6" t="n">
        <v>15072026818</v>
      </c>
      <c r="J17" s="7" t="s">
        <v>19</v>
      </c>
      <c r="K17" s="7" t="s">
        <v>726</v>
      </c>
      <c r="L17" s="6" t="n">
        <v>18171690898</v>
      </c>
      <c r="M17" s="7" t="s">
        <v>727</v>
      </c>
    </row>
    <row r="18" s="1" customFormat="true" ht="27" hidden="false" customHeight="true" outlineLevel="0" collapsed="false">
      <c r="A18" s="6" t="n">
        <v>14</v>
      </c>
      <c r="B18" s="7" t="s">
        <v>722</v>
      </c>
      <c r="C18" s="7" t="s">
        <v>127</v>
      </c>
      <c r="D18" s="6" t="n">
        <v>2.2</v>
      </c>
      <c r="E18" s="7" t="s">
        <v>724</v>
      </c>
      <c r="F18" s="6" t="n">
        <v>15927624965</v>
      </c>
      <c r="G18" s="7" t="s">
        <v>725</v>
      </c>
      <c r="H18" s="7" t="s">
        <v>717</v>
      </c>
      <c r="I18" s="6" t="n">
        <v>15072026818</v>
      </c>
      <c r="J18" s="7" t="s">
        <v>19</v>
      </c>
      <c r="K18" s="7" t="s">
        <v>726</v>
      </c>
      <c r="L18" s="6" t="n">
        <v>18171690898</v>
      </c>
      <c r="M18" s="7" t="s">
        <v>727</v>
      </c>
    </row>
    <row r="19" s="1" customFormat="true" ht="27" hidden="false" customHeight="true" outlineLevel="0" collapsed="false">
      <c r="A19" s="6" t="n">
        <v>15</v>
      </c>
      <c r="B19" s="7" t="s">
        <v>722</v>
      </c>
      <c r="C19" s="7" t="s">
        <v>730</v>
      </c>
      <c r="D19" s="6" t="n">
        <v>3.7</v>
      </c>
      <c r="E19" s="7" t="s">
        <v>724</v>
      </c>
      <c r="F19" s="6" t="n">
        <v>15927624965</v>
      </c>
      <c r="G19" s="7" t="s">
        <v>725</v>
      </c>
      <c r="H19" s="7" t="s">
        <v>717</v>
      </c>
      <c r="I19" s="6" t="n">
        <v>15072026818</v>
      </c>
      <c r="J19" s="7" t="s">
        <v>19</v>
      </c>
      <c r="K19" s="7" t="s">
        <v>726</v>
      </c>
      <c r="L19" s="6" t="n">
        <v>18171690898</v>
      </c>
      <c r="M19" s="7" t="s">
        <v>727</v>
      </c>
    </row>
    <row r="20" s="1" customFormat="true" ht="27" hidden="false" customHeight="true" outlineLevel="0" collapsed="false">
      <c r="A20" s="6" t="n">
        <v>16</v>
      </c>
      <c r="B20" s="7" t="s">
        <v>731</v>
      </c>
      <c r="C20" s="7" t="s">
        <v>732</v>
      </c>
      <c r="D20" s="6" t="n">
        <v>1.6</v>
      </c>
      <c r="E20" s="7" t="s">
        <v>733</v>
      </c>
      <c r="F20" s="6" t="n">
        <v>15586530191</v>
      </c>
      <c r="G20" s="7" t="s">
        <v>734</v>
      </c>
      <c r="H20" s="7" t="s">
        <v>717</v>
      </c>
      <c r="I20" s="6" t="n">
        <v>15072026818</v>
      </c>
      <c r="J20" s="7" t="s">
        <v>19</v>
      </c>
      <c r="K20" s="7" t="s">
        <v>735</v>
      </c>
      <c r="L20" s="6" t="n">
        <v>13971750135</v>
      </c>
      <c r="M20" s="7" t="s">
        <v>736</v>
      </c>
    </row>
    <row r="21" s="1" customFormat="true" ht="27" hidden="false" customHeight="true" outlineLevel="0" collapsed="false">
      <c r="A21" s="6" t="n">
        <v>17</v>
      </c>
      <c r="B21" s="7" t="s">
        <v>731</v>
      </c>
      <c r="C21" s="7" t="s">
        <v>576</v>
      </c>
      <c r="D21" s="6" t="n">
        <v>1.5</v>
      </c>
      <c r="E21" s="7" t="s">
        <v>733</v>
      </c>
      <c r="F21" s="6" t="n">
        <v>15586530191</v>
      </c>
      <c r="G21" s="7" t="s">
        <v>734</v>
      </c>
      <c r="H21" s="7" t="s">
        <v>717</v>
      </c>
      <c r="I21" s="6" t="n">
        <v>15072026818</v>
      </c>
      <c r="J21" s="7" t="s">
        <v>19</v>
      </c>
      <c r="K21" s="7" t="s">
        <v>735</v>
      </c>
      <c r="L21" s="6" t="n">
        <v>13971750135</v>
      </c>
      <c r="M21" s="7" t="s">
        <v>736</v>
      </c>
    </row>
    <row r="22" s="1" customFormat="true" ht="27" hidden="false" customHeight="true" outlineLevel="0" collapsed="false">
      <c r="A22" s="6" t="n">
        <v>18</v>
      </c>
      <c r="B22" s="7" t="s">
        <v>731</v>
      </c>
      <c r="C22" s="7" t="s">
        <v>737</v>
      </c>
      <c r="D22" s="6" t="n">
        <v>1.6</v>
      </c>
      <c r="E22" s="7" t="s">
        <v>733</v>
      </c>
      <c r="F22" s="6" t="n">
        <v>15586530191</v>
      </c>
      <c r="G22" s="7" t="s">
        <v>734</v>
      </c>
      <c r="H22" s="7" t="s">
        <v>717</v>
      </c>
      <c r="I22" s="6" t="n">
        <v>15072026818</v>
      </c>
      <c r="J22" s="7" t="s">
        <v>19</v>
      </c>
      <c r="K22" s="7" t="s">
        <v>735</v>
      </c>
      <c r="L22" s="6" t="n">
        <v>13971750135</v>
      </c>
      <c r="M22" s="7" t="s">
        <v>736</v>
      </c>
    </row>
    <row r="23" s="1" customFormat="true" ht="27" hidden="false" customHeight="true" outlineLevel="0" collapsed="false">
      <c r="A23" s="6" t="n">
        <v>19</v>
      </c>
      <c r="B23" s="7" t="s">
        <v>731</v>
      </c>
      <c r="C23" s="7" t="s">
        <v>738</v>
      </c>
      <c r="D23" s="6" t="n">
        <v>1.5</v>
      </c>
      <c r="E23" s="7" t="s">
        <v>733</v>
      </c>
      <c r="F23" s="6" t="n">
        <v>15586530191</v>
      </c>
      <c r="G23" s="7" t="s">
        <v>734</v>
      </c>
      <c r="H23" s="7" t="s">
        <v>717</v>
      </c>
      <c r="I23" s="6" t="n">
        <v>15072026818</v>
      </c>
      <c r="J23" s="7" t="s">
        <v>19</v>
      </c>
      <c r="K23" s="7" t="s">
        <v>735</v>
      </c>
      <c r="L23" s="6" t="n">
        <v>13971750135</v>
      </c>
      <c r="M23" s="7" t="s">
        <v>736</v>
      </c>
    </row>
    <row r="24" s="1" customFormat="true" ht="27" hidden="false" customHeight="true" outlineLevel="0" collapsed="false">
      <c r="A24" s="6" t="n">
        <v>20</v>
      </c>
      <c r="B24" s="7" t="s">
        <v>731</v>
      </c>
      <c r="C24" s="7" t="s">
        <v>739</v>
      </c>
      <c r="D24" s="6" t="n">
        <v>1.2</v>
      </c>
      <c r="E24" s="7" t="s">
        <v>733</v>
      </c>
      <c r="F24" s="6" t="n">
        <v>15586530191</v>
      </c>
      <c r="G24" s="7" t="s">
        <v>734</v>
      </c>
      <c r="H24" s="7" t="s">
        <v>717</v>
      </c>
      <c r="I24" s="6" t="n">
        <v>15072026818</v>
      </c>
      <c r="J24" s="7" t="s">
        <v>19</v>
      </c>
      <c r="K24" s="7" t="s">
        <v>735</v>
      </c>
      <c r="L24" s="6" t="n">
        <v>13971750135</v>
      </c>
      <c r="M24" s="7" t="s">
        <v>736</v>
      </c>
    </row>
    <row r="25" s="1" customFormat="true" ht="27" hidden="false" customHeight="true" outlineLevel="0" collapsed="false">
      <c r="A25" s="6" t="n">
        <v>21</v>
      </c>
      <c r="B25" s="7" t="s">
        <v>740</v>
      </c>
      <c r="C25" s="7" t="s">
        <v>741</v>
      </c>
      <c r="D25" s="6" t="n">
        <v>4.2</v>
      </c>
      <c r="E25" s="7" t="s">
        <v>742</v>
      </c>
      <c r="F25" s="6" t="n">
        <v>18986599505</v>
      </c>
      <c r="G25" s="7" t="s">
        <v>743</v>
      </c>
      <c r="H25" s="7" t="s">
        <v>717</v>
      </c>
      <c r="I25" s="6" t="n">
        <v>15072026818</v>
      </c>
      <c r="J25" s="7" t="s">
        <v>19</v>
      </c>
      <c r="K25" s="7" t="s">
        <v>744</v>
      </c>
      <c r="L25" s="6" t="n">
        <v>18062912886</v>
      </c>
      <c r="M25" s="7" t="s">
        <v>745</v>
      </c>
    </row>
    <row r="26" s="1" customFormat="true" ht="27" hidden="false" customHeight="true" outlineLevel="0" collapsed="false">
      <c r="A26" s="6" t="n">
        <v>22</v>
      </c>
      <c r="B26" s="7" t="s">
        <v>740</v>
      </c>
      <c r="C26" s="7" t="s">
        <v>746</v>
      </c>
      <c r="D26" s="6" t="n">
        <v>4.8</v>
      </c>
      <c r="E26" s="7" t="s">
        <v>742</v>
      </c>
      <c r="F26" s="6" t="n">
        <v>18986599505</v>
      </c>
      <c r="G26" s="7" t="s">
        <v>743</v>
      </c>
      <c r="H26" s="7" t="s">
        <v>717</v>
      </c>
      <c r="I26" s="6" t="n">
        <v>15072026818</v>
      </c>
      <c r="J26" s="7" t="s">
        <v>19</v>
      </c>
      <c r="K26" s="7" t="s">
        <v>744</v>
      </c>
      <c r="L26" s="6" t="n">
        <v>18062912886</v>
      </c>
      <c r="M26" s="7" t="s">
        <v>745</v>
      </c>
    </row>
    <row r="27" s="1" customFormat="true" ht="27" hidden="false" customHeight="true" outlineLevel="0" collapsed="false">
      <c r="A27" s="6" t="n">
        <v>23</v>
      </c>
      <c r="B27" s="7" t="s">
        <v>740</v>
      </c>
      <c r="C27" s="7" t="s">
        <v>747</v>
      </c>
      <c r="D27" s="6" t="n">
        <v>3.4</v>
      </c>
      <c r="E27" s="7" t="s">
        <v>742</v>
      </c>
      <c r="F27" s="6" t="n">
        <v>18986599505</v>
      </c>
      <c r="G27" s="7" t="s">
        <v>743</v>
      </c>
      <c r="H27" s="7" t="s">
        <v>717</v>
      </c>
      <c r="I27" s="6" t="n">
        <v>15072026818</v>
      </c>
      <c r="J27" s="7" t="s">
        <v>19</v>
      </c>
      <c r="K27" s="7" t="s">
        <v>744</v>
      </c>
      <c r="L27" s="6" t="n">
        <v>18062912886</v>
      </c>
      <c r="M27" s="7" t="s">
        <v>745</v>
      </c>
    </row>
    <row r="28" s="1" customFormat="true" ht="27" hidden="false" customHeight="true" outlineLevel="0" collapsed="false">
      <c r="A28" s="6" t="n">
        <v>24</v>
      </c>
      <c r="B28" s="7" t="s">
        <v>740</v>
      </c>
      <c r="C28" s="7" t="s">
        <v>748</v>
      </c>
      <c r="D28" s="6" t="n">
        <v>3.5</v>
      </c>
      <c r="E28" s="7" t="s">
        <v>742</v>
      </c>
      <c r="F28" s="6" t="n">
        <v>18986599505</v>
      </c>
      <c r="G28" s="7" t="s">
        <v>743</v>
      </c>
      <c r="H28" s="7" t="s">
        <v>717</v>
      </c>
      <c r="I28" s="6" t="n">
        <v>15072026818</v>
      </c>
      <c r="J28" s="7" t="s">
        <v>19</v>
      </c>
      <c r="K28" s="7" t="s">
        <v>744</v>
      </c>
      <c r="L28" s="6" t="n">
        <v>18062912886</v>
      </c>
      <c r="M28" s="7" t="s">
        <v>745</v>
      </c>
    </row>
    <row r="29" s="1" customFormat="true" ht="27" hidden="false" customHeight="true" outlineLevel="0" collapsed="false">
      <c r="A29" s="6" t="n">
        <v>25</v>
      </c>
      <c r="B29" s="7" t="s">
        <v>740</v>
      </c>
      <c r="C29" s="7" t="s">
        <v>127</v>
      </c>
      <c r="D29" s="6" t="n">
        <v>1.3</v>
      </c>
      <c r="E29" s="7" t="s">
        <v>742</v>
      </c>
      <c r="F29" s="6" t="n">
        <v>18986599505</v>
      </c>
      <c r="G29" s="7" t="s">
        <v>743</v>
      </c>
      <c r="H29" s="7" t="s">
        <v>717</v>
      </c>
      <c r="I29" s="6" t="n">
        <v>15072026818</v>
      </c>
      <c r="J29" s="7" t="s">
        <v>19</v>
      </c>
      <c r="K29" s="7" t="s">
        <v>744</v>
      </c>
      <c r="L29" s="6" t="n">
        <v>18062912886</v>
      </c>
      <c r="M29" s="7" t="s">
        <v>745</v>
      </c>
    </row>
    <row r="30" s="1" customFormat="true" ht="27" hidden="false" customHeight="true" outlineLevel="0" collapsed="false">
      <c r="A30" s="6" t="n">
        <v>26</v>
      </c>
      <c r="B30" s="7" t="s">
        <v>740</v>
      </c>
      <c r="C30" s="7" t="s">
        <v>749</v>
      </c>
      <c r="D30" s="6" t="n">
        <v>1.2</v>
      </c>
      <c r="E30" s="7" t="s">
        <v>742</v>
      </c>
      <c r="F30" s="6" t="n">
        <v>18986599505</v>
      </c>
      <c r="G30" s="7" t="s">
        <v>743</v>
      </c>
      <c r="H30" s="7" t="s">
        <v>717</v>
      </c>
      <c r="I30" s="6" t="n">
        <v>15072026818</v>
      </c>
      <c r="J30" s="7" t="s">
        <v>19</v>
      </c>
      <c r="K30" s="7" t="s">
        <v>744</v>
      </c>
      <c r="L30" s="6" t="n">
        <v>18062912886</v>
      </c>
      <c r="M30" s="7" t="s">
        <v>745</v>
      </c>
    </row>
    <row r="31" s="1" customFormat="true" ht="27" hidden="false" customHeight="true" outlineLevel="0" collapsed="false">
      <c r="A31" s="6" t="n">
        <v>27</v>
      </c>
      <c r="B31" s="7" t="s">
        <v>740</v>
      </c>
      <c r="C31" s="7" t="s">
        <v>750</v>
      </c>
      <c r="D31" s="6" t="n">
        <v>3.2</v>
      </c>
      <c r="E31" s="7" t="s">
        <v>742</v>
      </c>
      <c r="F31" s="6" t="n">
        <v>18986599505</v>
      </c>
      <c r="G31" s="7" t="s">
        <v>743</v>
      </c>
      <c r="H31" s="7" t="s">
        <v>717</v>
      </c>
      <c r="I31" s="6" t="n">
        <v>15072026818</v>
      </c>
      <c r="J31" s="7" t="s">
        <v>19</v>
      </c>
      <c r="K31" s="7" t="s">
        <v>744</v>
      </c>
      <c r="L31" s="6" t="n">
        <v>18062912886</v>
      </c>
      <c r="M31" s="7" t="s">
        <v>745</v>
      </c>
    </row>
    <row r="32" s="1" customFormat="true" ht="27" hidden="false" customHeight="true" outlineLevel="0" collapsed="false">
      <c r="A32" s="6" t="n">
        <v>28</v>
      </c>
      <c r="B32" s="7" t="s">
        <v>751</v>
      </c>
      <c r="C32" s="7" t="s">
        <v>752</v>
      </c>
      <c r="D32" s="6" t="n">
        <v>2</v>
      </c>
      <c r="E32" s="7" t="s">
        <v>753</v>
      </c>
      <c r="F32" s="6" t="n">
        <v>19971210761</v>
      </c>
      <c r="G32" s="7" t="s">
        <v>754</v>
      </c>
      <c r="H32" s="7" t="s">
        <v>717</v>
      </c>
      <c r="I32" s="6" t="n">
        <v>15072026818</v>
      </c>
      <c r="J32" s="7" t="s">
        <v>19</v>
      </c>
      <c r="K32" s="7" t="s">
        <v>755</v>
      </c>
      <c r="L32" s="6" t="n">
        <v>15826980672</v>
      </c>
      <c r="M32" s="7" t="s">
        <v>756</v>
      </c>
    </row>
    <row r="33" s="1" customFormat="true" ht="27" hidden="false" customHeight="true" outlineLevel="0" collapsed="false">
      <c r="A33" s="6" t="n">
        <v>29</v>
      </c>
      <c r="B33" s="7" t="s">
        <v>751</v>
      </c>
      <c r="C33" s="7" t="s">
        <v>127</v>
      </c>
      <c r="D33" s="6" t="n">
        <v>1.7</v>
      </c>
      <c r="E33" s="7" t="s">
        <v>753</v>
      </c>
      <c r="F33" s="6" t="n">
        <v>19971210761</v>
      </c>
      <c r="G33" s="7" t="s">
        <v>754</v>
      </c>
      <c r="H33" s="7" t="s">
        <v>717</v>
      </c>
      <c r="I33" s="6" t="n">
        <v>15072026818</v>
      </c>
      <c r="J33" s="7" t="s">
        <v>19</v>
      </c>
      <c r="K33" s="7" t="s">
        <v>755</v>
      </c>
      <c r="L33" s="6" t="n">
        <v>15826980672</v>
      </c>
      <c r="M33" s="7" t="s">
        <v>756</v>
      </c>
    </row>
    <row r="34" s="1" customFormat="true" ht="27" hidden="false" customHeight="true" outlineLevel="0" collapsed="false">
      <c r="A34" s="6" t="n">
        <v>30</v>
      </c>
      <c r="B34" s="7" t="s">
        <v>751</v>
      </c>
      <c r="C34" s="7" t="s">
        <v>757</v>
      </c>
      <c r="D34" s="6" t="n">
        <v>1.2</v>
      </c>
      <c r="E34" s="7" t="s">
        <v>753</v>
      </c>
      <c r="F34" s="6" t="n">
        <v>19971210761</v>
      </c>
      <c r="G34" s="7" t="s">
        <v>754</v>
      </c>
      <c r="H34" s="7" t="s">
        <v>717</v>
      </c>
      <c r="I34" s="6" t="n">
        <v>15072026818</v>
      </c>
      <c r="J34" s="7" t="s">
        <v>19</v>
      </c>
      <c r="K34" s="7" t="s">
        <v>755</v>
      </c>
      <c r="L34" s="6" t="n">
        <v>15826980672</v>
      </c>
      <c r="M34" s="7" t="s">
        <v>756</v>
      </c>
    </row>
    <row r="35" s="1" customFormat="true" ht="27" hidden="false" customHeight="true" outlineLevel="0" collapsed="false">
      <c r="A35" s="6" t="n">
        <v>31</v>
      </c>
      <c r="B35" s="7" t="s">
        <v>751</v>
      </c>
      <c r="C35" s="7" t="s">
        <v>758</v>
      </c>
      <c r="D35" s="6" t="n">
        <v>1.5</v>
      </c>
      <c r="E35" s="7" t="s">
        <v>753</v>
      </c>
      <c r="F35" s="6" t="n">
        <v>19971210761</v>
      </c>
      <c r="G35" s="7" t="s">
        <v>754</v>
      </c>
      <c r="H35" s="7" t="s">
        <v>717</v>
      </c>
      <c r="I35" s="6" t="n">
        <v>15072026818</v>
      </c>
      <c r="J35" s="7" t="s">
        <v>19</v>
      </c>
      <c r="K35" s="7" t="s">
        <v>755</v>
      </c>
      <c r="L35" s="6" t="n">
        <v>15826980672</v>
      </c>
      <c r="M35" s="7" t="s">
        <v>756</v>
      </c>
    </row>
    <row r="36" s="1" customFormat="true" ht="27" hidden="false" customHeight="true" outlineLevel="0" collapsed="false">
      <c r="A36" s="6" t="n">
        <v>32</v>
      </c>
      <c r="B36" s="7" t="s">
        <v>751</v>
      </c>
      <c r="C36" s="7" t="s">
        <v>759</v>
      </c>
      <c r="D36" s="6" t="n">
        <v>1.1</v>
      </c>
      <c r="E36" s="7" t="s">
        <v>753</v>
      </c>
      <c r="F36" s="6" t="n">
        <v>19971210761</v>
      </c>
      <c r="G36" s="7" t="s">
        <v>754</v>
      </c>
      <c r="H36" s="7" t="s">
        <v>717</v>
      </c>
      <c r="I36" s="6" t="n">
        <v>15072026818</v>
      </c>
      <c r="J36" s="7" t="s">
        <v>19</v>
      </c>
      <c r="K36" s="7" t="s">
        <v>755</v>
      </c>
      <c r="L36" s="6" t="n">
        <v>15826980672</v>
      </c>
      <c r="M36" s="7" t="s">
        <v>756</v>
      </c>
    </row>
    <row r="37" s="1" customFormat="true" ht="27" hidden="false" customHeight="true" outlineLevel="0" collapsed="false">
      <c r="A37" s="6" t="n">
        <v>33</v>
      </c>
      <c r="B37" s="7" t="s">
        <v>760</v>
      </c>
      <c r="C37" s="7" t="s">
        <v>761</v>
      </c>
      <c r="D37" s="6" t="n">
        <v>3.2</v>
      </c>
      <c r="E37" s="7" t="s">
        <v>762</v>
      </c>
      <c r="F37" s="6" t="n">
        <v>18671639985</v>
      </c>
      <c r="G37" s="7" t="s">
        <v>763</v>
      </c>
      <c r="H37" s="7" t="s">
        <v>717</v>
      </c>
      <c r="I37" s="6" t="n">
        <v>15072026818</v>
      </c>
      <c r="J37" s="7" t="s">
        <v>19</v>
      </c>
      <c r="K37" s="7" t="s">
        <v>764</v>
      </c>
      <c r="L37" s="6" t="n">
        <v>15072055290</v>
      </c>
      <c r="M37" s="7" t="s">
        <v>765</v>
      </c>
    </row>
    <row r="38" s="1" customFormat="true" ht="27" hidden="false" customHeight="true" outlineLevel="0" collapsed="false">
      <c r="A38" s="6" t="n">
        <v>34</v>
      </c>
      <c r="B38" s="7" t="s">
        <v>760</v>
      </c>
      <c r="C38" s="7" t="s">
        <v>766</v>
      </c>
      <c r="D38" s="6" t="n">
        <v>1.3</v>
      </c>
      <c r="E38" s="7" t="s">
        <v>762</v>
      </c>
      <c r="F38" s="6" t="n">
        <v>18671639985</v>
      </c>
      <c r="G38" s="7" t="s">
        <v>763</v>
      </c>
      <c r="H38" s="7" t="s">
        <v>717</v>
      </c>
      <c r="I38" s="6" t="n">
        <v>15072026818</v>
      </c>
      <c r="J38" s="7" t="s">
        <v>19</v>
      </c>
      <c r="K38" s="7" t="s">
        <v>764</v>
      </c>
      <c r="L38" s="6" t="n">
        <v>15072055290</v>
      </c>
      <c r="M38" s="7" t="s">
        <v>765</v>
      </c>
    </row>
    <row r="39" s="1" customFormat="true" ht="27" hidden="false" customHeight="true" outlineLevel="0" collapsed="false">
      <c r="A39" s="6" t="n">
        <v>35</v>
      </c>
      <c r="B39" s="7" t="s">
        <v>760</v>
      </c>
      <c r="C39" s="7" t="s">
        <v>767</v>
      </c>
      <c r="D39" s="6" t="n">
        <v>1.1</v>
      </c>
      <c r="E39" s="7" t="s">
        <v>762</v>
      </c>
      <c r="F39" s="6" t="n">
        <v>18671639985</v>
      </c>
      <c r="G39" s="7" t="s">
        <v>763</v>
      </c>
      <c r="H39" s="7" t="s">
        <v>717</v>
      </c>
      <c r="I39" s="6" t="n">
        <v>15072026818</v>
      </c>
      <c r="J39" s="7" t="s">
        <v>19</v>
      </c>
      <c r="K39" s="7" t="s">
        <v>764</v>
      </c>
      <c r="L39" s="6" t="n">
        <v>15072055290</v>
      </c>
      <c r="M39" s="7" t="s">
        <v>765</v>
      </c>
    </row>
    <row r="40" s="1" customFormat="true" ht="27" hidden="false" customHeight="true" outlineLevel="0" collapsed="false">
      <c r="A40" s="6" t="n">
        <v>36</v>
      </c>
      <c r="B40" s="7" t="s">
        <v>760</v>
      </c>
      <c r="C40" s="7" t="s">
        <v>768</v>
      </c>
      <c r="D40" s="6" t="n">
        <v>1.7</v>
      </c>
      <c r="E40" s="7" t="s">
        <v>762</v>
      </c>
      <c r="F40" s="6" t="n">
        <v>18671639985</v>
      </c>
      <c r="G40" s="7" t="s">
        <v>763</v>
      </c>
      <c r="H40" s="7" t="s">
        <v>717</v>
      </c>
      <c r="I40" s="6" t="n">
        <v>15072026818</v>
      </c>
      <c r="J40" s="7" t="s">
        <v>19</v>
      </c>
      <c r="K40" s="7" t="s">
        <v>764</v>
      </c>
      <c r="L40" s="6" t="n">
        <v>15072055290</v>
      </c>
      <c r="M40" s="7" t="s">
        <v>765</v>
      </c>
    </row>
    <row r="41" s="1" customFormat="true" ht="27" hidden="false" customHeight="true" outlineLevel="0" collapsed="false">
      <c r="A41" s="6" t="n">
        <v>37</v>
      </c>
      <c r="B41" s="7" t="s">
        <v>769</v>
      </c>
      <c r="C41" s="7" t="s">
        <v>770</v>
      </c>
      <c r="D41" s="6" t="n">
        <v>3.7</v>
      </c>
      <c r="E41" s="7" t="s">
        <v>771</v>
      </c>
      <c r="F41" s="6" t="n">
        <v>13597664135</v>
      </c>
      <c r="G41" s="7" t="s">
        <v>772</v>
      </c>
      <c r="H41" s="7" t="s">
        <v>717</v>
      </c>
      <c r="I41" s="6" t="n">
        <v>15072026818</v>
      </c>
      <c r="J41" s="7" t="s">
        <v>19</v>
      </c>
      <c r="K41" s="7" t="s">
        <v>773</v>
      </c>
      <c r="L41" s="6" t="n">
        <v>15907150231</v>
      </c>
      <c r="M41" s="7" t="s">
        <v>774</v>
      </c>
    </row>
    <row r="42" s="1" customFormat="true" ht="27" hidden="false" customHeight="true" outlineLevel="0" collapsed="false">
      <c r="A42" s="6" t="n">
        <v>38</v>
      </c>
      <c r="B42" s="7" t="s">
        <v>769</v>
      </c>
      <c r="C42" s="7" t="s">
        <v>775</v>
      </c>
      <c r="D42" s="6" t="n">
        <v>2.2</v>
      </c>
      <c r="E42" s="7" t="s">
        <v>771</v>
      </c>
      <c r="F42" s="6" t="n">
        <v>13597664135</v>
      </c>
      <c r="G42" s="7" t="s">
        <v>772</v>
      </c>
      <c r="H42" s="7" t="s">
        <v>717</v>
      </c>
      <c r="I42" s="6" t="n">
        <v>15072026818</v>
      </c>
      <c r="J42" s="7" t="s">
        <v>19</v>
      </c>
      <c r="K42" s="7" t="s">
        <v>773</v>
      </c>
      <c r="L42" s="6" t="n">
        <v>15907150231</v>
      </c>
      <c r="M42" s="7" t="s">
        <v>774</v>
      </c>
    </row>
    <row r="43" s="1" customFormat="true" ht="27" hidden="false" customHeight="true" outlineLevel="0" collapsed="false">
      <c r="A43" s="6" t="n">
        <v>39</v>
      </c>
      <c r="B43" s="7" t="s">
        <v>769</v>
      </c>
      <c r="C43" s="7" t="s">
        <v>776</v>
      </c>
      <c r="D43" s="6" t="n">
        <v>1.6</v>
      </c>
      <c r="E43" s="7" t="s">
        <v>771</v>
      </c>
      <c r="F43" s="6" t="n">
        <v>13597664135</v>
      </c>
      <c r="G43" s="7" t="s">
        <v>772</v>
      </c>
      <c r="H43" s="7" t="s">
        <v>717</v>
      </c>
      <c r="I43" s="6" t="n">
        <v>15072026818</v>
      </c>
      <c r="J43" s="7" t="s">
        <v>19</v>
      </c>
      <c r="K43" s="7" t="s">
        <v>773</v>
      </c>
      <c r="L43" s="6" t="n">
        <v>15907150231</v>
      </c>
      <c r="M43" s="7" t="s">
        <v>774</v>
      </c>
    </row>
    <row r="44" s="1" customFormat="true" ht="27" hidden="false" customHeight="true" outlineLevel="0" collapsed="false">
      <c r="A44" s="6" t="n">
        <v>40</v>
      </c>
      <c r="B44" s="7" t="s">
        <v>777</v>
      </c>
      <c r="C44" s="7" t="s">
        <v>778</v>
      </c>
      <c r="D44" s="6" t="n">
        <v>1.2</v>
      </c>
      <c r="E44" s="7" t="s">
        <v>779</v>
      </c>
      <c r="F44" s="6" t="n">
        <v>18827076341</v>
      </c>
      <c r="G44" s="7" t="s">
        <v>780</v>
      </c>
      <c r="H44" s="7" t="s">
        <v>717</v>
      </c>
      <c r="I44" s="6" t="n">
        <v>15072026818</v>
      </c>
      <c r="J44" s="7" t="s">
        <v>19</v>
      </c>
      <c r="K44" s="7" t="s">
        <v>781</v>
      </c>
      <c r="L44" s="6" t="n">
        <v>18086313666</v>
      </c>
      <c r="M44" s="7" t="s">
        <v>782</v>
      </c>
    </row>
    <row r="45" s="1" customFormat="true" ht="27" hidden="false" customHeight="true" outlineLevel="0" collapsed="false">
      <c r="A45" s="6" t="n">
        <v>41</v>
      </c>
      <c r="B45" s="7" t="s">
        <v>777</v>
      </c>
      <c r="C45" s="7" t="s">
        <v>127</v>
      </c>
      <c r="D45" s="6" t="n">
        <v>1.1</v>
      </c>
      <c r="E45" s="7" t="s">
        <v>779</v>
      </c>
      <c r="F45" s="6" t="n">
        <v>18827076341</v>
      </c>
      <c r="G45" s="7" t="s">
        <v>780</v>
      </c>
      <c r="H45" s="7" t="s">
        <v>717</v>
      </c>
      <c r="I45" s="6" t="n">
        <v>15072026818</v>
      </c>
      <c r="J45" s="7" t="s">
        <v>19</v>
      </c>
      <c r="K45" s="7" t="s">
        <v>781</v>
      </c>
      <c r="L45" s="6" t="n">
        <v>18086313666</v>
      </c>
      <c r="M45" s="7" t="s">
        <v>782</v>
      </c>
    </row>
    <row r="46" s="1" customFormat="true" ht="27" hidden="false" customHeight="true" outlineLevel="0" collapsed="false">
      <c r="A46" s="6" t="n">
        <v>42</v>
      </c>
      <c r="B46" s="7" t="s">
        <v>777</v>
      </c>
      <c r="C46" s="7" t="s">
        <v>783</v>
      </c>
      <c r="D46" s="6" t="n">
        <v>1.3</v>
      </c>
      <c r="E46" s="7" t="s">
        <v>779</v>
      </c>
      <c r="F46" s="6" t="n">
        <v>18827076341</v>
      </c>
      <c r="G46" s="7" t="s">
        <v>780</v>
      </c>
      <c r="H46" s="7" t="s">
        <v>717</v>
      </c>
      <c r="I46" s="6" t="n">
        <v>15072026818</v>
      </c>
      <c r="J46" s="7" t="s">
        <v>19</v>
      </c>
      <c r="K46" s="7" t="s">
        <v>781</v>
      </c>
      <c r="L46" s="6" t="n">
        <v>18086313666</v>
      </c>
      <c r="M46" s="7" t="s">
        <v>782</v>
      </c>
    </row>
    <row r="47" s="1" customFormat="true" ht="27" hidden="false" customHeight="true" outlineLevel="0" collapsed="false">
      <c r="A47" s="6" t="n">
        <v>43</v>
      </c>
      <c r="B47" s="7" t="s">
        <v>777</v>
      </c>
      <c r="C47" s="7" t="s">
        <v>784</v>
      </c>
      <c r="D47" s="6" t="n">
        <v>1.4</v>
      </c>
      <c r="E47" s="7" t="s">
        <v>779</v>
      </c>
      <c r="F47" s="6" t="n">
        <v>18827076341</v>
      </c>
      <c r="G47" s="7" t="s">
        <v>780</v>
      </c>
      <c r="H47" s="7" t="s">
        <v>717</v>
      </c>
      <c r="I47" s="6" t="n">
        <v>15072026818</v>
      </c>
      <c r="J47" s="7" t="s">
        <v>19</v>
      </c>
      <c r="K47" s="7" t="s">
        <v>781</v>
      </c>
      <c r="L47" s="6" t="n">
        <v>18086313666</v>
      </c>
      <c r="M47" s="7" t="s">
        <v>782</v>
      </c>
    </row>
    <row r="48" s="1" customFormat="true" ht="27" hidden="false" customHeight="true" outlineLevel="0" collapsed="false">
      <c r="A48" s="6" t="n">
        <v>44</v>
      </c>
      <c r="B48" s="7" t="s">
        <v>777</v>
      </c>
      <c r="C48" s="7" t="s">
        <v>785</v>
      </c>
      <c r="D48" s="6" t="n">
        <v>1.5</v>
      </c>
      <c r="E48" s="7" t="s">
        <v>779</v>
      </c>
      <c r="F48" s="6" t="n">
        <v>18827076341</v>
      </c>
      <c r="G48" s="7" t="s">
        <v>780</v>
      </c>
      <c r="H48" s="7" t="s">
        <v>717</v>
      </c>
      <c r="I48" s="6" t="n">
        <v>15072026818</v>
      </c>
      <c r="J48" s="7" t="s">
        <v>19</v>
      </c>
      <c r="K48" s="7" t="s">
        <v>781</v>
      </c>
      <c r="L48" s="6" t="n">
        <v>18086313666</v>
      </c>
      <c r="M48" s="7" t="s">
        <v>782</v>
      </c>
    </row>
    <row r="49" s="1" customFormat="true" ht="27" hidden="false" customHeight="true" outlineLevel="0" collapsed="false">
      <c r="A49" s="6" t="n">
        <v>45</v>
      </c>
      <c r="B49" s="7" t="s">
        <v>786</v>
      </c>
      <c r="C49" s="7" t="s">
        <v>787</v>
      </c>
      <c r="D49" s="6" t="n">
        <v>4.4</v>
      </c>
      <c r="E49" s="7" t="s">
        <v>788</v>
      </c>
      <c r="F49" s="6" t="n">
        <v>13554657131</v>
      </c>
      <c r="G49" s="7" t="s">
        <v>789</v>
      </c>
      <c r="H49" s="7" t="s">
        <v>717</v>
      </c>
      <c r="I49" s="6" t="n">
        <v>15072026818</v>
      </c>
      <c r="J49" s="7" t="s">
        <v>19</v>
      </c>
      <c r="K49" s="7" t="s">
        <v>790</v>
      </c>
      <c r="L49" s="6" t="n">
        <v>13871202119</v>
      </c>
      <c r="M49" s="7" t="s">
        <v>791</v>
      </c>
    </row>
    <row r="50" s="1" customFormat="true" ht="27" hidden="false" customHeight="true" outlineLevel="0" collapsed="false">
      <c r="A50" s="6" t="n">
        <v>46</v>
      </c>
      <c r="B50" s="7" t="s">
        <v>786</v>
      </c>
      <c r="C50" s="7" t="s">
        <v>792</v>
      </c>
      <c r="D50" s="6" t="n">
        <v>3.9</v>
      </c>
      <c r="E50" s="7" t="s">
        <v>788</v>
      </c>
      <c r="F50" s="6" t="n">
        <v>13554657131</v>
      </c>
      <c r="G50" s="7" t="s">
        <v>789</v>
      </c>
      <c r="H50" s="7" t="s">
        <v>717</v>
      </c>
      <c r="I50" s="6" t="n">
        <v>15072026818</v>
      </c>
      <c r="J50" s="7" t="s">
        <v>19</v>
      </c>
      <c r="K50" s="7" t="s">
        <v>790</v>
      </c>
      <c r="L50" s="6" t="n">
        <v>13871202119</v>
      </c>
      <c r="M50" s="7" t="s">
        <v>791</v>
      </c>
    </row>
    <row r="51" s="1" customFormat="true" ht="27" hidden="false" customHeight="true" outlineLevel="0" collapsed="false">
      <c r="A51" s="6" t="n">
        <v>47</v>
      </c>
      <c r="B51" s="7" t="s">
        <v>786</v>
      </c>
      <c r="C51" s="7" t="s">
        <v>793</v>
      </c>
      <c r="D51" s="6" t="n">
        <v>2.8</v>
      </c>
      <c r="E51" s="7" t="s">
        <v>788</v>
      </c>
      <c r="F51" s="6" t="n">
        <v>13554657131</v>
      </c>
      <c r="G51" s="7" t="s">
        <v>789</v>
      </c>
      <c r="H51" s="7" t="s">
        <v>717</v>
      </c>
      <c r="I51" s="6" t="n">
        <v>15072026818</v>
      </c>
      <c r="J51" s="7" t="s">
        <v>19</v>
      </c>
      <c r="K51" s="7" t="s">
        <v>790</v>
      </c>
      <c r="L51" s="6" t="n">
        <v>13871202119</v>
      </c>
      <c r="M51" s="7" t="s">
        <v>791</v>
      </c>
    </row>
    <row r="52" s="1" customFormat="true" ht="27" hidden="false" customHeight="true" outlineLevel="0" collapsed="false">
      <c r="A52" s="6" t="n">
        <v>48</v>
      </c>
      <c r="B52" s="7" t="s">
        <v>786</v>
      </c>
      <c r="C52" s="7" t="s">
        <v>794</v>
      </c>
      <c r="D52" s="6" t="n">
        <v>1.7</v>
      </c>
      <c r="E52" s="7" t="s">
        <v>788</v>
      </c>
      <c r="F52" s="6" t="n">
        <v>13554657131</v>
      </c>
      <c r="G52" s="7" t="s">
        <v>789</v>
      </c>
      <c r="H52" s="7" t="s">
        <v>717</v>
      </c>
      <c r="I52" s="6" t="n">
        <v>15072026818</v>
      </c>
      <c r="J52" s="7" t="s">
        <v>19</v>
      </c>
      <c r="K52" s="7" t="s">
        <v>790</v>
      </c>
      <c r="L52" s="6" t="n">
        <v>13871202119</v>
      </c>
      <c r="M52" s="7" t="s">
        <v>791</v>
      </c>
    </row>
    <row r="53" s="1" customFormat="true" ht="27" hidden="false" customHeight="true" outlineLevel="0" collapsed="false">
      <c r="A53" s="6" t="n">
        <v>49</v>
      </c>
      <c r="B53" s="7" t="s">
        <v>795</v>
      </c>
      <c r="C53" s="7" t="s">
        <v>796</v>
      </c>
      <c r="D53" s="6" t="n">
        <v>4.6</v>
      </c>
      <c r="E53" s="7" t="s">
        <v>797</v>
      </c>
      <c r="F53" s="6" t="n">
        <v>15897791298</v>
      </c>
      <c r="G53" s="7" t="s">
        <v>798</v>
      </c>
      <c r="H53" s="7" t="s">
        <v>704</v>
      </c>
      <c r="I53" s="6" t="n">
        <v>13597630695</v>
      </c>
      <c r="J53" s="7" t="s">
        <v>457</v>
      </c>
      <c r="K53" s="7" t="s">
        <v>799</v>
      </c>
      <c r="L53" s="6" t="n">
        <v>18671632689</v>
      </c>
      <c r="M53" s="7" t="s">
        <v>800</v>
      </c>
    </row>
    <row r="54" s="1" customFormat="true" ht="27" hidden="false" customHeight="true" outlineLevel="0" collapsed="false">
      <c r="A54" s="6" t="n">
        <v>50</v>
      </c>
      <c r="B54" s="7" t="s">
        <v>795</v>
      </c>
      <c r="C54" s="7" t="s">
        <v>801</v>
      </c>
      <c r="D54" s="6" t="n">
        <v>1.6</v>
      </c>
      <c r="E54" s="7" t="s">
        <v>797</v>
      </c>
      <c r="F54" s="6" t="n">
        <v>15897791298</v>
      </c>
      <c r="G54" s="7" t="s">
        <v>798</v>
      </c>
      <c r="H54" s="7" t="s">
        <v>704</v>
      </c>
      <c r="I54" s="6" t="n">
        <v>13597630695</v>
      </c>
      <c r="J54" s="7" t="s">
        <v>457</v>
      </c>
      <c r="K54" s="7" t="s">
        <v>799</v>
      </c>
      <c r="L54" s="6" t="n">
        <v>18671632689</v>
      </c>
      <c r="M54" s="7" t="s">
        <v>800</v>
      </c>
    </row>
    <row r="55" s="1" customFormat="true" ht="27" hidden="false" customHeight="true" outlineLevel="0" collapsed="false">
      <c r="A55" s="6" t="n">
        <v>51</v>
      </c>
      <c r="B55" s="7" t="s">
        <v>795</v>
      </c>
      <c r="C55" s="7" t="s">
        <v>802</v>
      </c>
      <c r="D55" s="6" t="n">
        <v>3.4</v>
      </c>
      <c r="E55" s="7" t="s">
        <v>797</v>
      </c>
      <c r="F55" s="6" t="n">
        <v>15897791298</v>
      </c>
      <c r="G55" s="7" t="s">
        <v>798</v>
      </c>
      <c r="H55" s="7" t="s">
        <v>704</v>
      </c>
      <c r="I55" s="6" t="n">
        <v>13597630695</v>
      </c>
      <c r="J55" s="7" t="s">
        <v>457</v>
      </c>
      <c r="K55" s="7" t="s">
        <v>799</v>
      </c>
      <c r="L55" s="6" t="n">
        <v>18671632689</v>
      </c>
      <c r="M55" s="7" t="s">
        <v>800</v>
      </c>
    </row>
    <row r="56" s="1" customFormat="true" ht="27" hidden="false" customHeight="true" outlineLevel="0" collapsed="false">
      <c r="A56" s="6" t="n">
        <v>52</v>
      </c>
      <c r="B56" s="7" t="s">
        <v>795</v>
      </c>
      <c r="C56" s="7" t="s">
        <v>803</v>
      </c>
      <c r="D56" s="6" t="n">
        <v>2.8</v>
      </c>
      <c r="E56" s="7" t="s">
        <v>797</v>
      </c>
      <c r="F56" s="6" t="n">
        <v>15897791298</v>
      </c>
      <c r="G56" s="7" t="s">
        <v>798</v>
      </c>
      <c r="H56" s="7" t="s">
        <v>704</v>
      </c>
      <c r="I56" s="6" t="n">
        <v>13597630695</v>
      </c>
      <c r="J56" s="7" t="s">
        <v>457</v>
      </c>
      <c r="K56" s="7" t="s">
        <v>799</v>
      </c>
      <c r="L56" s="6" t="n">
        <v>18671632689</v>
      </c>
      <c r="M56" s="7" t="s">
        <v>800</v>
      </c>
    </row>
    <row r="57" s="1" customFormat="true" ht="27" hidden="false" customHeight="true" outlineLevel="0" collapsed="false">
      <c r="A57" s="6" t="n">
        <v>53</v>
      </c>
      <c r="B57" s="7" t="s">
        <v>795</v>
      </c>
      <c r="C57" s="7" t="s">
        <v>804</v>
      </c>
      <c r="D57" s="6" t="n">
        <v>2.4</v>
      </c>
      <c r="E57" s="7" t="s">
        <v>797</v>
      </c>
      <c r="F57" s="6" t="n">
        <v>15897791298</v>
      </c>
      <c r="G57" s="7" t="s">
        <v>798</v>
      </c>
      <c r="H57" s="7" t="s">
        <v>704</v>
      </c>
      <c r="I57" s="6" t="n">
        <v>13597630695</v>
      </c>
      <c r="J57" s="7" t="s">
        <v>457</v>
      </c>
      <c r="K57" s="7" t="s">
        <v>799</v>
      </c>
      <c r="L57" s="6" t="n">
        <v>18671632689</v>
      </c>
      <c r="M57" s="7" t="s">
        <v>800</v>
      </c>
    </row>
    <row r="58" s="1" customFormat="true" ht="27" hidden="false" customHeight="true" outlineLevel="0" collapsed="false">
      <c r="A58" s="6" t="n">
        <v>54</v>
      </c>
      <c r="B58" s="7" t="s">
        <v>805</v>
      </c>
      <c r="C58" s="7" t="s">
        <v>806</v>
      </c>
      <c r="D58" s="6" t="n">
        <v>4.5</v>
      </c>
      <c r="E58" s="7" t="s">
        <v>807</v>
      </c>
      <c r="F58" s="6" t="n">
        <v>18934661928</v>
      </c>
      <c r="G58" s="7" t="s">
        <v>808</v>
      </c>
      <c r="H58" s="7" t="s">
        <v>704</v>
      </c>
      <c r="I58" s="6" t="n">
        <v>13597630695</v>
      </c>
      <c r="J58" s="7" t="s">
        <v>457</v>
      </c>
      <c r="K58" s="7" t="s">
        <v>809</v>
      </c>
      <c r="L58" s="6" t="n">
        <v>15926901889</v>
      </c>
      <c r="M58" s="7" t="s">
        <v>810</v>
      </c>
    </row>
    <row r="59" s="1" customFormat="true" ht="27" hidden="false" customHeight="true" outlineLevel="0" collapsed="false">
      <c r="A59" s="6" t="n">
        <v>55</v>
      </c>
      <c r="B59" s="7" t="s">
        <v>805</v>
      </c>
      <c r="C59" s="7" t="s">
        <v>127</v>
      </c>
      <c r="D59" s="6" t="n">
        <v>4.7</v>
      </c>
      <c r="E59" s="7" t="s">
        <v>807</v>
      </c>
      <c r="F59" s="6" t="n">
        <v>18934661928</v>
      </c>
      <c r="G59" s="7" t="s">
        <v>808</v>
      </c>
      <c r="H59" s="7" t="s">
        <v>704</v>
      </c>
      <c r="I59" s="6" t="n">
        <v>13597630695</v>
      </c>
      <c r="J59" s="7" t="s">
        <v>457</v>
      </c>
      <c r="K59" s="7" t="s">
        <v>809</v>
      </c>
      <c r="L59" s="6" t="n">
        <v>15926901889</v>
      </c>
      <c r="M59" s="7" t="s">
        <v>810</v>
      </c>
    </row>
    <row r="60" s="1" customFormat="true" ht="27" hidden="false" customHeight="true" outlineLevel="0" collapsed="false">
      <c r="A60" s="6" t="n">
        <v>56</v>
      </c>
      <c r="B60" s="7" t="s">
        <v>805</v>
      </c>
      <c r="C60" s="7" t="s">
        <v>811</v>
      </c>
      <c r="D60" s="6" t="n">
        <v>1.3</v>
      </c>
      <c r="E60" s="7" t="s">
        <v>807</v>
      </c>
      <c r="F60" s="6" t="n">
        <v>18934661928</v>
      </c>
      <c r="G60" s="7" t="s">
        <v>808</v>
      </c>
      <c r="H60" s="7" t="s">
        <v>704</v>
      </c>
      <c r="I60" s="6" t="n">
        <v>13597630695</v>
      </c>
      <c r="J60" s="7" t="s">
        <v>457</v>
      </c>
      <c r="K60" s="7" t="s">
        <v>809</v>
      </c>
      <c r="L60" s="6" t="n">
        <v>15926901889</v>
      </c>
      <c r="M60" s="7" t="s">
        <v>810</v>
      </c>
    </row>
    <row r="61" s="1" customFormat="true" ht="27" hidden="false" customHeight="true" outlineLevel="0" collapsed="false">
      <c r="A61" s="6" t="n">
        <v>57</v>
      </c>
      <c r="B61" s="7" t="s">
        <v>805</v>
      </c>
      <c r="C61" s="7" t="s">
        <v>812</v>
      </c>
      <c r="D61" s="6" t="n">
        <v>1.2</v>
      </c>
      <c r="E61" s="7" t="s">
        <v>807</v>
      </c>
      <c r="F61" s="6" t="n">
        <v>18934661928</v>
      </c>
      <c r="G61" s="7" t="s">
        <v>808</v>
      </c>
      <c r="H61" s="7" t="s">
        <v>704</v>
      </c>
      <c r="I61" s="6" t="n">
        <v>13597630695</v>
      </c>
      <c r="J61" s="7" t="s">
        <v>457</v>
      </c>
      <c r="K61" s="7" t="s">
        <v>809</v>
      </c>
      <c r="L61" s="6" t="n">
        <v>15926901889</v>
      </c>
      <c r="M61" s="7" t="s">
        <v>810</v>
      </c>
    </row>
    <row r="62" s="1" customFormat="true" ht="27" hidden="false" customHeight="true" outlineLevel="0" collapsed="false">
      <c r="A62" s="6" t="n">
        <v>58</v>
      </c>
      <c r="B62" s="7" t="s">
        <v>805</v>
      </c>
      <c r="C62" s="7" t="s">
        <v>813</v>
      </c>
      <c r="D62" s="6" t="n">
        <v>1.1</v>
      </c>
      <c r="E62" s="7" t="s">
        <v>807</v>
      </c>
      <c r="F62" s="6" t="n">
        <v>18934661928</v>
      </c>
      <c r="G62" s="7" t="s">
        <v>808</v>
      </c>
      <c r="H62" s="7" t="s">
        <v>704</v>
      </c>
      <c r="I62" s="6" t="n">
        <v>13597630695</v>
      </c>
      <c r="J62" s="7" t="s">
        <v>457</v>
      </c>
      <c r="K62" s="7" t="s">
        <v>809</v>
      </c>
      <c r="L62" s="6" t="n">
        <v>15926901889</v>
      </c>
      <c r="M62" s="7" t="s">
        <v>810</v>
      </c>
    </row>
    <row r="63" s="1" customFormat="true" ht="27" hidden="false" customHeight="true" outlineLevel="0" collapsed="false">
      <c r="A63" s="6" t="n">
        <v>59</v>
      </c>
      <c r="B63" s="7" t="s">
        <v>814</v>
      </c>
      <c r="C63" s="7" t="s">
        <v>806</v>
      </c>
      <c r="D63" s="6" t="n">
        <v>2</v>
      </c>
      <c r="E63" s="7" t="s">
        <v>815</v>
      </c>
      <c r="F63" s="6" t="n">
        <v>15072933682</v>
      </c>
      <c r="G63" s="7" t="s">
        <v>816</v>
      </c>
      <c r="H63" s="7" t="s">
        <v>704</v>
      </c>
      <c r="I63" s="6" t="n">
        <v>13597630695</v>
      </c>
      <c r="J63" s="7" t="s">
        <v>457</v>
      </c>
      <c r="K63" s="7" t="s">
        <v>817</v>
      </c>
      <c r="L63" s="6" t="n">
        <v>13886494996</v>
      </c>
      <c r="M63" s="7" t="s">
        <v>818</v>
      </c>
    </row>
    <row r="64" s="1" customFormat="true" ht="27" hidden="false" customHeight="true" outlineLevel="0" collapsed="false">
      <c r="A64" s="6" t="n">
        <v>60</v>
      </c>
      <c r="B64" s="7" t="s">
        <v>814</v>
      </c>
      <c r="C64" s="7" t="s">
        <v>819</v>
      </c>
      <c r="D64" s="6" t="n">
        <v>1.2</v>
      </c>
      <c r="E64" s="7" t="s">
        <v>815</v>
      </c>
      <c r="F64" s="6" t="n">
        <v>15072933682</v>
      </c>
      <c r="G64" s="7" t="s">
        <v>816</v>
      </c>
      <c r="H64" s="7" t="s">
        <v>704</v>
      </c>
      <c r="I64" s="6" t="n">
        <v>13597630695</v>
      </c>
      <c r="J64" s="7" t="s">
        <v>457</v>
      </c>
      <c r="K64" s="7" t="s">
        <v>817</v>
      </c>
      <c r="L64" s="6" t="n">
        <v>13886494996</v>
      </c>
      <c r="M64" s="7" t="s">
        <v>818</v>
      </c>
    </row>
    <row r="65" s="1" customFormat="true" ht="27" hidden="false" customHeight="true" outlineLevel="0" collapsed="false">
      <c r="A65" s="6" t="n">
        <v>61</v>
      </c>
      <c r="B65" s="7" t="s">
        <v>814</v>
      </c>
      <c r="C65" s="7" t="s">
        <v>820</v>
      </c>
      <c r="D65" s="6" t="n">
        <v>1.1</v>
      </c>
      <c r="E65" s="7" t="s">
        <v>815</v>
      </c>
      <c r="F65" s="6" t="n">
        <v>15072933682</v>
      </c>
      <c r="G65" s="7" t="s">
        <v>816</v>
      </c>
      <c r="H65" s="7" t="s">
        <v>704</v>
      </c>
      <c r="I65" s="6" t="n">
        <v>13597630695</v>
      </c>
      <c r="J65" s="7" t="s">
        <v>457</v>
      </c>
      <c r="K65" s="7" t="s">
        <v>817</v>
      </c>
      <c r="L65" s="6" t="n">
        <v>13886494996</v>
      </c>
      <c r="M65" s="7" t="s">
        <v>818</v>
      </c>
    </row>
    <row r="66" s="1" customFormat="true" ht="27" hidden="false" customHeight="true" outlineLevel="0" collapsed="false">
      <c r="A66" s="6" t="n">
        <v>62</v>
      </c>
      <c r="B66" s="7" t="s">
        <v>821</v>
      </c>
      <c r="C66" s="7" t="s">
        <v>822</v>
      </c>
      <c r="D66" s="6" t="n">
        <v>4.5</v>
      </c>
      <c r="E66" s="7" t="s">
        <v>823</v>
      </c>
      <c r="F66" s="6" t="n">
        <v>17771076786</v>
      </c>
      <c r="G66" s="7" t="s">
        <v>824</v>
      </c>
      <c r="H66" s="7" t="s">
        <v>704</v>
      </c>
      <c r="I66" s="6" t="n">
        <v>13597630695</v>
      </c>
      <c r="J66" s="7" t="s">
        <v>457</v>
      </c>
      <c r="K66" s="7" t="s">
        <v>825</v>
      </c>
      <c r="L66" s="6" t="n">
        <v>18971662780</v>
      </c>
      <c r="M66" s="7" t="s">
        <v>826</v>
      </c>
    </row>
    <row r="67" s="1" customFormat="true" ht="27" hidden="false" customHeight="true" outlineLevel="0" collapsed="false">
      <c r="A67" s="6" t="n">
        <v>63</v>
      </c>
      <c r="B67" s="7" t="s">
        <v>821</v>
      </c>
      <c r="C67" s="7" t="s">
        <v>827</v>
      </c>
      <c r="D67" s="6" t="n">
        <v>4.3</v>
      </c>
      <c r="E67" s="7" t="s">
        <v>823</v>
      </c>
      <c r="F67" s="6" t="n">
        <v>17771076786</v>
      </c>
      <c r="G67" s="7" t="s">
        <v>824</v>
      </c>
      <c r="H67" s="7" t="s">
        <v>704</v>
      </c>
      <c r="I67" s="6" t="n">
        <v>13597630695</v>
      </c>
      <c r="J67" s="7" t="s">
        <v>457</v>
      </c>
      <c r="K67" s="7" t="s">
        <v>825</v>
      </c>
      <c r="L67" s="6" t="n">
        <v>18971662780</v>
      </c>
      <c r="M67" s="7" t="s">
        <v>826</v>
      </c>
    </row>
    <row r="68" s="1" customFormat="true" ht="27" hidden="false" customHeight="true" outlineLevel="0" collapsed="false">
      <c r="A68" s="6" t="n">
        <v>64</v>
      </c>
      <c r="B68" s="7" t="s">
        <v>821</v>
      </c>
      <c r="C68" s="7" t="s">
        <v>828</v>
      </c>
      <c r="D68" s="6" t="n">
        <v>3.1</v>
      </c>
      <c r="E68" s="7" t="s">
        <v>823</v>
      </c>
      <c r="F68" s="6" t="n">
        <v>17771076786</v>
      </c>
      <c r="G68" s="7" t="s">
        <v>824</v>
      </c>
      <c r="H68" s="7" t="s">
        <v>704</v>
      </c>
      <c r="I68" s="6" t="n">
        <v>13597630695</v>
      </c>
      <c r="J68" s="7" t="s">
        <v>457</v>
      </c>
      <c r="K68" s="7" t="s">
        <v>825</v>
      </c>
      <c r="L68" s="6" t="n">
        <v>18971662780</v>
      </c>
      <c r="M68" s="7" t="s">
        <v>826</v>
      </c>
    </row>
    <row r="69" s="1" customFormat="true" ht="27" hidden="false" customHeight="true" outlineLevel="0" collapsed="false">
      <c r="A69" s="6" t="n">
        <v>65</v>
      </c>
      <c r="B69" s="7" t="s">
        <v>821</v>
      </c>
      <c r="C69" s="7" t="s">
        <v>576</v>
      </c>
      <c r="D69" s="6" t="n">
        <v>1.3</v>
      </c>
      <c r="E69" s="7" t="s">
        <v>823</v>
      </c>
      <c r="F69" s="6" t="n">
        <v>17771076786</v>
      </c>
      <c r="G69" s="7" t="s">
        <v>824</v>
      </c>
      <c r="H69" s="7" t="s">
        <v>704</v>
      </c>
      <c r="I69" s="6" t="n">
        <v>13597630695</v>
      </c>
      <c r="J69" s="7" t="s">
        <v>457</v>
      </c>
      <c r="K69" s="7" t="s">
        <v>825</v>
      </c>
      <c r="L69" s="6" t="n">
        <v>18971662780</v>
      </c>
      <c r="M69" s="7" t="s">
        <v>826</v>
      </c>
    </row>
    <row r="70" s="1" customFormat="true" ht="27" hidden="false" customHeight="true" outlineLevel="0" collapsed="false">
      <c r="A70" s="6" t="n">
        <v>66</v>
      </c>
      <c r="B70" s="7" t="s">
        <v>821</v>
      </c>
      <c r="C70" s="7" t="s">
        <v>829</v>
      </c>
      <c r="D70" s="6" t="n">
        <v>2.4</v>
      </c>
      <c r="E70" s="7" t="s">
        <v>823</v>
      </c>
      <c r="F70" s="6" t="n">
        <v>17771076786</v>
      </c>
      <c r="G70" s="7" t="s">
        <v>824</v>
      </c>
      <c r="H70" s="7" t="s">
        <v>704</v>
      </c>
      <c r="I70" s="6" t="n">
        <v>13597630695</v>
      </c>
      <c r="J70" s="7" t="s">
        <v>457</v>
      </c>
      <c r="K70" s="7" t="s">
        <v>825</v>
      </c>
      <c r="L70" s="6" t="n">
        <v>18971662780</v>
      </c>
      <c r="M70" s="7" t="s">
        <v>826</v>
      </c>
    </row>
    <row r="71" s="1" customFormat="true" ht="27" hidden="false" customHeight="true" outlineLevel="0" collapsed="false">
      <c r="A71" s="6" t="n">
        <v>67</v>
      </c>
      <c r="B71" s="7" t="s">
        <v>830</v>
      </c>
      <c r="C71" s="7" t="s">
        <v>831</v>
      </c>
      <c r="D71" s="6" t="n">
        <v>3</v>
      </c>
      <c r="E71" s="7" t="s">
        <v>832</v>
      </c>
      <c r="F71" s="6" t="n">
        <v>18872189828</v>
      </c>
      <c r="G71" s="7" t="s">
        <v>833</v>
      </c>
      <c r="H71" s="7" t="s">
        <v>704</v>
      </c>
      <c r="I71" s="6" t="n">
        <v>13597630695</v>
      </c>
      <c r="J71" s="7" t="s">
        <v>457</v>
      </c>
      <c r="K71" s="7" t="s">
        <v>834</v>
      </c>
      <c r="L71" s="6" t="n">
        <v>15072021523</v>
      </c>
      <c r="M71" s="7" t="s">
        <v>835</v>
      </c>
    </row>
    <row r="72" s="1" customFormat="true" ht="27" hidden="false" customHeight="true" outlineLevel="0" collapsed="false">
      <c r="A72" s="6" t="n">
        <v>68</v>
      </c>
      <c r="B72" s="7" t="s">
        <v>830</v>
      </c>
      <c r="C72" s="7" t="s">
        <v>836</v>
      </c>
      <c r="D72" s="6" t="n">
        <v>3</v>
      </c>
      <c r="E72" s="7" t="s">
        <v>832</v>
      </c>
      <c r="F72" s="6" t="n">
        <v>18872189828</v>
      </c>
      <c r="G72" s="7" t="s">
        <v>833</v>
      </c>
      <c r="H72" s="7" t="s">
        <v>704</v>
      </c>
      <c r="I72" s="6" t="n">
        <v>13597630695</v>
      </c>
      <c r="J72" s="7" t="s">
        <v>457</v>
      </c>
      <c r="K72" s="7" t="s">
        <v>834</v>
      </c>
      <c r="L72" s="6" t="n">
        <v>15072021523</v>
      </c>
      <c r="M72" s="7" t="s">
        <v>835</v>
      </c>
    </row>
    <row r="73" s="1" customFormat="true" ht="27" hidden="false" customHeight="true" outlineLevel="0" collapsed="false">
      <c r="A73" s="6" t="n">
        <v>69</v>
      </c>
      <c r="B73" s="7" t="s">
        <v>830</v>
      </c>
      <c r="C73" s="7" t="s">
        <v>837</v>
      </c>
      <c r="D73" s="6" t="n">
        <v>4.2</v>
      </c>
      <c r="E73" s="7" t="s">
        <v>832</v>
      </c>
      <c r="F73" s="6" t="n">
        <v>18872189828</v>
      </c>
      <c r="G73" s="7" t="s">
        <v>833</v>
      </c>
      <c r="H73" s="7" t="s">
        <v>704</v>
      </c>
      <c r="I73" s="6" t="n">
        <v>13597630695</v>
      </c>
      <c r="J73" s="7" t="s">
        <v>457</v>
      </c>
      <c r="K73" s="7" t="s">
        <v>834</v>
      </c>
      <c r="L73" s="6" t="n">
        <v>15072021523</v>
      </c>
      <c r="M73" s="7" t="s">
        <v>835</v>
      </c>
    </row>
    <row r="74" s="1" customFormat="true" ht="27" hidden="false" customHeight="true" outlineLevel="0" collapsed="false">
      <c r="A74" s="6" t="n">
        <v>70</v>
      </c>
      <c r="B74" s="7" t="s">
        <v>830</v>
      </c>
      <c r="C74" s="7" t="s">
        <v>838</v>
      </c>
      <c r="D74" s="6" t="n">
        <v>3.7</v>
      </c>
      <c r="E74" s="7" t="s">
        <v>832</v>
      </c>
      <c r="F74" s="6" t="n">
        <v>18872189828</v>
      </c>
      <c r="G74" s="7" t="s">
        <v>833</v>
      </c>
      <c r="H74" s="7" t="s">
        <v>704</v>
      </c>
      <c r="I74" s="6" t="n">
        <v>13597630695</v>
      </c>
      <c r="J74" s="7" t="s">
        <v>457</v>
      </c>
      <c r="K74" s="7" t="s">
        <v>834</v>
      </c>
      <c r="L74" s="6" t="n">
        <v>15072021523</v>
      </c>
      <c r="M74" s="7" t="s">
        <v>835</v>
      </c>
    </row>
    <row r="75" s="1" customFormat="true" ht="27" hidden="false" customHeight="true" outlineLevel="0" collapsed="false">
      <c r="A75" s="6" t="n">
        <v>71</v>
      </c>
      <c r="B75" s="7" t="s">
        <v>830</v>
      </c>
      <c r="C75" s="7" t="s">
        <v>839</v>
      </c>
      <c r="D75" s="6" t="n">
        <v>1.9</v>
      </c>
      <c r="E75" s="7" t="s">
        <v>832</v>
      </c>
      <c r="F75" s="6" t="n">
        <v>18872189828</v>
      </c>
      <c r="G75" s="7" t="s">
        <v>833</v>
      </c>
      <c r="H75" s="7" t="s">
        <v>704</v>
      </c>
      <c r="I75" s="6" t="n">
        <v>13597630695</v>
      </c>
      <c r="J75" s="7" t="s">
        <v>457</v>
      </c>
      <c r="K75" s="7" t="s">
        <v>834</v>
      </c>
      <c r="L75" s="6" t="n">
        <v>15072021523</v>
      </c>
      <c r="M75" s="7" t="s">
        <v>835</v>
      </c>
    </row>
    <row r="76" s="1" customFormat="true" ht="27" hidden="false" customHeight="true" outlineLevel="0" collapsed="false">
      <c r="A76" s="6" t="n">
        <v>72</v>
      </c>
      <c r="B76" s="7" t="s">
        <v>840</v>
      </c>
      <c r="C76" s="7" t="s">
        <v>841</v>
      </c>
      <c r="D76" s="6" t="n">
        <v>4</v>
      </c>
      <c r="E76" s="7" t="s">
        <v>842</v>
      </c>
      <c r="F76" s="6" t="n">
        <v>13129976068</v>
      </c>
      <c r="G76" s="7" t="s">
        <v>843</v>
      </c>
      <c r="H76" s="7" t="s">
        <v>704</v>
      </c>
      <c r="I76" s="6" t="n">
        <v>13597630695</v>
      </c>
      <c r="J76" s="7" t="s">
        <v>457</v>
      </c>
      <c r="K76" s="7" t="s">
        <v>844</v>
      </c>
      <c r="L76" s="6" t="n">
        <v>18062287966</v>
      </c>
      <c r="M76" s="7" t="s">
        <v>845</v>
      </c>
    </row>
    <row r="77" s="1" customFormat="true" ht="27" hidden="false" customHeight="true" outlineLevel="0" collapsed="false">
      <c r="A77" s="6" t="n">
        <v>73</v>
      </c>
      <c r="B77" s="7" t="s">
        <v>840</v>
      </c>
      <c r="C77" s="7" t="s">
        <v>846</v>
      </c>
      <c r="D77" s="6" t="n">
        <v>1.8</v>
      </c>
      <c r="E77" s="7" t="s">
        <v>842</v>
      </c>
      <c r="F77" s="6" t="n">
        <v>13129976068</v>
      </c>
      <c r="G77" s="7" t="s">
        <v>843</v>
      </c>
      <c r="H77" s="7" t="s">
        <v>704</v>
      </c>
      <c r="I77" s="6" t="n">
        <v>13597630695</v>
      </c>
      <c r="J77" s="7" t="s">
        <v>457</v>
      </c>
      <c r="K77" s="7" t="s">
        <v>844</v>
      </c>
      <c r="L77" s="6" t="n">
        <v>18062287966</v>
      </c>
      <c r="M77" s="7" t="s">
        <v>845</v>
      </c>
    </row>
    <row r="78" s="1" customFormat="true" ht="27" hidden="false" customHeight="true" outlineLevel="0" collapsed="false">
      <c r="A78" s="6" t="n">
        <v>74</v>
      </c>
      <c r="B78" s="7" t="s">
        <v>840</v>
      </c>
      <c r="C78" s="7" t="s">
        <v>847</v>
      </c>
      <c r="D78" s="6" t="n">
        <v>2.2</v>
      </c>
      <c r="E78" s="7" t="s">
        <v>842</v>
      </c>
      <c r="F78" s="6" t="n">
        <v>13129976068</v>
      </c>
      <c r="G78" s="7" t="s">
        <v>843</v>
      </c>
      <c r="H78" s="7" t="s">
        <v>704</v>
      </c>
      <c r="I78" s="6" t="n">
        <v>13597630695</v>
      </c>
      <c r="J78" s="7" t="s">
        <v>457</v>
      </c>
      <c r="K78" s="7" t="s">
        <v>844</v>
      </c>
      <c r="L78" s="6" t="n">
        <v>18062287966</v>
      </c>
      <c r="M78" s="7" t="s">
        <v>845</v>
      </c>
    </row>
    <row r="79" s="1" customFormat="true" ht="27" hidden="false" customHeight="true" outlineLevel="0" collapsed="false">
      <c r="A79" s="6" t="n">
        <v>75</v>
      </c>
      <c r="B79" s="7" t="s">
        <v>840</v>
      </c>
      <c r="C79" s="7" t="s">
        <v>848</v>
      </c>
      <c r="D79" s="6" t="n">
        <v>2.3</v>
      </c>
      <c r="E79" s="7" t="s">
        <v>842</v>
      </c>
      <c r="F79" s="6" t="n">
        <v>13129976068</v>
      </c>
      <c r="G79" s="7" t="s">
        <v>843</v>
      </c>
      <c r="H79" s="7" t="s">
        <v>704</v>
      </c>
      <c r="I79" s="6" t="n">
        <v>13597630695</v>
      </c>
      <c r="J79" s="7" t="s">
        <v>457</v>
      </c>
      <c r="K79" s="7" t="s">
        <v>844</v>
      </c>
      <c r="L79" s="6" t="n">
        <v>18062287966</v>
      </c>
      <c r="M79" s="7" t="s">
        <v>845</v>
      </c>
    </row>
    <row r="80" s="1" customFormat="true" ht="27" hidden="false" customHeight="true" outlineLevel="0" collapsed="false">
      <c r="A80" s="6" t="n">
        <v>76</v>
      </c>
      <c r="B80" s="7" t="s">
        <v>849</v>
      </c>
      <c r="C80" s="7" t="s">
        <v>729</v>
      </c>
      <c r="D80" s="6" t="n">
        <v>1.8</v>
      </c>
      <c r="E80" s="7" t="s">
        <v>850</v>
      </c>
      <c r="F80" s="6" t="n">
        <v>15623125681</v>
      </c>
      <c r="G80" s="7" t="s">
        <v>851</v>
      </c>
      <c r="H80" s="7" t="s">
        <v>704</v>
      </c>
      <c r="I80" s="6" t="n">
        <v>13597630695</v>
      </c>
      <c r="J80" s="7" t="s">
        <v>457</v>
      </c>
      <c r="K80" s="7" t="s">
        <v>852</v>
      </c>
      <c r="L80" s="6" t="n">
        <v>15871186928</v>
      </c>
      <c r="M80" s="7" t="s">
        <v>853</v>
      </c>
    </row>
    <row r="81" s="1" customFormat="true" ht="27" hidden="false" customHeight="true" outlineLevel="0" collapsed="false">
      <c r="A81" s="6" t="n">
        <v>77</v>
      </c>
      <c r="B81" s="7" t="s">
        <v>849</v>
      </c>
      <c r="C81" s="7" t="s">
        <v>854</v>
      </c>
      <c r="D81" s="6" t="n">
        <v>1.4</v>
      </c>
      <c r="E81" s="7" t="s">
        <v>850</v>
      </c>
      <c r="F81" s="6" t="n">
        <v>15623125681</v>
      </c>
      <c r="G81" s="7" t="s">
        <v>851</v>
      </c>
      <c r="H81" s="7" t="s">
        <v>704</v>
      </c>
      <c r="I81" s="6" t="n">
        <v>13597630695</v>
      </c>
      <c r="J81" s="7" t="s">
        <v>457</v>
      </c>
      <c r="K81" s="7" t="s">
        <v>852</v>
      </c>
      <c r="L81" s="6" t="n">
        <v>15871186928</v>
      </c>
      <c r="M81" s="7" t="s">
        <v>853</v>
      </c>
    </row>
    <row r="82" s="1" customFormat="true" ht="27" hidden="false" customHeight="true" outlineLevel="0" collapsed="false">
      <c r="A82" s="6" t="n">
        <v>78</v>
      </c>
      <c r="B82" s="7" t="s">
        <v>849</v>
      </c>
      <c r="C82" s="7" t="s">
        <v>316</v>
      </c>
      <c r="D82" s="6" t="n">
        <v>2.4</v>
      </c>
      <c r="E82" s="7" t="s">
        <v>850</v>
      </c>
      <c r="F82" s="6" t="n">
        <v>15623125681</v>
      </c>
      <c r="G82" s="7" t="s">
        <v>851</v>
      </c>
      <c r="H82" s="7" t="s">
        <v>704</v>
      </c>
      <c r="I82" s="6" t="n">
        <v>13597630695</v>
      </c>
      <c r="J82" s="7" t="s">
        <v>457</v>
      </c>
      <c r="K82" s="7" t="s">
        <v>852</v>
      </c>
      <c r="L82" s="6" t="n">
        <v>15871186928</v>
      </c>
      <c r="M82" s="7" t="s">
        <v>853</v>
      </c>
    </row>
    <row r="83" s="1" customFormat="true" ht="27" hidden="false" customHeight="true" outlineLevel="0" collapsed="false">
      <c r="A83" s="6" t="n">
        <v>79</v>
      </c>
      <c r="B83" s="7" t="s">
        <v>849</v>
      </c>
      <c r="C83" s="7" t="s">
        <v>855</v>
      </c>
      <c r="D83" s="6" t="n">
        <v>1.1</v>
      </c>
      <c r="E83" s="7" t="s">
        <v>850</v>
      </c>
      <c r="F83" s="6" t="n">
        <v>15623125681</v>
      </c>
      <c r="G83" s="7" t="s">
        <v>851</v>
      </c>
      <c r="H83" s="7" t="s">
        <v>704</v>
      </c>
      <c r="I83" s="6" t="n">
        <v>13597630695</v>
      </c>
      <c r="J83" s="7" t="s">
        <v>457</v>
      </c>
      <c r="K83" s="7" t="s">
        <v>852</v>
      </c>
      <c r="L83" s="6" t="n">
        <v>15871186928</v>
      </c>
      <c r="M83" s="7" t="s">
        <v>853</v>
      </c>
    </row>
    <row r="84" s="1" customFormat="true" ht="27" hidden="false" customHeight="true" outlineLevel="0" collapsed="false">
      <c r="A84" s="6" t="n">
        <v>80</v>
      </c>
      <c r="B84" s="7" t="s">
        <v>849</v>
      </c>
      <c r="C84" s="7" t="s">
        <v>856</v>
      </c>
      <c r="D84" s="6" t="n">
        <v>2.1</v>
      </c>
      <c r="E84" s="7" t="s">
        <v>850</v>
      </c>
      <c r="F84" s="6" t="n">
        <v>15623125681</v>
      </c>
      <c r="G84" s="7" t="s">
        <v>851</v>
      </c>
      <c r="H84" s="7" t="s">
        <v>704</v>
      </c>
      <c r="I84" s="6" t="n">
        <v>13597630695</v>
      </c>
      <c r="J84" s="7" t="s">
        <v>457</v>
      </c>
      <c r="K84" s="7" t="s">
        <v>852</v>
      </c>
      <c r="L84" s="6" t="n">
        <v>15871186928</v>
      </c>
      <c r="M84" s="7" t="s">
        <v>853</v>
      </c>
    </row>
    <row r="85" s="1" customFormat="true" ht="27" hidden="false" customHeight="true" outlineLevel="0" collapsed="false">
      <c r="A85" s="6" t="n">
        <v>81</v>
      </c>
      <c r="B85" s="7" t="s">
        <v>849</v>
      </c>
      <c r="C85" s="7" t="s">
        <v>857</v>
      </c>
      <c r="D85" s="6" t="n">
        <v>2.3</v>
      </c>
      <c r="E85" s="7" t="s">
        <v>850</v>
      </c>
      <c r="F85" s="6" t="n">
        <v>15623125681</v>
      </c>
      <c r="G85" s="7" t="s">
        <v>851</v>
      </c>
      <c r="H85" s="7" t="s">
        <v>704</v>
      </c>
      <c r="I85" s="6" t="n">
        <v>13597630695</v>
      </c>
      <c r="J85" s="7" t="s">
        <v>457</v>
      </c>
      <c r="K85" s="7" t="s">
        <v>852</v>
      </c>
      <c r="L85" s="6" t="n">
        <v>15871186928</v>
      </c>
      <c r="M85" s="7" t="s">
        <v>853</v>
      </c>
    </row>
    <row r="86" s="1" customFormat="true" ht="27" hidden="false" customHeight="true" outlineLevel="0" collapsed="false">
      <c r="A86" s="6" t="n">
        <v>82</v>
      </c>
      <c r="B86" s="7" t="s">
        <v>849</v>
      </c>
      <c r="C86" s="7" t="s">
        <v>858</v>
      </c>
      <c r="D86" s="6" t="n">
        <v>4.7</v>
      </c>
      <c r="E86" s="7" t="s">
        <v>850</v>
      </c>
      <c r="F86" s="6" t="n">
        <v>15623125681</v>
      </c>
      <c r="G86" s="7" t="s">
        <v>851</v>
      </c>
      <c r="H86" s="7" t="s">
        <v>704</v>
      </c>
      <c r="I86" s="6" t="n">
        <v>13597630695</v>
      </c>
      <c r="J86" s="7" t="s">
        <v>457</v>
      </c>
      <c r="K86" s="7" t="s">
        <v>852</v>
      </c>
      <c r="L86" s="6" t="n">
        <v>15871186928</v>
      </c>
      <c r="M86" s="7" t="s">
        <v>853</v>
      </c>
    </row>
    <row r="87" s="1" customFormat="true" ht="27" hidden="false" customHeight="true" outlineLevel="0" collapsed="false">
      <c r="A87" s="6" t="n">
        <v>83</v>
      </c>
      <c r="B87" s="7" t="s">
        <v>849</v>
      </c>
      <c r="C87" s="7" t="s">
        <v>859</v>
      </c>
      <c r="D87" s="6" t="n">
        <v>3.4</v>
      </c>
      <c r="E87" s="7" t="s">
        <v>850</v>
      </c>
      <c r="F87" s="6" t="n">
        <v>15623125681</v>
      </c>
      <c r="G87" s="7" t="s">
        <v>851</v>
      </c>
      <c r="H87" s="7" t="s">
        <v>704</v>
      </c>
      <c r="I87" s="6" t="n">
        <v>13597630695</v>
      </c>
      <c r="J87" s="7" t="s">
        <v>457</v>
      </c>
      <c r="K87" s="7" t="s">
        <v>852</v>
      </c>
      <c r="L87" s="6" t="n">
        <v>15871186928</v>
      </c>
      <c r="M87" s="7" t="s">
        <v>853</v>
      </c>
    </row>
    <row r="88" s="1" customFormat="true" ht="27" hidden="false" customHeight="true" outlineLevel="0" collapsed="false">
      <c r="A88" s="6" t="n">
        <v>84</v>
      </c>
      <c r="B88" s="7" t="s">
        <v>849</v>
      </c>
      <c r="C88" s="7" t="s">
        <v>860</v>
      </c>
      <c r="D88" s="6" t="n">
        <v>2.2</v>
      </c>
      <c r="E88" s="7" t="s">
        <v>850</v>
      </c>
      <c r="F88" s="6" t="n">
        <v>15623125681</v>
      </c>
      <c r="G88" s="7" t="s">
        <v>851</v>
      </c>
      <c r="H88" s="7" t="s">
        <v>704</v>
      </c>
      <c r="I88" s="6" t="n">
        <v>13597630695</v>
      </c>
      <c r="J88" s="7" t="s">
        <v>457</v>
      </c>
      <c r="K88" s="7" t="s">
        <v>852</v>
      </c>
      <c r="L88" s="6" t="n">
        <v>15871186928</v>
      </c>
      <c r="M88" s="7" t="s">
        <v>853</v>
      </c>
    </row>
    <row r="89" s="1" customFormat="true" ht="27" hidden="false" customHeight="true" outlineLevel="0" collapsed="false">
      <c r="A89" s="6" t="n">
        <v>85</v>
      </c>
      <c r="B89" s="7" t="s">
        <v>849</v>
      </c>
      <c r="C89" s="7" t="s">
        <v>861</v>
      </c>
      <c r="D89" s="6" t="n">
        <v>1.7</v>
      </c>
      <c r="E89" s="7" t="s">
        <v>850</v>
      </c>
      <c r="F89" s="6" t="n">
        <v>15623125681</v>
      </c>
      <c r="G89" s="7" t="s">
        <v>851</v>
      </c>
      <c r="H89" s="7" t="s">
        <v>704</v>
      </c>
      <c r="I89" s="6" t="n">
        <v>13597630695</v>
      </c>
      <c r="J89" s="7" t="s">
        <v>457</v>
      </c>
      <c r="K89" s="7" t="s">
        <v>852</v>
      </c>
      <c r="L89" s="6" t="n">
        <v>15871186928</v>
      </c>
      <c r="M89" s="7" t="s">
        <v>853</v>
      </c>
    </row>
    <row r="90" s="1" customFormat="true" ht="27" hidden="false" customHeight="true" outlineLevel="0" collapsed="false">
      <c r="A90" s="6" t="n">
        <v>86</v>
      </c>
      <c r="B90" s="7" t="s">
        <v>862</v>
      </c>
      <c r="C90" s="7" t="s">
        <v>863</v>
      </c>
      <c r="D90" s="6" t="n">
        <v>1.7</v>
      </c>
      <c r="E90" s="7" t="s">
        <v>864</v>
      </c>
      <c r="F90" s="6" t="n">
        <v>17683878902</v>
      </c>
      <c r="G90" s="7" t="s">
        <v>865</v>
      </c>
      <c r="H90" s="7" t="s">
        <v>704</v>
      </c>
      <c r="I90" s="6" t="n">
        <v>13597630695</v>
      </c>
      <c r="J90" s="7" t="s">
        <v>457</v>
      </c>
      <c r="K90" s="7" t="s">
        <v>866</v>
      </c>
      <c r="L90" s="6" t="n">
        <v>18972779856</v>
      </c>
      <c r="M90" s="7" t="s">
        <v>867</v>
      </c>
    </row>
    <row r="91" s="1" customFormat="true" ht="27" hidden="false" customHeight="true" outlineLevel="0" collapsed="false">
      <c r="A91" s="6" t="n">
        <v>87</v>
      </c>
      <c r="B91" s="7" t="s">
        <v>862</v>
      </c>
      <c r="C91" s="7" t="s">
        <v>316</v>
      </c>
      <c r="D91" s="6" t="n">
        <v>2.9</v>
      </c>
      <c r="E91" s="7" t="s">
        <v>864</v>
      </c>
      <c r="F91" s="6" t="n">
        <v>17683878902</v>
      </c>
      <c r="G91" s="7" t="s">
        <v>865</v>
      </c>
      <c r="H91" s="7" t="s">
        <v>704</v>
      </c>
      <c r="I91" s="6" t="n">
        <v>13597630695</v>
      </c>
      <c r="J91" s="7" t="s">
        <v>457</v>
      </c>
      <c r="K91" s="7" t="s">
        <v>866</v>
      </c>
      <c r="L91" s="6" t="n">
        <v>18972779856</v>
      </c>
      <c r="M91" s="7" t="s">
        <v>867</v>
      </c>
    </row>
    <row r="92" s="1" customFormat="true" ht="27" hidden="false" customHeight="true" outlineLevel="0" collapsed="false">
      <c r="A92" s="6" t="n">
        <v>88</v>
      </c>
      <c r="B92" s="7" t="s">
        <v>862</v>
      </c>
      <c r="C92" s="7" t="s">
        <v>868</v>
      </c>
      <c r="D92" s="6" t="n">
        <v>3.1</v>
      </c>
      <c r="E92" s="7" t="s">
        <v>864</v>
      </c>
      <c r="F92" s="6" t="n">
        <v>17683878902</v>
      </c>
      <c r="G92" s="7" t="s">
        <v>865</v>
      </c>
      <c r="H92" s="7" t="s">
        <v>704</v>
      </c>
      <c r="I92" s="6" t="n">
        <v>13597630695</v>
      </c>
      <c r="J92" s="7" t="s">
        <v>457</v>
      </c>
      <c r="K92" s="7" t="s">
        <v>866</v>
      </c>
      <c r="L92" s="6" t="n">
        <v>18972779856</v>
      </c>
      <c r="M92" s="7" t="s">
        <v>867</v>
      </c>
    </row>
    <row r="93" s="1" customFormat="true" ht="27" hidden="false" customHeight="true" outlineLevel="0" collapsed="false">
      <c r="A93" s="6" t="n">
        <v>89</v>
      </c>
      <c r="B93" s="7" t="s">
        <v>869</v>
      </c>
      <c r="C93" s="7" t="s">
        <v>870</v>
      </c>
      <c r="D93" s="6" t="n">
        <v>1.3</v>
      </c>
      <c r="E93" s="7" t="s">
        <v>771</v>
      </c>
      <c r="F93" s="6" t="n">
        <v>13597664135</v>
      </c>
      <c r="G93" s="7" t="s">
        <v>772</v>
      </c>
      <c r="H93" s="7" t="s">
        <v>717</v>
      </c>
      <c r="I93" s="6" t="n">
        <v>15072026818</v>
      </c>
      <c r="J93" s="7" t="s">
        <v>19</v>
      </c>
      <c r="K93" s="7" t="s">
        <v>871</v>
      </c>
      <c r="L93" s="6" t="n">
        <v>18271652199</v>
      </c>
      <c r="M93" s="7" t="s">
        <v>872</v>
      </c>
    </row>
    <row r="94" s="1" customFormat="true" ht="27" hidden="false" customHeight="true" outlineLevel="0" collapsed="false">
      <c r="A94" s="6" t="n">
        <v>90</v>
      </c>
      <c r="B94" s="7" t="s">
        <v>869</v>
      </c>
      <c r="C94" s="7" t="s">
        <v>873</v>
      </c>
      <c r="D94" s="6" t="n">
        <v>1.1</v>
      </c>
      <c r="E94" s="7" t="s">
        <v>771</v>
      </c>
      <c r="F94" s="6" t="n">
        <v>13597664135</v>
      </c>
      <c r="G94" s="7" t="s">
        <v>772</v>
      </c>
      <c r="H94" s="7" t="s">
        <v>717</v>
      </c>
      <c r="I94" s="6" t="n">
        <v>15072026818</v>
      </c>
      <c r="J94" s="7" t="s">
        <v>19</v>
      </c>
      <c r="K94" s="7" t="s">
        <v>871</v>
      </c>
      <c r="L94" s="6" t="n">
        <v>18271652199</v>
      </c>
      <c r="M94" s="7" t="s">
        <v>872</v>
      </c>
    </row>
    <row r="95" s="1" customFormat="true" ht="27" hidden="false" customHeight="true" outlineLevel="0" collapsed="false">
      <c r="A95" s="6" t="n">
        <v>91</v>
      </c>
      <c r="B95" s="7" t="s">
        <v>869</v>
      </c>
      <c r="C95" s="7" t="s">
        <v>874</v>
      </c>
      <c r="D95" s="6" t="n">
        <v>1.5</v>
      </c>
      <c r="E95" s="7" t="s">
        <v>771</v>
      </c>
      <c r="F95" s="6" t="n">
        <v>13597664135</v>
      </c>
      <c r="G95" s="7" t="s">
        <v>772</v>
      </c>
      <c r="H95" s="7" t="s">
        <v>717</v>
      </c>
      <c r="I95" s="6" t="n">
        <v>15072026818</v>
      </c>
      <c r="J95" s="7" t="s">
        <v>19</v>
      </c>
      <c r="K95" s="7" t="s">
        <v>871</v>
      </c>
      <c r="L95" s="6" t="n">
        <v>18271652199</v>
      </c>
      <c r="M95" s="7" t="s">
        <v>872</v>
      </c>
    </row>
    <row r="96" s="1" customFormat="true" ht="27" hidden="false" customHeight="true" outlineLevel="0" collapsed="false">
      <c r="A96" s="6" t="n">
        <v>92</v>
      </c>
      <c r="B96" s="7" t="s">
        <v>875</v>
      </c>
      <c r="C96" s="7" t="s">
        <v>876</v>
      </c>
      <c r="D96" s="6" t="n">
        <v>1.2</v>
      </c>
      <c r="E96" s="7" t="s">
        <v>877</v>
      </c>
      <c r="F96" s="6" t="n">
        <v>15586536287</v>
      </c>
      <c r="G96" s="7" t="s">
        <v>878</v>
      </c>
      <c r="H96" s="7" t="s">
        <v>717</v>
      </c>
      <c r="I96" s="6" t="n">
        <v>15072026818</v>
      </c>
      <c r="J96" s="7" t="s">
        <v>19</v>
      </c>
      <c r="K96" s="7" t="s">
        <v>879</v>
      </c>
      <c r="L96" s="6" t="n">
        <v>15172036417</v>
      </c>
      <c r="M96" s="7" t="s">
        <v>880</v>
      </c>
    </row>
    <row r="97" s="1" customFormat="true" ht="27" hidden="false" customHeight="true" outlineLevel="0" collapsed="false">
      <c r="A97" s="6" t="n">
        <v>93</v>
      </c>
      <c r="B97" s="7" t="s">
        <v>875</v>
      </c>
      <c r="C97" s="7" t="s">
        <v>881</v>
      </c>
      <c r="D97" s="6" t="n">
        <v>1.3</v>
      </c>
      <c r="E97" s="7" t="s">
        <v>877</v>
      </c>
      <c r="F97" s="6" t="n">
        <v>15586536287</v>
      </c>
      <c r="G97" s="7" t="s">
        <v>878</v>
      </c>
      <c r="H97" s="7" t="s">
        <v>717</v>
      </c>
      <c r="I97" s="6" t="n">
        <v>15072026818</v>
      </c>
      <c r="J97" s="7" t="s">
        <v>19</v>
      </c>
      <c r="K97" s="7" t="s">
        <v>879</v>
      </c>
      <c r="L97" s="6" t="n">
        <v>15172036417</v>
      </c>
      <c r="M97" s="7" t="s">
        <v>880</v>
      </c>
    </row>
    <row r="98" s="1" customFormat="true" ht="27" hidden="false" customHeight="true" outlineLevel="0" collapsed="false">
      <c r="A98" s="6" t="n">
        <v>94</v>
      </c>
      <c r="B98" s="7" t="s">
        <v>875</v>
      </c>
      <c r="C98" s="7" t="s">
        <v>882</v>
      </c>
      <c r="D98" s="6" t="n">
        <v>1.1</v>
      </c>
      <c r="E98" s="7" t="s">
        <v>877</v>
      </c>
      <c r="F98" s="6" t="n">
        <v>15586536287</v>
      </c>
      <c r="G98" s="7" t="s">
        <v>878</v>
      </c>
      <c r="H98" s="7" t="s">
        <v>717</v>
      </c>
      <c r="I98" s="6" t="n">
        <v>15072026818</v>
      </c>
      <c r="J98" s="7" t="s">
        <v>19</v>
      </c>
      <c r="K98" s="7" t="s">
        <v>879</v>
      </c>
      <c r="L98" s="6" t="n">
        <v>15172036417</v>
      </c>
      <c r="M98" s="7" t="s">
        <v>880</v>
      </c>
    </row>
    <row r="99" s="1" customFormat="true" ht="27" hidden="false" customHeight="true" outlineLevel="0" collapsed="false">
      <c r="A99" s="6" t="n">
        <v>95</v>
      </c>
      <c r="B99" s="7" t="s">
        <v>883</v>
      </c>
      <c r="C99" s="7" t="s">
        <v>316</v>
      </c>
      <c r="D99" s="6" t="n">
        <v>1.2</v>
      </c>
      <c r="E99" s="7" t="s">
        <v>884</v>
      </c>
      <c r="F99" s="6" t="n">
        <v>18934661927</v>
      </c>
      <c r="G99" s="7" t="s">
        <v>885</v>
      </c>
      <c r="H99" s="7" t="s">
        <v>717</v>
      </c>
      <c r="I99" s="6" t="n">
        <v>15072026818</v>
      </c>
      <c r="J99" s="7" t="s">
        <v>19</v>
      </c>
      <c r="K99" s="7" t="s">
        <v>886</v>
      </c>
      <c r="L99" s="6" t="n">
        <v>13581288767</v>
      </c>
      <c r="M99" s="7" t="s">
        <v>887</v>
      </c>
    </row>
    <row r="100" s="1" customFormat="true" ht="27" hidden="false" customHeight="true" outlineLevel="0" collapsed="false">
      <c r="A100" s="6" t="n">
        <v>96</v>
      </c>
      <c r="B100" s="7" t="s">
        <v>883</v>
      </c>
      <c r="C100" s="7" t="s">
        <v>127</v>
      </c>
      <c r="D100" s="6" t="n">
        <v>1.6</v>
      </c>
      <c r="E100" s="7" t="s">
        <v>884</v>
      </c>
      <c r="F100" s="6" t="n">
        <v>18934661927</v>
      </c>
      <c r="G100" s="7" t="s">
        <v>885</v>
      </c>
      <c r="H100" s="7" t="s">
        <v>717</v>
      </c>
      <c r="I100" s="6" t="n">
        <v>15072026818</v>
      </c>
      <c r="J100" s="7" t="s">
        <v>19</v>
      </c>
      <c r="K100" s="7" t="s">
        <v>886</v>
      </c>
      <c r="L100" s="6" t="n">
        <v>13581288767</v>
      </c>
      <c r="M100" s="7" t="s">
        <v>887</v>
      </c>
    </row>
    <row r="101" s="1" customFormat="true" ht="27" hidden="false" customHeight="true" outlineLevel="0" collapsed="false">
      <c r="A101" s="6" t="n">
        <v>97</v>
      </c>
      <c r="B101" s="7" t="s">
        <v>883</v>
      </c>
      <c r="C101" s="7" t="s">
        <v>888</v>
      </c>
      <c r="D101" s="6" t="n">
        <v>2.8</v>
      </c>
      <c r="E101" s="7" t="s">
        <v>884</v>
      </c>
      <c r="F101" s="6" t="n">
        <v>18934661927</v>
      </c>
      <c r="G101" s="7" t="s">
        <v>885</v>
      </c>
      <c r="H101" s="7" t="s">
        <v>717</v>
      </c>
      <c r="I101" s="6" t="n">
        <v>15072026818</v>
      </c>
      <c r="J101" s="7" t="s">
        <v>19</v>
      </c>
      <c r="K101" s="7" t="s">
        <v>886</v>
      </c>
      <c r="L101" s="6" t="n">
        <v>13581288767</v>
      </c>
      <c r="M101" s="7" t="s">
        <v>887</v>
      </c>
    </row>
    <row r="102" s="1" customFormat="true" ht="27" hidden="false" customHeight="true" outlineLevel="0" collapsed="false">
      <c r="A102" s="6" t="n">
        <v>98</v>
      </c>
      <c r="B102" s="7" t="s">
        <v>883</v>
      </c>
      <c r="C102" s="7" t="s">
        <v>576</v>
      </c>
      <c r="D102" s="6" t="n">
        <v>1.5</v>
      </c>
      <c r="E102" s="7" t="s">
        <v>884</v>
      </c>
      <c r="F102" s="6" t="n">
        <v>18934661927</v>
      </c>
      <c r="G102" s="7" t="s">
        <v>885</v>
      </c>
      <c r="H102" s="7" t="s">
        <v>717</v>
      </c>
      <c r="I102" s="6" t="n">
        <v>15072026818</v>
      </c>
      <c r="J102" s="7" t="s">
        <v>19</v>
      </c>
      <c r="K102" s="7" t="s">
        <v>886</v>
      </c>
      <c r="L102" s="6" t="n">
        <v>13581288767</v>
      </c>
      <c r="M102" s="7" t="s">
        <v>887</v>
      </c>
    </row>
    <row r="103" s="1" customFormat="true" ht="27" hidden="false" customHeight="true" outlineLevel="0" collapsed="false">
      <c r="A103" s="6" t="n">
        <v>99</v>
      </c>
      <c r="B103" s="7" t="s">
        <v>883</v>
      </c>
      <c r="C103" s="7" t="s">
        <v>889</v>
      </c>
      <c r="D103" s="6" t="n">
        <v>2.1</v>
      </c>
      <c r="E103" s="7" t="s">
        <v>884</v>
      </c>
      <c r="F103" s="6" t="n">
        <v>18934661927</v>
      </c>
      <c r="G103" s="7" t="s">
        <v>885</v>
      </c>
      <c r="H103" s="7" t="s">
        <v>717</v>
      </c>
      <c r="I103" s="6" t="n">
        <v>15072026818</v>
      </c>
      <c r="J103" s="7" t="s">
        <v>19</v>
      </c>
      <c r="K103" s="7" t="s">
        <v>886</v>
      </c>
      <c r="L103" s="6" t="n">
        <v>13581288767</v>
      </c>
      <c r="M103" s="7" t="s">
        <v>887</v>
      </c>
    </row>
    <row r="104" s="1" customFormat="true" ht="27" hidden="false" customHeight="true" outlineLevel="0" collapsed="false">
      <c r="A104" s="6" t="n">
        <v>100</v>
      </c>
      <c r="B104" s="7" t="s">
        <v>890</v>
      </c>
      <c r="C104" s="7" t="s">
        <v>891</v>
      </c>
      <c r="D104" s="6" t="n">
        <v>1.3</v>
      </c>
      <c r="E104" s="7" t="s">
        <v>892</v>
      </c>
      <c r="F104" s="6" t="n">
        <v>18064188873</v>
      </c>
      <c r="G104" s="7" t="s">
        <v>893</v>
      </c>
      <c r="H104" s="7" t="s">
        <v>704</v>
      </c>
      <c r="I104" s="6" t="n">
        <v>13597630695</v>
      </c>
      <c r="J104" s="7" t="s">
        <v>457</v>
      </c>
      <c r="K104" s="7" t="s">
        <v>894</v>
      </c>
      <c r="L104" s="6" t="n">
        <v>13872089899</v>
      </c>
      <c r="M104" s="7" t="s">
        <v>895</v>
      </c>
    </row>
    <row r="105" s="1" customFormat="true" ht="27" hidden="false" customHeight="true" outlineLevel="0" collapsed="false">
      <c r="A105" s="6" t="n">
        <v>101</v>
      </c>
      <c r="B105" s="7" t="s">
        <v>890</v>
      </c>
      <c r="C105" s="7" t="s">
        <v>896</v>
      </c>
      <c r="D105" s="6" t="n">
        <v>1.1</v>
      </c>
      <c r="E105" s="7" t="s">
        <v>892</v>
      </c>
      <c r="F105" s="6" t="n">
        <v>18064188873</v>
      </c>
      <c r="G105" s="7" t="s">
        <v>893</v>
      </c>
      <c r="H105" s="7" t="s">
        <v>704</v>
      </c>
      <c r="I105" s="6" t="n">
        <v>13597630695</v>
      </c>
      <c r="J105" s="7" t="s">
        <v>457</v>
      </c>
      <c r="K105" s="7" t="s">
        <v>894</v>
      </c>
      <c r="L105" s="6" t="n">
        <v>13872089899</v>
      </c>
      <c r="M105" s="7" t="s">
        <v>895</v>
      </c>
    </row>
    <row r="106" s="1" customFormat="true" ht="27" hidden="false" customHeight="true" outlineLevel="0" collapsed="false">
      <c r="A106" s="6" t="n">
        <v>102</v>
      </c>
      <c r="B106" s="7" t="s">
        <v>890</v>
      </c>
      <c r="C106" s="7" t="s">
        <v>897</v>
      </c>
      <c r="D106" s="6" t="n">
        <v>1.5</v>
      </c>
      <c r="E106" s="7" t="s">
        <v>892</v>
      </c>
      <c r="F106" s="6" t="n">
        <v>18064188873</v>
      </c>
      <c r="G106" s="7" t="s">
        <v>893</v>
      </c>
      <c r="H106" s="7" t="s">
        <v>704</v>
      </c>
      <c r="I106" s="6" t="n">
        <v>13597630695</v>
      </c>
      <c r="J106" s="7" t="s">
        <v>457</v>
      </c>
      <c r="K106" s="7" t="s">
        <v>894</v>
      </c>
      <c r="L106" s="6" t="n">
        <v>13872089899</v>
      </c>
      <c r="M106" s="7" t="s">
        <v>895</v>
      </c>
    </row>
    <row r="107" s="1" customFormat="true" ht="27" hidden="false" customHeight="true" outlineLevel="0" collapsed="false">
      <c r="A107" s="6" t="n">
        <v>103</v>
      </c>
      <c r="B107" s="7" t="s">
        <v>890</v>
      </c>
      <c r="C107" s="7" t="s">
        <v>127</v>
      </c>
      <c r="D107" s="6" t="n">
        <v>3.6</v>
      </c>
      <c r="E107" s="7" t="s">
        <v>892</v>
      </c>
      <c r="F107" s="6" t="n">
        <v>18064188873</v>
      </c>
      <c r="G107" s="7" t="s">
        <v>893</v>
      </c>
      <c r="H107" s="7" t="s">
        <v>704</v>
      </c>
      <c r="I107" s="6" t="n">
        <v>13597630695</v>
      </c>
      <c r="J107" s="7" t="s">
        <v>457</v>
      </c>
      <c r="K107" s="7" t="s">
        <v>894</v>
      </c>
      <c r="L107" s="6" t="n">
        <v>13872089899</v>
      </c>
      <c r="M107" s="7" t="s">
        <v>895</v>
      </c>
    </row>
    <row r="108" s="1" customFormat="true" ht="27" hidden="false" customHeight="true" outlineLevel="0" collapsed="false">
      <c r="A108" s="6" t="n">
        <v>104</v>
      </c>
      <c r="B108" s="7" t="s">
        <v>898</v>
      </c>
      <c r="C108" s="7" t="s">
        <v>899</v>
      </c>
      <c r="D108" s="6" t="n">
        <v>1.2</v>
      </c>
      <c r="E108" s="7" t="s">
        <v>900</v>
      </c>
      <c r="F108" s="6" t="n">
        <v>18271693117</v>
      </c>
      <c r="G108" s="7" t="s">
        <v>901</v>
      </c>
      <c r="H108" s="7" t="s">
        <v>717</v>
      </c>
      <c r="I108" s="6" t="n">
        <v>15072026818</v>
      </c>
      <c r="J108" s="7" t="s">
        <v>19</v>
      </c>
      <c r="K108" s="7" t="s">
        <v>902</v>
      </c>
      <c r="L108" s="6" t="n">
        <v>13597651088</v>
      </c>
      <c r="M108" s="7" t="s">
        <v>903</v>
      </c>
    </row>
    <row r="109" s="1" customFormat="true" ht="27" hidden="false" customHeight="true" outlineLevel="0" collapsed="false">
      <c r="A109" s="6" t="n">
        <v>105</v>
      </c>
      <c r="B109" s="7" t="s">
        <v>898</v>
      </c>
      <c r="C109" s="7" t="s">
        <v>904</v>
      </c>
      <c r="D109" s="6" t="n">
        <v>1.6</v>
      </c>
      <c r="E109" s="7" t="s">
        <v>900</v>
      </c>
      <c r="F109" s="6" t="n">
        <v>18271693117</v>
      </c>
      <c r="G109" s="7" t="s">
        <v>901</v>
      </c>
      <c r="H109" s="7" t="s">
        <v>717</v>
      </c>
      <c r="I109" s="6" t="n">
        <v>15072026818</v>
      </c>
      <c r="J109" s="7" t="s">
        <v>19</v>
      </c>
      <c r="K109" s="7" t="s">
        <v>902</v>
      </c>
      <c r="L109" s="6" t="n">
        <v>13597651088</v>
      </c>
      <c r="M109" s="7" t="s">
        <v>903</v>
      </c>
    </row>
    <row r="110" s="1" customFormat="true" ht="27" hidden="false" customHeight="true" outlineLevel="0" collapsed="false">
      <c r="A110" s="6" t="n">
        <v>106</v>
      </c>
      <c r="B110" s="7" t="s">
        <v>898</v>
      </c>
      <c r="C110" s="7" t="s">
        <v>905</v>
      </c>
      <c r="D110" s="6" t="n">
        <v>1.2</v>
      </c>
      <c r="E110" s="7" t="s">
        <v>900</v>
      </c>
      <c r="F110" s="6" t="n">
        <v>18271693117</v>
      </c>
      <c r="G110" s="7" t="s">
        <v>901</v>
      </c>
      <c r="H110" s="7" t="s">
        <v>717</v>
      </c>
      <c r="I110" s="6" t="n">
        <v>15072026818</v>
      </c>
      <c r="J110" s="7" t="s">
        <v>19</v>
      </c>
      <c r="K110" s="7" t="s">
        <v>902</v>
      </c>
      <c r="L110" s="6" t="n">
        <v>13597651088</v>
      </c>
      <c r="M110" s="7" t="s">
        <v>903</v>
      </c>
    </row>
    <row r="111" s="1" customFormat="true" ht="27" hidden="false" customHeight="true" outlineLevel="0" collapsed="false">
      <c r="A111" s="6" t="n">
        <v>107</v>
      </c>
      <c r="B111" s="7" t="s">
        <v>906</v>
      </c>
      <c r="C111" s="7" t="s">
        <v>907</v>
      </c>
      <c r="D111" s="6" t="n">
        <v>1.9</v>
      </c>
      <c r="E111" s="7" t="s">
        <v>908</v>
      </c>
      <c r="F111" s="6" t="n">
        <v>18164165707</v>
      </c>
      <c r="G111" s="7" t="s">
        <v>909</v>
      </c>
      <c r="H111" s="7" t="s">
        <v>704</v>
      </c>
      <c r="I111" s="6" t="n">
        <v>13597630695</v>
      </c>
      <c r="J111" s="7" t="s">
        <v>457</v>
      </c>
      <c r="K111" s="7" t="s">
        <v>910</v>
      </c>
      <c r="L111" s="6" t="n">
        <v>18571087988</v>
      </c>
      <c r="M111" s="7" t="s">
        <v>911</v>
      </c>
    </row>
    <row r="112" s="1" customFormat="true" ht="27" hidden="false" customHeight="true" outlineLevel="0" collapsed="false">
      <c r="A112" s="6" t="n">
        <v>108</v>
      </c>
      <c r="B112" s="7" t="s">
        <v>906</v>
      </c>
      <c r="C112" s="7" t="s">
        <v>912</v>
      </c>
      <c r="D112" s="6" t="n">
        <v>1.2</v>
      </c>
      <c r="E112" s="7" t="s">
        <v>908</v>
      </c>
      <c r="F112" s="6" t="n">
        <v>18164165707</v>
      </c>
      <c r="G112" s="7" t="s">
        <v>909</v>
      </c>
      <c r="H112" s="7" t="s">
        <v>704</v>
      </c>
      <c r="I112" s="6" t="n">
        <v>13597630695</v>
      </c>
      <c r="J112" s="7" t="s">
        <v>457</v>
      </c>
      <c r="K112" s="7" t="s">
        <v>910</v>
      </c>
      <c r="L112" s="6" t="n">
        <v>18571087988</v>
      </c>
      <c r="M112" s="7" t="s">
        <v>911</v>
      </c>
    </row>
    <row r="113" s="1" customFormat="true" ht="27" hidden="false" customHeight="true" outlineLevel="0" collapsed="false">
      <c r="A113" s="6" t="n">
        <v>109</v>
      </c>
      <c r="B113" s="7" t="s">
        <v>906</v>
      </c>
      <c r="C113" s="7" t="s">
        <v>913</v>
      </c>
      <c r="D113" s="6" t="n">
        <v>1.3</v>
      </c>
      <c r="E113" s="7" t="s">
        <v>908</v>
      </c>
      <c r="F113" s="6" t="n">
        <v>18164165707</v>
      </c>
      <c r="G113" s="7" t="s">
        <v>909</v>
      </c>
      <c r="H113" s="7" t="s">
        <v>704</v>
      </c>
      <c r="I113" s="6" t="n">
        <v>13597630695</v>
      </c>
      <c r="J113" s="7" t="s">
        <v>457</v>
      </c>
      <c r="K113" s="7" t="s">
        <v>910</v>
      </c>
      <c r="L113" s="6" t="n">
        <v>18571087988</v>
      </c>
      <c r="M113" s="7" t="s">
        <v>911</v>
      </c>
    </row>
  </sheetData>
  <mergeCells count="8">
    <mergeCell ref="A2:M2"/>
    <mergeCell ref="A3:A4"/>
    <mergeCell ref="B3:B4"/>
    <mergeCell ref="C3:C4"/>
    <mergeCell ref="D3:D4"/>
    <mergeCell ref="E3:G3"/>
    <mergeCell ref="H3:J3"/>
    <mergeCell ref="K3:M3"/>
  </mergeCells>
  <printOptions headings="false" gridLines="false" gridLinesSet="true" horizontalCentered="true" verticalCentered="false"/>
  <pageMargins left="0.25" right="0.25" top="0.75" bottom="0.75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 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M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12"/>
    <col collapsed="false" customWidth="true" hidden="false" outlineLevel="0" max="3" min="3" style="1" width="10.62"/>
    <col collapsed="false" customWidth="true" hidden="false" outlineLevel="0" max="4" min="4" style="1" width="8.12"/>
    <col collapsed="false" customWidth="true" hidden="false" outlineLevel="0" max="5" min="5" style="1" width="7.62"/>
    <col collapsed="false" customWidth="true" hidden="false" outlineLevel="0" max="6" min="6" style="1" width="12.12"/>
    <col collapsed="false" customWidth="true" hidden="false" outlineLevel="0" max="7" min="7" style="1" width="23.62"/>
    <col collapsed="false" customWidth="true" hidden="false" outlineLevel="0" max="8" min="8" style="1" width="7.62"/>
    <col collapsed="false" customWidth="true" hidden="false" outlineLevel="0" max="9" min="9" style="1" width="12.12"/>
    <col collapsed="false" customWidth="true" hidden="false" outlineLevel="0" max="10" min="10" style="1" width="17.62"/>
    <col collapsed="false" customWidth="true" hidden="false" outlineLevel="0" max="11" min="11" style="1" width="7.62"/>
    <col collapsed="false" customWidth="true" hidden="false" outlineLevel="0" max="13" min="12" style="1" width="12.12"/>
    <col collapsed="false" customWidth="true" hidden="false" outlineLevel="0" max="14" min="14" style="1" width="16.49"/>
    <col collapsed="false" customWidth="true" hidden="false" outlineLevel="0" max="15" min="15" style="1" width="9.6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3" t="s">
        <v>0</v>
      </c>
    </row>
    <row r="2" customFormat="false" ht="35.1" hidden="false" customHeight="true" outlineLevel="0" collapsed="false">
      <c r="A2" s="4" t="s">
        <v>198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" hidden="false" customHeight="true" outlineLevel="0" collapsed="false">
      <c r="A3" s="5" t="s">
        <v>2</v>
      </c>
      <c r="B3" s="5" t="s">
        <v>4</v>
      </c>
      <c r="C3" s="5" t="s">
        <v>5</v>
      </c>
      <c r="D3" s="5" t="s">
        <v>6</v>
      </c>
      <c r="E3" s="5" t="s">
        <v>7</v>
      </c>
      <c r="F3" s="5"/>
      <c r="G3" s="5"/>
      <c r="H3" s="5" t="s">
        <v>8</v>
      </c>
      <c r="I3" s="5"/>
      <c r="J3" s="5"/>
      <c r="K3" s="5" t="s">
        <v>9</v>
      </c>
      <c r="L3" s="5"/>
      <c r="M3" s="5"/>
    </row>
    <row r="4" customFormat="false" ht="20" hidden="false" customHeight="true" outlineLevel="0" collapsed="false">
      <c r="A4" s="5"/>
      <c r="B4" s="5"/>
      <c r="C4" s="5"/>
      <c r="D4" s="5"/>
      <c r="E4" s="5" t="s">
        <v>10</v>
      </c>
      <c r="F4" s="5" t="s">
        <v>11</v>
      </c>
      <c r="G4" s="5" t="s">
        <v>12</v>
      </c>
      <c r="H4" s="5" t="s">
        <v>10</v>
      </c>
      <c r="I4" s="5" t="s">
        <v>11</v>
      </c>
      <c r="J4" s="5" t="s">
        <v>12</v>
      </c>
      <c r="K4" s="5" t="s">
        <v>10</v>
      </c>
      <c r="L4" s="5" t="s">
        <v>11</v>
      </c>
      <c r="M4" s="5" t="s">
        <v>12</v>
      </c>
    </row>
    <row r="5" s="1" customFormat="true" ht="24" hidden="false" customHeight="true" outlineLevel="0" collapsed="false">
      <c r="A5" s="6" t="n">
        <v>1</v>
      </c>
      <c r="B5" s="7" t="s">
        <v>915</v>
      </c>
      <c r="C5" s="7" t="s">
        <v>916</v>
      </c>
      <c r="D5" s="6" t="n">
        <v>3.3</v>
      </c>
      <c r="E5" s="7" t="s">
        <v>917</v>
      </c>
      <c r="F5" s="6" t="n">
        <v>13886454488</v>
      </c>
      <c r="G5" s="7" t="s">
        <v>918</v>
      </c>
      <c r="H5" s="7" t="s">
        <v>919</v>
      </c>
      <c r="I5" s="6" t="n">
        <v>13545504943</v>
      </c>
      <c r="J5" s="7" t="s">
        <v>418</v>
      </c>
      <c r="K5" s="7" t="s">
        <v>920</v>
      </c>
      <c r="L5" s="6" t="n">
        <v>18062291195</v>
      </c>
      <c r="M5" s="7" t="s">
        <v>921</v>
      </c>
    </row>
    <row r="6" s="1" customFormat="true" ht="24" hidden="false" customHeight="true" outlineLevel="0" collapsed="false">
      <c r="A6" s="6" t="n">
        <v>2</v>
      </c>
      <c r="B6" s="7" t="s">
        <v>915</v>
      </c>
      <c r="C6" s="7" t="s">
        <v>922</v>
      </c>
      <c r="D6" s="6" t="n">
        <v>1.4</v>
      </c>
      <c r="E6" s="7" t="s">
        <v>917</v>
      </c>
      <c r="F6" s="6" t="n">
        <v>13886454488</v>
      </c>
      <c r="G6" s="7" t="s">
        <v>918</v>
      </c>
      <c r="H6" s="7" t="s">
        <v>919</v>
      </c>
      <c r="I6" s="6" t="n">
        <v>13545504943</v>
      </c>
      <c r="J6" s="7" t="s">
        <v>418</v>
      </c>
      <c r="K6" s="7" t="s">
        <v>920</v>
      </c>
      <c r="L6" s="6" t="n">
        <v>18062291195</v>
      </c>
      <c r="M6" s="7" t="s">
        <v>921</v>
      </c>
    </row>
    <row r="7" s="1" customFormat="true" ht="24" hidden="false" customHeight="true" outlineLevel="0" collapsed="false">
      <c r="A7" s="6" t="n">
        <v>3</v>
      </c>
      <c r="B7" s="7" t="s">
        <v>915</v>
      </c>
      <c r="C7" s="7" t="s">
        <v>923</v>
      </c>
      <c r="D7" s="6" t="n">
        <v>3.1</v>
      </c>
      <c r="E7" s="7" t="s">
        <v>924</v>
      </c>
      <c r="F7" s="6" t="n">
        <v>17771056966</v>
      </c>
      <c r="G7" s="7" t="s">
        <v>925</v>
      </c>
      <c r="H7" s="7" t="s">
        <v>919</v>
      </c>
      <c r="I7" s="6" t="n">
        <v>13545504943</v>
      </c>
      <c r="J7" s="7" t="s">
        <v>418</v>
      </c>
      <c r="K7" s="7" t="s">
        <v>920</v>
      </c>
      <c r="L7" s="6" t="n">
        <v>18062291195</v>
      </c>
      <c r="M7" s="7" t="s">
        <v>921</v>
      </c>
    </row>
    <row r="8" s="1" customFormat="true" ht="24" hidden="false" customHeight="true" outlineLevel="0" collapsed="false">
      <c r="A8" s="6" t="n">
        <v>4</v>
      </c>
      <c r="B8" s="7" t="s">
        <v>926</v>
      </c>
      <c r="C8" s="7" t="s">
        <v>927</v>
      </c>
      <c r="D8" s="6" t="n">
        <v>3.8</v>
      </c>
      <c r="E8" s="7" t="s">
        <v>928</v>
      </c>
      <c r="F8" s="6" t="n">
        <v>18971779377</v>
      </c>
      <c r="G8" s="7" t="s">
        <v>929</v>
      </c>
      <c r="H8" s="7" t="s">
        <v>930</v>
      </c>
      <c r="I8" s="6" t="n">
        <v>13886485153</v>
      </c>
      <c r="J8" s="7" t="s">
        <v>19</v>
      </c>
      <c r="K8" s="7" t="s">
        <v>931</v>
      </c>
      <c r="L8" s="6" t="n">
        <v>18971773581</v>
      </c>
      <c r="M8" s="7" t="s">
        <v>932</v>
      </c>
    </row>
    <row r="9" s="1" customFormat="true" ht="24" hidden="false" customHeight="true" outlineLevel="0" collapsed="false">
      <c r="A9" s="6" t="n">
        <v>5</v>
      </c>
      <c r="B9" s="7" t="s">
        <v>933</v>
      </c>
      <c r="C9" s="7" t="s">
        <v>934</v>
      </c>
      <c r="D9" s="6" t="n">
        <v>3.5</v>
      </c>
      <c r="E9" s="7" t="s">
        <v>935</v>
      </c>
      <c r="F9" s="6" t="n">
        <v>13707230389</v>
      </c>
      <c r="G9" s="7" t="s">
        <v>936</v>
      </c>
      <c r="H9" s="7" t="s">
        <v>919</v>
      </c>
      <c r="I9" s="6" t="n">
        <v>13545504943</v>
      </c>
      <c r="J9" s="7" t="s">
        <v>418</v>
      </c>
      <c r="K9" s="7" t="s">
        <v>937</v>
      </c>
      <c r="L9" s="6" t="n">
        <v>18972793888</v>
      </c>
      <c r="M9" s="7" t="s">
        <v>938</v>
      </c>
    </row>
    <row r="10" s="1" customFormat="true" ht="24" hidden="false" customHeight="true" outlineLevel="0" collapsed="false">
      <c r="A10" s="6" t="n">
        <v>6</v>
      </c>
      <c r="B10" s="7" t="s">
        <v>933</v>
      </c>
      <c r="C10" s="7" t="s">
        <v>939</v>
      </c>
      <c r="D10" s="6" t="n">
        <v>4.1</v>
      </c>
      <c r="E10" s="7" t="s">
        <v>940</v>
      </c>
      <c r="F10" s="6" t="n">
        <v>13872055328</v>
      </c>
      <c r="G10" s="7" t="s">
        <v>941</v>
      </c>
      <c r="H10" s="7" t="s">
        <v>919</v>
      </c>
      <c r="I10" s="6" t="n">
        <v>13545504943</v>
      </c>
      <c r="J10" s="7" t="s">
        <v>418</v>
      </c>
      <c r="K10" s="7" t="s">
        <v>937</v>
      </c>
      <c r="L10" s="6" t="n">
        <v>18972793888</v>
      </c>
      <c r="M10" s="7" t="s">
        <v>938</v>
      </c>
    </row>
    <row r="11" s="1" customFormat="true" ht="24" hidden="false" customHeight="true" outlineLevel="0" collapsed="false">
      <c r="A11" s="6" t="n">
        <v>7</v>
      </c>
      <c r="B11" s="7" t="s">
        <v>942</v>
      </c>
      <c r="C11" s="7" t="s">
        <v>943</v>
      </c>
      <c r="D11" s="6" t="n">
        <v>4.5</v>
      </c>
      <c r="E11" s="7" t="s">
        <v>944</v>
      </c>
      <c r="F11" s="6" t="n">
        <v>13451050496</v>
      </c>
      <c r="G11" s="7" t="s">
        <v>945</v>
      </c>
      <c r="H11" s="7" t="s">
        <v>930</v>
      </c>
      <c r="I11" s="6" t="n">
        <v>13886485153</v>
      </c>
      <c r="J11" s="7" t="s">
        <v>19</v>
      </c>
      <c r="K11" s="7" t="s">
        <v>946</v>
      </c>
      <c r="L11" s="6" t="n">
        <v>13377913238</v>
      </c>
      <c r="M11" s="7" t="s">
        <v>947</v>
      </c>
    </row>
    <row r="12" s="1" customFormat="true" ht="24" hidden="false" customHeight="true" outlineLevel="0" collapsed="false">
      <c r="A12" s="6" t="n">
        <v>8</v>
      </c>
      <c r="B12" s="7" t="s">
        <v>942</v>
      </c>
      <c r="C12" s="7" t="s">
        <v>948</v>
      </c>
      <c r="D12" s="6" t="n">
        <v>2.2</v>
      </c>
      <c r="E12" s="7" t="s">
        <v>949</v>
      </c>
      <c r="F12" s="6" t="n">
        <v>18271631690</v>
      </c>
      <c r="G12" s="7" t="s">
        <v>950</v>
      </c>
      <c r="H12" s="7" t="s">
        <v>930</v>
      </c>
      <c r="I12" s="6" t="n">
        <v>13886485153</v>
      </c>
      <c r="J12" s="7" t="s">
        <v>19</v>
      </c>
      <c r="K12" s="7" t="s">
        <v>946</v>
      </c>
      <c r="L12" s="6" t="n">
        <v>13377913238</v>
      </c>
      <c r="M12" s="7" t="s">
        <v>947</v>
      </c>
    </row>
    <row r="13" s="1" customFormat="true" ht="24" hidden="false" customHeight="true" outlineLevel="0" collapsed="false">
      <c r="A13" s="6" t="n">
        <v>9</v>
      </c>
      <c r="B13" s="7" t="s">
        <v>942</v>
      </c>
      <c r="C13" s="7" t="s">
        <v>951</v>
      </c>
      <c r="D13" s="6" t="n">
        <v>3.6</v>
      </c>
      <c r="E13" s="7" t="s">
        <v>944</v>
      </c>
      <c r="F13" s="6" t="n">
        <v>13451050496</v>
      </c>
      <c r="G13" s="7" t="s">
        <v>945</v>
      </c>
      <c r="H13" s="7" t="s">
        <v>930</v>
      </c>
      <c r="I13" s="6" t="n">
        <v>13886485153</v>
      </c>
      <c r="J13" s="7" t="s">
        <v>19</v>
      </c>
      <c r="K13" s="7" t="s">
        <v>946</v>
      </c>
      <c r="L13" s="6" t="n">
        <v>13377913238</v>
      </c>
      <c r="M13" s="7" t="s">
        <v>947</v>
      </c>
    </row>
    <row r="14" s="1" customFormat="true" ht="24" hidden="false" customHeight="true" outlineLevel="0" collapsed="false">
      <c r="A14" s="6" t="n">
        <v>10</v>
      </c>
      <c r="B14" s="7" t="s">
        <v>952</v>
      </c>
      <c r="C14" s="7" t="s">
        <v>953</v>
      </c>
      <c r="D14" s="6" t="n">
        <v>4.6</v>
      </c>
      <c r="E14" s="7" t="s">
        <v>954</v>
      </c>
      <c r="F14" s="6" t="n">
        <v>18872859628</v>
      </c>
      <c r="G14" s="7" t="s">
        <v>955</v>
      </c>
      <c r="H14" s="7" t="s">
        <v>919</v>
      </c>
      <c r="I14" s="6" t="n">
        <v>13545504943</v>
      </c>
      <c r="J14" s="7" t="s">
        <v>418</v>
      </c>
      <c r="K14" s="7" t="s">
        <v>956</v>
      </c>
      <c r="L14" s="6" t="n">
        <v>13669045493</v>
      </c>
      <c r="M14" s="7" t="s">
        <v>957</v>
      </c>
    </row>
    <row r="15" s="1" customFormat="true" ht="24" hidden="false" customHeight="true" outlineLevel="0" collapsed="false">
      <c r="A15" s="6" t="n">
        <v>11</v>
      </c>
      <c r="B15" s="7" t="s">
        <v>958</v>
      </c>
      <c r="C15" s="7" t="s">
        <v>959</v>
      </c>
      <c r="D15" s="6" t="n">
        <v>1.2</v>
      </c>
      <c r="E15" s="7" t="s">
        <v>960</v>
      </c>
      <c r="F15" s="6" t="n">
        <v>19972706169</v>
      </c>
      <c r="G15" s="7" t="s">
        <v>961</v>
      </c>
      <c r="H15" s="7" t="s">
        <v>930</v>
      </c>
      <c r="I15" s="6" t="n">
        <v>13886485153</v>
      </c>
      <c r="J15" s="7" t="s">
        <v>19</v>
      </c>
      <c r="K15" s="7" t="s">
        <v>962</v>
      </c>
      <c r="L15" s="6" t="n">
        <v>15972054864</v>
      </c>
      <c r="M15" s="7" t="s">
        <v>963</v>
      </c>
    </row>
    <row r="16" s="1" customFormat="true" ht="24" hidden="false" customHeight="true" outlineLevel="0" collapsed="false">
      <c r="A16" s="6" t="n">
        <v>12</v>
      </c>
      <c r="B16" s="7" t="s">
        <v>964</v>
      </c>
      <c r="C16" s="7" t="s">
        <v>965</v>
      </c>
      <c r="D16" s="6" t="n">
        <v>1.25</v>
      </c>
      <c r="E16" s="7" t="s">
        <v>966</v>
      </c>
      <c r="F16" s="6" t="n">
        <v>13554640816</v>
      </c>
      <c r="G16" s="7" t="s">
        <v>918</v>
      </c>
      <c r="H16" s="7" t="s">
        <v>930</v>
      </c>
      <c r="I16" s="6" t="n">
        <v>13886485153</v>
      </c>
      <c r="J16" s="7" t="s">
        <v>19</v>
      </c>
      <c r="K16" s="7" t="s">
        <v>967</v>
      </c>
      <c r="L16" s="6" t="n">
        <v>18271656998</v>
      </c>
      <c r="M16" s="7" t="s">
        <v>968</v>
      </c>
    </row>
    <row r="17" s="1" customFormat="true" ht="24" hidden="false" customHeight="true" outlineLevel="0" collapsed="false">
      <c r="A17" s="6" t="n">
        <v>13</v>
      </c>
      <c r="B17" s="7" t="s">
        <v>969</v>
      </c>
      <c r="C17" s="7" t="s">
        <v>970</v>
      </c>
      <c r="D17" s="6" t="n">
        <v>1.3</v>
      </c>
      <c r="E17" s="7" t="s">
        <v>971</v>
      </c>
      <c r="F17" s="6" t="n">
        <v>18872751206</v>
      </c>
      <c r="G17" s="7" t="s">
        <v>972</v>
      </c>
      <c r="H17" s="7" t="s">
        <v>930</v>
      </c>
      <c r="I17" s="6" t="n">
        <v>13886485153</v>
      </c>
      <c r="J17" s="7" t="s">
        <v>19</v>
      </c>
      <c r="K17" s="7" t="s">
        <v>302</v>
      </c>
      <c r="L17" s="6" t="n">
        <v>18571098999</v>
      </c>
      <c r="M17" s="7" t="s">
        <v>973</v>
      </c>
    </row>
    <row r="18" s="1" customFormat="true" ht="24" hidden="false" customHeight="true" outlineLevel="0" collapsed="false">
      <c r="A18" s="6" t="n">
        <v>14</v>
      </c>
      <c r="B18" s="7" t="s">
        <v>974</v>
      </c>
      <c r="C18" s="7" t="s">
        <v>975</v>
      </c>
      <c r="D18" s="6" t="n">
        <v>2.1</v>
      </c>
      <c r="E18" s="7" t="s">
        <v>976</v>
      </c>
      <c r="F18" s="6" t="n">
        <v>17371857131</v>
      </c>
      <c r="G18" s="7" t="s">
        <v>977</v>
      </c>
      <c r="H18" s="7" t="s">
        <v>930</v>
      </c>
      <c r="I18" s="6" t="n">
        <v>13886485153</v>
      </c>
      <c r="J18" s="7" t="s">
        <v>19</v>
      </c>
      <c r="K18" s="7" t="s">
        <v>978</v>
      </c>
      <c r="L18" s="6" t="n">
        <v>15871184808</v>
      </c>
      <c r="M18" s="7" t="s">
        <v>979</v>
      </c>
    </row>
    <row r="19" s="1" customFormat="true" ht="24" hidden="false" customHeight="true" outlineLevel="0" collapsed="false">
      <c r="A19" s="6" t="n">
        <v>15</v>
      </c>
      <c r="B19" s="7" t="s">
        <v>980</v>
      </c>
      <c r="C19" s="7" t="s">
        <v>981</v>
      </c>
      <c r="D19" s="6" t="n">
        <v>4.6</v>
      </c>
      <c r="E19" s="7" t="s">
        <v>982</v>
      </c>
      <c r="F19" s="6" t="n">
        <v>18672213788</v>
      </c>
      <c r="G19" s="7" t="s">
        <v>983</v>
      </c>
      <c r="H19" s="7" t="s">
        <v>930</v>
      </c>
      <c r="I19" s="6" t="n">
        <v>13886485153</v>
      </c>
      <c r="J19" s="7" t="s">
        <v>19</v>
      </c>
      <c r="K19" s="7" t="s">
        <v>984</v>
      </c>
      <c r="L19" s="6" t="n">
        <v>18327839635</v>
      </c>
      <c r="M19" s="7" t="s">
        <v>985</v>
      </c>
    </row>
    <row r="20" s="1" customFormat="true" ht="24" hidden="false" customHeight="true" outlineLevel="0" collapsed="false">
      <c r="A20" s="6" t="n">
        <v>16</v>
      </c>
      <c r="B20" s="7" t="s">
        <v>980</v>
      </c>
      <c r="C20" s="7" t="s">
        <v>986</v>
      </c>
      <c r="D20" s="6" t="n">
        <v>3.4</v>
      </c>
      <c r="E20" s="7" t="s">
        <v>987</v>
      </c>
      <c r="F20" s="6" t="n">
        <v>15172081778</v>
      </c>
      <c r="G20" s="7" t="s">
        <v>988</v>
      </c>
      <c r="H20" s="7" t="s">
        <v>930</v>
      </c>
      <c r="I20" s="6" t="n">
        <v>13886485153</v>
      </c>
      <c r="J20" s="7" t="s">
        <v>19</v>
      </c>
      <c r="K20" s="7" t="s">
        <v>984</v>
      </c>
      <c r="L20" s="6" t="n">
        <v>18327839635</v>
      </c>
      <c r="M20" s="7" t="s">
        <v>985</v>
      </c>
    </row>
    <row r="21" s="1" customFormat="true" ht="24" hidden="false" customHeight="true" outlineLevel="0" collapsed="false">
      <c r="A21" s="6" t="n">
        <v>17</v>
      </c>
      <c r="B21" s="7" t="s">
        <v>989</v>
      </c>
      <c r="C21" s="7" t="s">
        <v>990</v>
      </c>
      <c r="D21" s="6" t="n">
        <v>3.2</v>
      </c>
      <c r="E21" s="7" t="s">
        <v>991</v>
      </c>
      <c r="F21" s="6" t="n">
        <v>18162950054</v>
      </c>
      <c r="G21" s="7" t="s">
        <v>992</v>
      </c>
      <c r="H21" s="7" t="s">
        <v>919</v>
      </c>
      <c r="I21" s="6" t="n">
        <v>13545504943</v>
      </c>
      <c r="J21" s="7" t="s">
        <v>418</v>
      </c>
      <c r="K21" s="7" t="s">
        <v>993</v>
      </c>
      <c r="L21" s="6" t="n">
        <v>18672011768</v>
      </c>
      <c r="M21" s="7" t="s">
        <v>994</v>
      </c>
    </row>
    <row r="22" s="1" customFormat="true" ht="24" hidden="false" customHeight="true" outlineLevel="0" collapsed="false">
      <c r="A22" s="6" t="n">
        <v>18</v>
      </c>
      <c r="B22" s="7" t="s">
        <v>989</v>
      </c>
      <c r="C22" s="7" t="s">
        <v>995</v>
      </c>
      <c r="D22" s="6" t="n">
        <v>1.3</v>
      </c>
      <c r="E22" s="7" t="s">
        <v>991</v>
      </c>
      <c r="F22" s="6" t="n">
        <v>18162950054</v>
      </c>
      <c r="G22" s="7" t="s">
        <v>992</v>
      </c>
      <c r="H22" s="7" t="s">
        <v>930</v>
      </c>
      <c r="I22" s="6" t="n">
        <v>13886485153</v>
      </c>
      <c r="J22" s="7" t="s">
        <v>19</v>
      </c>
      <c r="K22" s="7" t="s">
        <v>993</v>
      </c>
      <c r="L22" s="6" t="n">
        <v>18672011768</v>
      </c>
      <c r="M22" s="7" t="s">
        <v>994</v>
      </c>
    </row>
    <row r="23" s="1" customFormat="true" ht="24" hidden="false" customHeight="true" outlineLevel="0" collapsed="false">
      <c r="A23" s="6" t="n">
        <v>19</v>
      </c>
      <c r="B23" s="7" t="s">
        <v>996</v>
      </c>
      <c r="C23" s="7" t="s">
        <v>997</v>
      </c>
      <c r="D23" s="6" t="n">
        <v>1.5</v>
      </c>
      <c r="E23" s="7" t="s">
        <v>998</v>
      </c>
      <c r="F23" s="6" t="n">
        <v>19971225737</v>
      </c>
      <c r="G23" s="7" t="s">
        <v>999</v>
      </c>
      <c r="H23" s="7" t="s">
        <v>930</v>
      </c>
      <c r="I23" s="6" t="n">
        <v>13886485153</v>
      </c>
      <c r="J23" s="7" t="s">
        <v>19</v>
      </c>
      <c r="K23" s="7" t="s">
        <v>1000</v>
      </c>
      <c r="L23" s="6" t="n">
        <v>18171666566</v>
      </c>
      <c r="M23" s="7" t="s">
        <v>1001</v>
      </c>
    </row>
    <row r="24" s="1" customFormat="true" ht="24" hidden="false" customHeight="true" outlineLevel="0" collapsed="false">
      <c r="A24" s="6" t="n">
        <v>20</v>
      </c>
      <c r="B24" s="7" t="s">
        <v>1002</v>
      </c>
      <c r="C24" s="7" t="s">
        <v>1003</v>
      </c>
      <c r="D24" s="6" t="n">
        <v>1.2</v>
      </c>
      <c r="E24" s="7" t="s">
        <v>1004</v>
      </c>
      <c r="F24" s="6" t="n">
        <v>15971541005</v>
      </c>
      <c r="G24" s="7" t="s">
        <v>1005</v>
      </c>
      <c r="H24" s="7" t="s">
        <v>930</v>
      </c>
      <c r="I24" s="6" t="n">
        <v>13886485153</v>
      </c>
      <c r="J24" s="7" t="s">
        <v>19</v>
      </c>
      <c r="K24" s="7" t="s">
        <v>1006</v>
      </c>
      <c r="L24" s="6" t="n">
        <v>13476783001</v>
      </c>
      <c r="M24" s="7" t="s">
        <v>1007</v>
      </c>
    </row>
    <row r="25" s="1" customFormat="true" ht="24" hidden="false" customHeight="true" outlineLevel="0" collapsed="false">
      <c r="A25" s="6" t="n">
        <v>21</v>
      </c>
      <c r="B25" s="7" t="s">
        <v>1008</v>
      </c>
      <c r="C25" s="7" t="s">
        <v>1009</v>
      </c>
      <c r="D25" s="6" t="n">
        <v>1.82</v>
      </c>
      <c r="E25" s="7" t="s">
        <v>1010</v>
      </c>
      <c r="F25" s="6" t="n">
        <v>13972799929</v>
      </c>
      <c r="G25" s="7" t="s">
        <v>1011</v>
      </c>
      <c r="H25" s="7" t="s">
        <v>919</v>
      </c>
      <c r="I25" s="6" t="n">
        <v>13545504943</v>
      </c>
      <c r="J25" s="7" t="s">
        <v>418</v>
      </c>
      <c r="K25" s="7" t="s">
        <v>1012</v>
      </c>
      <c r="L25" s="6" t="n">
        <v>13669043077</v>
      </c>
      <c r="M25" s="7" t="s">
        <v>1013</v>
      </c>
    </row>
    <row r="26" s="1" customFormat="true" ht="24" hidden="false" customHeight="true" outlineLevel="0" collapsed="false">
      <c r="A26" s="6" t="n">
        <v>22</v>
      </c>
      <c r="B26" s="7" t="s">
        <v>1008</v>
      </c>
      <c r="C26" s="7" t="s">
        <v>1014</v>
      </c>
      <c r="D26" s="6" t="n">
        <v>1.16</v>
      </c>
      <c r="E26" s="7" t="s">
        <v>917</v>
      </c>
      <c r="F26" s="6" t="n">
        <v>13886454488</v>
      </c>
      <c r="G26" s="7" t="s">
        <v>918</v>
      </c>
      <c r="H26" s="7" t="s">
        <v>919</v>
      </c>
      <c r="I26" s="6" t="n">
        <v>13545504943</v>
      </c>
      <c r="J26" s="7" t="s">
        <v>418</v>
      </c>
      <c r="K26" s="7" t="s">
        <v>1012</v>
      </c>
      <c r="L26" s="6" t="n">
        <v>13669043077</v>
      </c>
      <c r="M26" s="7" t="s">
        <v>1013</v>
      </c>
    </row>
    <row r="27" s="1" customFormat="true" ht="24" hidden="false" customHeight="true" outlineLevel="0" collapsed="false">
      <c r="A27" s="6" t="n">
        <v>23</v>
      </c>
      <c r="B27" s="7" t="s">
        <v>1015</v>
      </c>
      <c r="C27" s="7" t="s">
        <v>1016</v>
      </c>
      <c r="D27" s="6" t="n">
        <v>2.1</v>
      </c>
      <c r="E27" s="7" t="s">
        <v>1017</v>
      </c>
      <c r="F27" s="6" t="n">
        <v>13117036799</v>
      </c>
      <c r="G27" s="7" t="s">
        <v>983</v>
      </c>
      <c r="H27" s="7" t="s">
        <v>930</v>
      </c>
      <c r="I27" s="6" t="n">
        <v>13886485153</v>
      </c>
      <c r="J27" s="7" t="s">
        <v>19</v>
      </c>
      <c r="K27" s="7" t="s">
        <v>1018</v>
      </c>
      <c r="L27" s="6" t="n">
        <v>18171638995</v>
      </c>
      <c r="M27" s="7" t="s">
        <v>1019</v>
      </c>
    </row>
    <row r="28" s="1" customFormat="true" ht="24" hidden="false" customHeight="true" outlineLevel="0" collapsed="false">
      <c r="A28" s="6" t="n">
        <v>24</v>
      </c>
      <c r="B28" s="7" t="s">
        <v>1015</v>
      </c>
      <c r="C28" s="7" t="s">
        <v>1020</v>
      </c>
      <c r="D28" s="6" t="n">
        <v>1.2</v>
      </c>
      <c r="E28" s="7" t="s">
        <v>1017</v>
      </c>
      <c r="F28" s="6" t="n">
        <v>13117036799</v>
      </c>
      <c r="G28" s="7" t="s">
        <v>983</v>
      </c>
      <c r="H28" s="7" t="s">
        <v>930</v>
      </c>
      <c r="I28" s="6" t="n">
        <v>13886485153</v>
      </c>
      <c r="J28" s="7" t="s">
        <v>19</v>
      </c>
      <c r="K28" s="7" t="s">
        <v>1018</v>
      </c>
      <c r="L28" s="6" t="n">
        <v>18171638995</v>
      </c>
      <c r="M28" s="7" t="s">
        <v>1019</v>
      </c>
    </row>
    <row r="29" s="1" customFormat="true" ht="24" hidden="false" customHeight="true" outlineLevel="0" collapsed="false">
      <c r="A29" s="6" t="n">
        <v>25</v>
      </c>
      <c r="B29" s="7" t="s">
        <v>1021</v>
      </c>
      <c r="C29" s="7" t="s">
        <v>1022</v>
      </c>
      <c r="D29" s="6" t="n">
        <v>3.1</v>
      </c>
      <c r="E29" s="7" t="s">
        <v>1004</v>
      </c>
      <c r="F29" s="6" t="n">
        <v>15971541005</v>
      </c>
      <c r="G29" s="7" t="s">
        <v>1005</v>
      </c>
      <c r="H29" s="7" t="s">
        <v>930</v>
      </c>
      <c r="I29" s="6" t="n">
        <v>13886485153</v>
      </c>
      <c r="J29" s="7" t="s">
        <v>19</v>
      </c>
      <c r="K29" s="7" t="s">
        <v>1023</v>
      </c>
      <c r="L29" s="6" t="n">
        <v>15172018169</v>
      </c>
      <c r="M29" s="7" t="s">
        <v>1024</v>
      </c>
    </row>
    <row r="30" s="1" customFormat="true" ht="24" hidden="false" customHeight="true" outlineLevel="0" collapsed="false">
      <c r="A30" s="6" t="n">
        <v>26</v>
      </c>
      <c r="B30" s="7" t="s">
        <v>1025</v>
      </c>
      <c r="C30" s="7" t="s">
        <v>1026</v>
      </c>
      <c r="D30" s="6" t="n">
        <v>1.4</v>
      </c>
      <c r="E30" s="7" t="s">
        <v>1027</v>
      </c>
      <c r="F30" s="6" t="n">
        <v>18579449165</v>
      </c>
      <c r="G30" s="7" t="s">
        <v>1028</v>
      </c>
      <c r="H30" s="7" t="s">
        <v>919</v>
      </c>
      <c r="I30" s="6" t="n">
        <v>13545504943</v>
      </c>
      <c r="J30" s="7" t="s">
        <v>418</v>
      </c>
      <c r="K30" s="7" t="s">
        <v>1029</v>
      </c>
      <c r="L30" s="6" t="n">
        <v>15971527316</v>
      </c>
      <c r="M30" s="7" t="s">
        <v>1030</v>
      </c>
    </row>
    <row r="31" s="1" customFormat="true" ht="24" hidden="false" customHeight="true" outlineLevel="0" collapsed="false">
      <c r="A31" s="6" t="n">
        <v>27</v>
      </c>
      <c r="B31" s="7" t="s">
        <v>1025</v>
      </c>
      <c r="C31" s="7" t="s">
        <v>1031</v>
      </c>
      <c r="D31" s="6" t="n">
        <v>1.8</v>
      </c>
      <c r="E31" s="7" t="s">
        <v>1032</v>
      </c>
      <c r="F31" s="6" t="n">
        <v>18986570569</v>
      </c>
      <c r="G31" s="7" t="s">
        <v>1033</v>
      </c>
      <c r="H31" s="7" t="s">
        <v>919</v>
      </c>
      <c r="I31" s="6" t="n">
        <v>13545504943</v>
      </c>
      <c r="J31" s="7" t="s">
        <v>418</v>
      </c>
      <c r="K31" s="7" t="s">
        <v>1029</v>
      </c>
      <c r="L31" s="6" t="n">
        <v>15971527316</v>
      </c>
      <c r="M31" s="7" t="s">
        <v>1030</v>
      </c>
    </row>
    <row r="32" s="1" customFormat="true" ht="24" hidden="false" customHeight="true" outlineLevel="0" collapsed="false">
      <c r="A32" s="6" t="n">
        <v>28</v>
      </c>
      <c r="B32" s="7" t="s">
        <v>1034</v>
      </c>
      <c r="C32" s="7" t="s">
        <v>1035</v>
      </c>
      <c r="D32" s="6" t="n">
        <v>4.1</v>
      </c>
      <c r="E32" s="7" t="s">
        <v>1036</v>
      </c>
      <c r="F32" s="6" t="n">
        <v>18772338980</v>
      </c>
      <c r="G32" s="7" t="s">
        <v>1037</v>
      </c>
      <c r="H32" s="7" t="s">
        <v>919</v>
      </c>
      <c r="I32" s="6" t="n">
        <v>13545504943</v>
      </c>
      <c r="J32" s="7" t="s">
        <v>418</v>
      </c>
      <c r="K32" s="7" t="s">
        <v>1038</v>
      </c>
      <c r="L32" s="6" t="n">
        <v>15334272288</v>
      </c>
      <c r="M32" s="7" t="s">
        <v>1039</v>
      </c>
    </row>
    <row r="33" s="1" customFormat="true" ht="24" hidden="false" customHeight="true" outlineLevel="0" collapsed="false">
      <c r="A33" s="6" t="n">
        <v>29</v>
      </c>
      <c r="B33" s="7" t="s">
        <v>1034</v>
      </c>
      <c r="C33" s="7" t="s">
        <v>1040</v>
      </c>
      <c r="D33" s="6" t="n">
        <v>2.2</v>
      </c>
      <c r="E33" s="7" t="s">
        <v>1036</v>
      </c>
      <c r="F33" s="6" t="n">
        <v>18772338980</v>
      </c>
      <c r="G33" s="7" t="s">
        <v>1037</v>
      </c>
      <c r="H33" s="7" t="s">
        <v>919</v>
      </c>
      <c r="I33" s="6" t="n">
        <v>13545504943</v>
      </c>
      <c r="J33" s="7" t="s">
        <v>418</v>
      </c>
      <c r="K33" s="7" t="s">
        <v>1038</v>
      </c>
      <c r="L33" s="6" t="n">
        <v>15334272288</v>
      </c>
      <c r="M33" s="7" t="s">
        <v>1039</v>
      </c>
    </row>
    <row r="34" s="1" customFormat="true" ht="24" hidden="false" customHeight="true" outlineLevel="0" collapsed="false">
      <c r="A34" s="6" t="n">
        <v>30</v>
      </c>
      <c r="B34" s="7" t="s">
        <v>1041</v>
      </c>
      <c r="C34" s="7" t="s">
        <v>1042</v>
      </c>
      <c r="D34" s="6" t="n">
        <v>1.25</v>
      </c>
      <c r="E34" s="7" t="s">
        <v>1043</v>
      </c>
      <c r="F34" s="6" t="n">
        <v>15972523257</v>
      </c>
      <c r="G34" s="7" t="s">
        <v>1044</v>
      </c>
      <c r="H34" s="7" t="s">
        <v>919</v>
      </c>
      <c r="I34" s="6" t="n">
        <v>13545504943</v>
      </c>
      <c r="J34" s="7" t="s">
        <v>418</v>
      </c>
      <c r="K34" s="7" t="s">
        <v>1045</v>
      </c>
      <c r="L34" s="6" t="n">
        <v>15671764519</v>
      </c>
      <c r="M34" s="7" t="s">
        <v>1046</v>
      </c>
    </row>
    <row r="35" s="1" customFormat="true" ht="24" hidden="false" customHeight="true" outlineLevel="0" collapsed="false">
      <c r="A35" s="6" t="n">
        <v>31</v>
      </c>
      <c r="B35" s="7" t="s">
        <v>1047</v>
      </c>
      <c r="C35" s="7" t="s">
        <v>1048</v>
      </c>
      <c r="D35" s="6" t="n">
        <v>1.15</v>
      </c>
      <c r="E35" s="7" t="s">
        <v>954</v>
      </c>
      <c r="F35" s="6" t="n">
        <v>18872859628</v>
      </c>
      <c r="G35" s="7" t="s">
        <v>955</v>
      </c>
      <c r="H35" s="7" t="s">
        <v>919</v>
      </c>
      <c r="I35" s="6" t="n">
        <v>13545504943</v>
      </c>
      <c r="J35" s="7" t="s">
        <v>418</v>
      </c>
      <c r="K35" s="7" t="s">
        <v>1049</v>
      </c>
      <c r="L35" s="6" t="n">
        <v>13797780077</v>
      </c>
      <c r="M35" s="7" t="s">
        <v>1050</v>
      </c>
    </row>
    <row r="36" s="1" customFormat="true" ht="24" hidden="false" customHeight="true" outlineLevel="0" collapsed="false">
      <c r="A36" s="6" t="n">
        <v>32</v>
      </c>
      <c r="B36" s="7" t="s">
        <v>1047</v>
      </c>
      <c r="C36" s="7" t="s">
        <v>1051</v>
      </c>
      <c r="D36" s="6" t="n">
        <v>1.1</v>
      </c>
      <c r="E36" s="7" t="s">
        <v>954</v>
      </c>
      <c r="F36" s="6" t="n">
        <v>18872859628</v>
      </c>
      <c r="G36" s="7" t="s">
        <v>955</v>
      </c>
      <c r="H36" s="7" t="s">
        <v>919</v>
      </c>
      <c r="I36" s="6" t="n">
        <v>13545504943</v>
      </c>
      <c r="J36" s="7" t="s">
        <v>418</v>
      </c>
      <c r="K36" s="7" t="s">
        <v>1049</v>
      </c>
      <c r="L36" s="6" t="n">
        <v>13797780077</v>
      </c>
      <c r="M36" s="7" t="s">
        <v>1050</v>
      </c>
    </row>
  </sheetData>
  <mergeCells count="8">
    <mergeCell ref="A2:M2"/>
    <mergeCell ref="A3:A4"/>
    <mergeCell ref="B3:B4"/>
    <mergeCell ref="C3:C4"/>
    <mergeCell ref="D3:D4"/>
    <mergeCell ref="E3:G3"/>
    <mergeCell ref="H3:J3"/>
    <mergeCell ref="K3:M3"/>
  </mergeCells>
  <printOptions headings="false" gridLines="false" gridLinesSet="true" horizontalCentered="true" verticalCentered="false"/>
  <pageMargins left="0.25" right="0.25" top="0.75" bottom="0.75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 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M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12"/>
    <col collapsed="false" customWidth="true" hidden="false" outlineLevel="0" max="3" min="3" style="1" width="10.62"/>
    <col collapsed="false" customWidth="true" hidden="false" outlineLevel="0" max="4" min="4" style="1" width="8.62"/>
    <col collapsed="false" customWidth="true" hidden="false" outlineLevel="0" max="5" min="5" style="1" width="8.12"/>
    <col collapsed="false" customWidth="true" hidden="false" outlineLevel="0" max="6" min="6" style="1" width="12.12"/>
    <col collapsed="false" customWidth="true" hidden="false" outlineLevel="0" max="7" min="7" style="1" width="20.62"/>
    <col collapsed="false" customWidth="true" hidden="false" outlineLevel="0" max="8" min="8" style="1" width="8.12"/>
    <col collapsed="false" customWidth="true" hidden="false" outlineLevel="0" max="9" min="9" style="1" width="12.12"/>
    <col collapsed="false" customWidth="true" hidden="false" outlineLevel="0" max="10" min="10" style="1" width="17.62"/>
    <col collapsed="false" customWidth="true" hidden="false" outlineLevel="0" max="11" min="11" style="1" width="8.12"/>
    <col collapsed="false" customWidth="true" hidden="false" outlineLevel="0" max="12" min="12" style="1" width="12.12"/>
    <col collapsed="false" customWidth="true" hidden="false" outlineLevel="0" max="13" min="13" style="1" width="12.62"/>
    <col collapsed="false" customWidth="true" hidden="false" outlineLevel="0" max="14" min="14" style="1" width="16.49"/>
    <col collapsed="false" customWidth="true" hidden="false" outlineLevel="0" max="15" min="15" style="1" width="9.6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3" t="s">
        <v>0</v>
      </c>
    </row>
    <row r="2" customFormat="false" ht="35.1" hidden="false" customHeight="true" outlineLevel="0" collapsed="false">
      <c r="A2" s="4" t="s">
        <v>198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" hidden="false" customHeight="true" outlineLevel="0" collapsed="false">
      <c r="A3" s="5" t="s">
        <v>2</v>
      </c>
      <c r="B3" s="5" t="s">
        <v>4</v>
      </c>
      <c r="C3" s="5" t="s">
        <v>5</v>
      </c>
      <c r="D3" s="5" t="s">
        <v>6</v>
      </c>
      <c r="E3" s="5" t="s">
        <v>7</v>
      </c>
      <c r="F3" s="5"/>
      <c r="G3" s="5"/>
      <c r="H3" s="5" t="s">
        <v>8</v>
      </c>
      <c r="I3" s="5"/>
      <c r="J3" s="5"/>
      <c r="K3" s="5" t="s">
        <v>9</v>
      </c>
      <c r="L3" s="5"/>
      <c r="M3" s="5"/>
    </row>
    <row r="4" customFormat="false" ht="20" hidden="false" customHeight="true" outlineLevel="0" collapsed="false">
      <c r="A4" s="5"/>
      <c r="B4" s="5"/>
      <c r="C4" s="5"/>
      <c r="D4" s="5"/>
      <c r="E4" s="5" t="s">
        <v>10</v>
      </c>
      <c r="F4" s="5" t="s">
        <v>11</v>
      </c>
      <c r="G4" s="5" t="s">
        <v>12</v>
      </c>
      <c r="H4" s="5" t="s">
        <v>10</v>
      </c>
      <c r="I4" s="5" t="s">
        <v>11</v>
      </c>
      <c r="J4" s="5" t="s">
        <v>12</v>
      </c>
      <c r="K4" s="5" t="s">
        <v>10</v>
      </c>
      <c r="L4" s="5" t="s">
        <v>11</v>
      </c>
      <c r="M4" s="5" t="s">
        <v>12</v>
      </c>
    </row>
    <row r="5" s="1" customFormat="true" ht="28" hidden="false" customHeight="true" outlineLevel="0" collapsed="false">
      <c r="A5" s="6" t="n">
        <v>1</v>
      </c>
      <c r="B5" s="7" t="s">
        <v>1053</v>
      </c>
      <c r="C5" s="7" t="s">
        <v>1054</v>
      </c>
      <c r="D5" s="6" t="n">
        <v>2.35</v>
      </c>
      <c r="E5" s="7" t="s">
        <v>1055</v>
      </c>
      <c r="F5" s="6" t="n">
        <v>13995991379</v>
      </c>
      <c r="G5" s="7" t="s">
        <v>1056</v>
      </c>
      <c r="H5" s="7" t="s">
        <v>1057</v>
      </c>
      <c r="I5" s="6" t="n">
        <v>15826961939</v>
      </c>
      <c r="J5" s="7" t="s">
        <v>19</v>
      </c>
      <c r="K5" s="7" t="s">
        <v>1058</v>
      </c>
      <c r="L5" s="6" t="n">
        <v>13986572318</v>
      </c>
      <c r="M5" s="7" t="s">
        <v>1059</v>
      </c>
    </row>
    <row r="6" s="1" customFormat="true" ht="28" hidden="false" customHeight="true" outlineLevel="0" collapsed="false">
      <c r="A6" s="6" t="n">
        <v>2</v>
      </c>
      <c r="B6" s="7" t="s">
        <v>1060</v>
      </c>
      <c r="C6" s="7" t="s">
        <v>1061</v>
      </c>
      <c r="D6" s="6" t="n">
        <v>1.1</v>
      </c>
      <c r="E6" s="7" t="s">
        <v>1062</v>
      </c>
      <c r="F6" s="6" t="n">
        <v>13297666777</v>
      </c>
      <c r="G6" s="7" t="s">
        <v>1063</v>
      </c>
      <c r="H6" s="7" t="s">
        <v>1057</v>
      </c>
      <c r="I6" s="6" t="n">
        <v>15826961939</v>
      </c>
      <c r="J6" s="7" t="s">
        <v>19</v>
      </c>
      <c r="K6" s="7" t="s">
        <v>1064</v>
      </c>
      <c r="L6" s="6" t="n">
        <v>15997101809</v>
      </c>
      <c r="M6" s="7" t="s">
        <v>1065</v>
      </c>
    </row>
    <row r="7" s="1" customFormat="true" ht="28" hidden="false" customHeight="true" outlineLevel="0" collapsed="false">
      <c r="A7" s="6" t="n">
        <v>3</v>
      </c>
      <c r="B7" s="7" t="s">
        <v>1066</v>
      </c>
      <c r="C7" s="7" t="s">
        <v>1067</v>
      </c>
      <c r="D7" s="6" t="n">
        <v>2.24</v>
      </c>
      <c r="E7" s="7" t="s">
        <v>1068</v>
      </c>
      <c r="F7" s="6" t="n">
        <v>13872133355</v>
      </c>
      <c r="G7" s="7" t="s">
        <v>1056</v>
      </c>
      <c r="H7" s="7" t="s">
        <v>1057</v>
      </c>
      <c r="I7" s="6" t="n">
        <v>15826961939</v>
      </c>
      <c r="J7" s="7" t="s">
        <v>19</v>
      </c>
      <c r="K7" s="7" t="s">
        <v>1069</v>
      </c>
      <c r="L7" s="6" t="n">
        <v>13597676787</v>
      </c>
      <c r="M7" s="7" t="s">
        <v>1070</v>
      </c>
    </row>
    <row r="8" s="1" customFormat="true" ht="28" hidden="false" customHeight="true" outlineLevel="0" collapsed="false">
      <c r="A8" s="6" t="n">
        <v>4</v>
      </c>
      <c r="B8" s="7" t="s">
        <v>1071</v>
      </c>
      <c r="C8" s="7" t="s">
        <v>1072</v>
      </c>
      <c r="D8" s="6" t="n">
        <v>1.73</v>
      </c>
      <c r="E8" s="7" t="s">
        <v>1073</v>
      </c>
      <c r="F8" s="6" t="n">
        <v>13397236689</v>
      </c>
      <c r="G8" s="7" t="s">
        <v>1074</v>
      </c>
      <c r="H8" s="7" t="s">
        <v>1057</v>
      </c>
      <c r="I8" s="6" t="n">
        <v>15826961939</v>
      </c>
      <c r="J8" s="7" t="s">
        <v>19</v>
      </c>
      <c r="K8" s="7" t="s">
        <v>1075</v>
      </c>
      <c r="L8" s="6" t="n">
        <v>13986591075</v>
      </c>
      <c r="M8" s="7" t="s">
        <v>1076</v>
      </c>
    </row>
    <row r="9" s="1" customFormat="true" ht="28" hidden="false" customHeight="true" outlineLevel="0" collapsed="false">
      <c r="A9" s="6" t="n">
        <v>5</v>
      </c>
      <c r="B9" s="7" t="s">
        <v>1077</v>
      </c>
      <c r="C9" s="7" t="s">
        <v>1078</v>
      </c>
      <c r="D9" s="6" t="n">
        <v>2.12</v>
      </c>
      <c r="E9" s="7" t="s">
        <v>1079</v>
      </c>
      <c r="F9" s="6" t="n">
        <v>15172096878</v>
      </c>
      <c r="G9" s="7" t="s">
        <v>1080</v>
      </c>
      <c r="H9" s="7" t="s">
        <v>1057</v>
      </c>
      <c r="I9" s="6" t="n">
        <v>15826961939</v>
      </c>
      <c r="J9" s="7" t="s">
        <v>19</v>
      </c>
      <c r="K9" s="7" t="s">
        <v>1081</v>
      </c>
      <c r="L9" s="6" t="n">
        <v>15334284290</v>
      </c>
      <c r="M9" s="7" t="s">
        <v>1082</v>
      </c>
    </row>
    <row r="10" s="1" customFormat="true" ht="28" hidden="false" customHeight="true" outlineLevel="0" collapsed="false">
      <c r="A10" s="6" t="n">
        <v>6</v>
      </c>
      <c r="B10" s="7" t="s">
        <v>1077</v>
      </c>
      <c r="C10" s="7" t="s">
        <v>1083</v>
      </c>
      <c r="D10" s="6" t="n">
        <v>1.76</v>
      </c>
      <c r="E10" s="7" t="s">
        <v>1079</v>
      </c>
      <c r="F10" s="6" t="n">
        <v>15172096878</v>
      </c>
      <c r="G10" s="7" t="s">
        <v>1080</v>
      </c>
      <c r="H10" s="7" t="s">
        <v>1057</v>
      </c>
      <c r="I10" s="6" t="n">
        <v>15826961939</v>
      </c>
      <c r="J10" s="7" t="s">
        <v>19</v>
      </c>
      <c r="K10" s="7" t="s">
        <v>1081</v>
      </c>
      <c r="L10" s="6" t="n">
        <v>15334284290</v>
      </c>
      <c r="M10" s="7" t="s">
        <v>1082</v>
      </c>
    </row>
    <row r="11" s="1" customFormat="true" ht="28" hidden="false" customHeight="true" outlineLevel="0" collapsed="false">
      <c r="A11" s="6" t="n">
        <v>7</v>
      </c>
      <c r="B11" s="7" t="s">
        <v>1084</v>
      </c>
      <c r="C11" s="7" t="s">
        <v>1085</v>
      </c>
      <c r="D11" s="6" t="n">
        <v>2.23</v>
      </c>
      <c r="E11" s="7" t="s">
        <v>1086</v>
      </c>
      <c r="F11" s="6" t="n">
        <v>15897762590</v>
      </c>
      <c r="G11" s="7" t="s">
        <v>1087</v>
      </c>
      <c r="H11" s="7" t="s">
        <v>1057</v>
      </c>
      <c r="I11" s="6" t="n">
        <v>15826961939</v>
      </c>
      <c r="J11" s="7" t="s">
        <v>19</v>
      </c>
      <c r="K11" s="7" t="s">
        <v>1088</v>
      </c>
      <c r="L11" s="6" t="n">
        <v>13647148690</v>
      </c>
      <c r="M11" s="7" t="s">
        <v>1089</v>
      </c>
    </row>
    <row r="12" s="1" customFormat="true" ht="28" hidden="false" customHeight="true" outlineLevel="0" collapsed="false">
      <c r="A12" s="6" t="n">
        <v>8</v>
      </c>
      <c r="B12" s="7" t="s">
        <v>1090</v>
      </c>
      <c r="C12" s="7" t="s">
        <v>1091</v>
      </c>
      <c r="D12" s="6" t="n">
        <v>3.27</v>
      </c>
      <c r="E12" s="7" t="s">
        <v>1092</v>
      </c>
      <c r="F12" s="6" t="n">
        <v>18872310110</v>
      </c>
      <c r="G12" s="7" t="s">
        <v>1093</v>
      </c>
      <c r="H12" s="7" t="s">
        <v>1057</v>
      </c>
      <c r="I12" s="6" t="n">
        <v>15826961939</v>
      </c>
      <c r="J12" s="7" t="s">
        <v>19</v>
      </c>
      <c r="K12" s="7" t="s">
        <v>1094</v>
      </c>
      <c r="L12" s="6" t="n">
        <v>18872189277</v>
      </c>
      <c r="M12" s="7" t="s">
        <v>1095</v>
      </c>
    </row>
  </sheetData>
  <mergeCells count="8">
    <mergeCell ref="A2:M2"/>
    <mergeCell ref="A3:A4"/>
    <mergeCell ref="B3:B4"/>
    <mergeCell ref="C3:C4"/>
    <mergeCell ref="D3:D4"/>
    <mergeCell ref="E3:G3"/>
    <mergeCell ref="H3:J3"/>
    <mergeCell ref="K3:M3"/>
  </mergeCell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M14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12"/>
    <col collapsed="false" customWidth="true" hidden="false" outlineLevel="0" max="3" min="3" style="1" width="11.62"/>
    <col collapsed="false" customWidth="true" hidden="false" outlineLevel="0" max="4" min="4" style="1" width="8.12"/>
    <col collapsed="false" customWidth="true" hidden="false" outlineLevel="0" max="5" min="5" style="1" width="7.62"/>
    <col collapsed="false" customWidth="true" hidden="false" outlineLevel="0" max="6" min="6" style="1" width="12.12"/>
    <col collapsed="false" customWidth="true" hidden="false" outlineLevel="0" max="7" min="7" style="1" width="22.62"/>
    <col collapsed="false" customWidth="true" hidden="false" outlineLevel="0" max="8" min="8" style="1" width="7.62"/>
    <col collapsed="false" customWidth="true" hidden="false" outlineLevel="0" max="9" min="9" style="1" width="12.12"/>
    <col collapsed="false" customWidth="true" hidden="false" outlineLevel="0" max="10" min="10" style="1" width="17.62"/>
    <col collapsed="false" customWidth="true" hidden="false" outlineLevel="0" max="11" min="11" style="1" width="7.62"/>
    <col collapsed="false" customWidth="true" hidden="false" outlineLevel="0" max="12" min="12" style="1" width="12.12"/>
    <col collapsed="false" customWidth="true" hidden="false" outlineLevel="0" max="13" min="13" style="1" width="12.62"/>
    <col collapsed="false" customWidth="true" hidden="false" outlineLevel="0" max="14" min="14" style="1" width="16.49"/>
    <col collapsed="false" customWidth="true" hidden="false" outlineLevel="0" max="15" min="15" style="1" width="9.6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3" t="s">
        <v>0</v>
      </c>
    </row>
    <row r="2" customFormat="false" ht="35.1" hidden="false" customHeight="true" outlineLevel="0" collapsed="false">
      <c r="A2" s="4" t="s">
        <v>198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" hidden="false" customHeight="true" outlineLevel="0" collapsed="false">
      <c r="A3" s="5" t="s">
        <v>2</v>
      </c>
      <c r="B3" s="5" t="s">
        <v>4</v>
      </c>
      <c r="C3" s="5" t="s">
        <v>5</v>
      </c>
      <c r="D3" s="5" t="s">
        <v>6</v>
      </c>
      <c r="E3" s="5" t="s">
        <v>7</v>
      </c>
      <c r="F3" s="5"/>
      <c r="G3" s="5"/>
      <c r="H3" s="5" t="s">
        <v>8</v>
      </c>
      <c r="I3" s="5"/>
      <c r="J3" s="5"/>
      <c r="K3" s="5" t="s">
        <v>9</v>
      </c>
      <c r="L3" s="5"/>
      <c r="M3" s="5"/>
    </row>
    <row r="4" customFormat="false" ht="20" hidden="false" customHeight="true" outlineLevel="0" collapsed="false">
      <c r="A4" s="5"/>
      <c r="B4" s="5"/>
      <c r="C4" s="5"/>
      <c r="D4" s="5"/>
      <c r="E4" s="5" t="s">
        <v>10</v>
      </c>
      <c r="F4" s="5" t="s">
        <v>11</v>
      </c>
      <c r="G4" s="5" t="s">
        <v>12</v>
      </c>
      <c r="H4" s="5" t="s">
        <v>10</v>
      </c>
      <c r="I4" s="5" t="s">
        <v>11</v>
      </c>
      <c r="J4" s="5" t="s">
        <v>12</v>
      </c>
      <c r="K4" s="5" t="s">
        <v>10</v>
      </c>
      <c r="L4" s="5" t="s">
        <v>11</v>
      </c>
      <c r="M4" s="5" t="s">
        <v>12</v>
      </c>
    </row>
    <row r="5" s="1" customFormat="true" ht="26" hidden="false" customHeight="true" outlineLevel="0" collapsed="false">
      <c r="A5" s="6" t="n">
        <v>1</v>
      </c>
      <c r="B5" s="13" t="s">
        <v>1097</v>
      </c>
      <c r="C5" s="13" t="s">
        <v>1098</v>
      </c>
      <c r="D5" s="13" t="n">
        <v>3.5</v>
      </c>
      <c r="E5" s="13" t="s">
        <v>1099</v>
      </c>
      <c r="F5" s="13" t="n">
        <v>13872139198</v>
      </c>
      <c r="G5" s="13" t="s">
        <v>1100</v>
      </c>
      <c r="H5" s="13" t="s">
        <v>1101</v>
      </c>
      <c r="I5" s="13" t="n">
        <v>13986571978</v>
      </c>
      <c r="J5" s="13" t="s">
        <v>19</v>
      </c>
      <c r="K5" s="13" t="s">
        <v>1102</v>
      </c>
      <c r="L5" s="13" t="n">
        <v>15871205458</v>
      </c>
      <c r="M5" s="13" t="s">
        <v>1103</v>
      </c>
    </row>
    <row r="6" s="1" customFormat="true" ht="26" hidden="false" customHeight="true" outlineLevel="0" collapsed="false">
      <c r="A6" s="6" t="n">
        <v>2</v>
      </c>
      <c r="B6" s="13" t="s">
        <v>1097</v>
      </c>
      <c r="C6" s="13" t="s">
        <v>1104</v>
      </c>
      <c r="D6" s="13" t="n">
        <v>2.6</v>
      </c>
      <c r="E6" s="13" t="s">
        <v>1099</v>
      </c>
      <c r="F6" s="13" t="n">
        <v>13872139198</v>
      </c>
      <c r="G6" s="13" t="s">
        <v>1100</v>
      </c>
      <c r="H6" s="13" t="s">
        <v>1101</v>
      </c>
      <c r="I6" s="13" t="n">
        <v>13986571978</v>
      </c>
      <c r="J6" s="13" t="s">
        <v>19</v>
      </c>
      <c r="K6" s="13" t="s">
        <v>1102</v>
      </c>
      <c r="L6" s="13" t="n">
        <v>15871205458</v>
      </c>
      <c r="M6" s="13" t="s">
        <v>1103</v>
      </c>
    </row>
    <row r="7" s="1" customFormat="true" ht="26" hidden="false" customHeight="true" outlineLevel="0" collapsed="false">
      <c r="A7" s="6" t="n">
        <v>3</v>
      </c>
      <c r="B7" s="13" t="s">
        <v>1097</v>
      </c>
      <c r="C7" s="13" t="s">
        <v>1105</v>
      </c>
      <c r="D7" s="13" t="n">
        <v>2.5</v>
      </c>
      <c r="E7" s="13" t="s">
        <v>1099</v>
      </c>
      <c r="F7" s="13" t="n">
        <v>13872139198</v>
      </c>
      <c r="G7" s="13" t="s">
        <v>1100</v>
      </c>
      <c r="H7" s="13" t="s">
        <v>1101</v>
      </c>
      <c r="I7" s="13" t="n">
        <v>13986571978</v>
      </c>
      <c r="J7" s="13" t="s">
        <v>19</v>
      </c>
      <c r="K7" s="13" t="s">
        <v>1102</v>
      </c>
      <c r="L7" s="13" t="n">
        <v>15871205458</v>
      </c>
      <c r="M7" s="13" t="s">
        <v>1103</v>
      </c>
    </row>
    <row r="8" s="1" customFormat="true" ht="26" hidden="false" customHeight="true" outlineLevel="0" collapsed="false">
      <c r="A8" s="6" t="n">
        <v>4</v>
      </c>
      <c r="B8" s="13" t="s">
        <v>1097</v>
      </c>
      <c r="C8" s="13" t="s">
        <v>1106</v>
      </c>
      <c r="D8" s="13" t="n">
        <v>4.5</v>
      </c>
      <c r="E8" s="13" t="s">
        <v>1099</v>
      </c>
      <c r="F8" s="13" t="n">
        <v>13872139198</v>
      </c>
      <c r="G8" s="13" t="s">
        <v>1100</v>
      </c>
      <c r="H8" s="13" t="s">
        <v>1101</v>
      </c>
      <c r="I8" s="13" t="n">
        <v>13986571978</v>
      </c>
      <c r="J8" s="13" t="s">
        <v>19</v>
      </c>
      <c r="K8" s="13" t="s">
        <v>1102</v>
      </c>
      <c r="L8" s="13" t="n">
        <v>15871205458</v>
      </c>
      <c r="M8" s="13" t="s">
        <v>1103</v>
      </c>
    </row>
    <row r="9" s="1" customFormat="true" ht="26" hidden="false" customHeight="true" outlineLevel="0" collapsed="false">
      <c r="A9" s="6" t="n">
        <v>5</v>
      </c>
      <c r="B9" s="13" t="s">
        <v>1097</v>
      </c>
      <c r="C9" s="13" t="s">
        <v>1107</v>
      </c>
      <c r="D9" s="13" t="n">
        <v>2.4</v>
      </c>
      <c r="E9" s="13" t="s">
        <v>1099</v>
      </c>
      <c r="F9" s="13" t="n">
        <v>13872139198</v>
      </c>
      <c r="G9" s="13" t="s">
        <v>1100</v>
      </c>
      <c r="H9" s="13" t="s">
        <v>1101</v>
      </c>
      <c r="I9" s="13" t="n">
        <v>13986571978</v>
      </c>
      <c r="J9" s="13" t="s">
        <v>19</v>
      </c>
      <c r="K9" s="13" t="s">
        <v>1102</v>
      </c>
      <c r="L9" s="13" t="n">
        <v>15871205458</v>
      </c>
      <c r="M9" s="13" t="s">
        <v>1103</v>
      </c>
    </row>
    <row r="10" s="1" customFormat="true" ht="26" hidden="false" customHeight="true" outlineLevel="0" collapsed="false">
      <c r="A10" s="6" t="n">
        <v>6</v>
      </c>
      <c r="B10" s="13" t="s">
        <v>1097</v>
      </c>
      <c r="C10" s="13" t="s">
        <v>1108</v>
      </c>
      <c r="D10" s="13" t="n">
        <v>2</v>
      </c>
      <c r="E10" s="13" t="s">
        <v>1099</v>
      </c>
      <c r="F10" s="13" t="n">
        <v>13872139198</v>
      </c>
      <c r="G10" s="13" t="s">
        <v>1100</v>
      </c>
      <c r="H10" s="13" t="s">
        <v>1101</v>
      </c>
      <c r="I10" s="13" t="n">
        <v>13986571978</v>
      </c>
      <c r="J10" s="13" t="s">
        <v>19</v>
      </c>
      <c r="K10" s="13" t="s">
        <v>1102</v>
      </c>
      <c r="L10" s="13" t="n">
        <v>15871205458</v>
      </c>
      <c r="M10" s="13" t="s">
        <v>1103</v>
      </c>
    </row>
    <row r="11" s="1" customFormat="true" ht="26" hidden="false" customHeight="true" outlineLevel="0" collapsed="false">
      <c r="A11" s="6" t="n">
        <v>7</v>
      </c>
      <c r="B11" s="13" t="s">
        <v>1109</v>
      </c>
      <c r="C11" s="13" t="s">
        <v>1110</v>
      </c>
      <c r="D11" s="13" t="n">
        <v>3</v>
      </c>
      <c r="E11" s="13" t="s">
        <v>1111</v>
      </c>
      <c r="F11" s="13" t="n">
        <v>15826963989</v>
      </c>
      <c r="G11" s="13" t="s">
        <v>1112</v>
      </c>
      <c r="H11" s="13" t="s">
        <v>1101</v>
      </c>
      <c r="I11" s="13" t="n">
        <v>13986571978</v>
      </c>
      <c r="J11" s="13" t="s">
        <v>19</v>
      </c>
      <c r="K11" s="13" t="s">
        <v>1113</v>
      </c>
      <c r="L11" s="13" t="n">
        <v>13886486768</v>
      </c>
      <c r="M11" s="13" t="s">
        <v>1114</v>
      </c>
    </row>
    <row r="12" s="1" customFormat="true" ht="26" hidden="false" customHeight="true" outlineLevel="0" collapsed="false">
      <c r="A12" s="6" t="n">
        <v>8</v>
      </c>
      <c r="B12" s="13" t="s">
        <v>1109</v>
      </c>
      <c r="C12" s="13" t="s">
        <v>1115</v>
      </c>
      <c r="D12" s="13" t="n">
        <v>2</v>
      </c>
      <c r="E12" s="13" t="s">
        <v>1111</v>
      </c>
      <c r="F12" s="13" t="n">
        <v>15826963989</v>
      </c>
      <c r="G12" s="13" t="s">
        <v>1112</v>
      </c>
      <c r="H12" s="13" t="s">
        <v>1101</v>
      </c>
      <c r="I12" s="13" t="n">
        <v>13986571978</v>
      </c>
      <c r="J12" s="13" t="s">
        <v>19</v>
      </c>
      <c r="K12" s="13" t="s">
        <v>1113</v>
      </c>
      <c r="L12" s="13" t="n">
        <v>13886486768</v>
      </c>
      <c r="M12" s="13" t="s">
        <v>1114</v>
      </c>
    </row>
    <row r="13" s="1" customFormat="true" ht="26" hidden="false" customHeight="true" outlineLevel="0" collapsed="false">
      <c r="A13" s="6" t="n">
        <v>9</v>
      </c>
      <c r="B13" s="13" t="s">
        <v>1109</v>
      </c>
      <c r="C13" s="13" t="s">
        <v>1116</v>
      </c>
      <c r="D13" s="13" t="n">
        <v>3</v>
      </c>
      <c r="E13" s="13" t="s">
        <v>1111</v>
      </c>
      <c r="F13" s="13" t="n">
        <v>15826963989</v>
      </c>
      <c r="G13" s="13" t="s">
        <v>1112</v>
      </c>
      <c r="H13" s="13" t="s">
        <v>1101</v>
      </c>
      <c r="I13" s="13" t="n">
        <v>13986571978</v>
      </c>
      <c r="J13" s="13" t="s">
        <v>19</v>
      </c>
      <c r="K13" s="13" t="s">
        <v>1113</v>
      </c>
      <c r="L13" s="13" t="n">
        <v>13886486768</v>
      </c>
      <c r="M13" s="13" t="s">
        <v>1114</v>
      </c>
    </row>
    <row r="14" s="1" customFormat="true" ht="26" hidden="false" customHeight="true" outlineLevel="0" collapsed="false">
      <c r="A14" s="6" t="n">
        <v>10</v>
      </c>
      <c r="B14" s="13" t="s">
        <v>1109</v>
      </c>
      <c r="C14" s="13" t="s">
        <v>1117</v>
      </c>
      <c r="D14" s="13" t="n">
        <v>1.5</v>
      </c>
      <c r="E14" s="13" t="s">
        <v>1111</v>
      </c>
      <c r="F14" s="13" t="n">
        <v>15826963989</v>
      </c>
      <c r="G14" s="13" t="s">
        <v>1112</v>
      </c>
      <c r="H14" s="13" t="s">
        <v>1101</v>
      </c>
      <c r="I14" s="13" t="n">
        <v>13986571978</v>
      </c>
      <c r="J14" s="13" t="s">
        <v>19</v>
      </c>
      <c r="K14" s="13" t="s">
        <v>1113</v>
      </c>
      <c r="L14" s="13" t="n">
        <v>13886486768</v>
      </c>
      <c r="M14" s="13" t="s">
        <v>1114</v>
      </c>
    </row>
    <row r="15" s="1" customFormat="true" ht="26" hidden="false" customHeight="true" outlineLevel="0" collapsed="false">
      <c r="A15" s="6" t="n">
        <v>11</v>
      </c>
      <c r="B15" s="13" t="s">
        <v>1109</v>
      </c>
      <c r="C15" s="13" t="s">
        <v>1118</v>
      </c>
      <c r="D15" s="13" t="n">
        <v>2.5</v>
      </c>
      <c r="E15" s="13" t="s">
        <v>1111</v>
      </c>
      <c r="F15" s="13" t="n">
        <v>15826963989</v>
      </c>
      <c r="G15" s="13" t="s">
        <v>1112</v>
      </c>
      <c r="H15" s="13" t="s">
        <v>1101</v>
      </c>
      <c r="I15" s="13" t="n">
        <v>13986571978</v>
      </c>
      <c r="J15" s="13" t="s">
        <v>19</v>
      </c>
      <c r="K15" s="13" t="s">
        <v>1113</v>
      </c>
      <c r="L15" s="13" t="n">
        <v>13886486768</v>
      </c>
      <c r="M15" s="13" t="s">
        <v>1114</v>
      </c>
    </row>
    <row r="16" s="1" customFormat="true" ht="26" hidden="false" customHeight="true" outlineLevel="0" collapsed="false">
      <c r="A16" s="6" t="n">
        <v>12</v>
      </c>
      <c r="B16" s="13" t="s">
        <v>1109</v>
      </c>
      <c r="C16" s="13" t="s">
        <v>1119</v>
      </c>
      <c r="D16" s="13" t="n">
        <v>2.5</v>
      </c>
      <c r="E16" s="13" t="s">
        <v>1111</v>
      </c>
      <c r="F16" s="13" t="n">
        <v>15826963989</v>
      </c>
      <c r="G16" s="13" t="s">
        <v>1112</v>
      </c>
      <c r="H16" s="13" t="s">
        <v>1101</v>
      </c>
      <c r="I16" s="13" t="n">
        <v>13986571978</v>
      </c>
      <c r="J16" s="13" t="s">
        <v>19</v>
      </c>
      <c r="K16" s="13" t="s">
        <v>1113</v>
      </c>
      <c r="L16" s="13" t="n">
        <v>13886486768</v>
      </c>
      <c r="M16" s="13" t="s">
        <v>1114</v>
      </c>
    </row>
    <row r="17" s="1" customFormat="true" ht="26" hidden="false" customHeight="true" outlineLevel="0" collapsed="false">
      <c r="A17" s="6" t="n">
        <v>13</v>
      </c>
      <c r="B17" s="13" t="s">
        <v>1109</v>
      </c>
      <c r="C17" s="13" t="s">
        <v>1120</v>
      </c>
      <c r="D17" s="13" t="n">
        <v>1</v>
      </c>
      <c r="E17" s="13" t="s">
        <v>1111</v>
      </c>
      <c r="F17" s="13" t="n">
        <v>15826963989</v>
      </c>
      <c r="G17" s="13" t="s">
        <v>1112</v>
      </c>
      <c r="H17" s="13" t="s">
        <v>1101</v>
      </c>
      <c r="I17" s="13" t="n">
        <v>13986571978</v>
      </c>
      <c r="J17" s="13" t="s">
        <v>19</v>
      </c>
      <c r="K17" s="13" t="s">
        <v>1113</v>
      </c>
      <c r="L17" s="13" t="n">
        <v>13886486768</v>
      </c>
      <c r="M17" s="13" t="s">
        <v>1114</v>
      </c>
    </row>
    <row r="18" s="1" customFormat="true" ht="26" hidden="false" customHeight="true" outlineLevel="0" collapsed="false">
      <c r="A18" s="6" t="n">
        <v>14</v>
      </c>
      <c r="B18" s="13" t="s">
        <v>1109</v>
      </c>
      <c r="C18" s="13" t="s">
        <v>1121</v>
      </c>
      <c r="D18" s="13" t="n">
        <v>4</v>
      </c>
      <c r="E18" s="13" t="s">
        <v>1111</v>
      </c>
      <c r="F18" s="13" t="n">
        <v>15826963989</v>
      </c>
      <c r="G18" s="13" t="s">
        <v>1112</v>
      </c>
      <c r="H18" s="13" t="s">
        <v>1101</v>
      </c>
      <c r="I18" s="13" t="n">
        <v>13986571978</v>
      </c>
      <c r="J18" s="13" t="s">
        <v>19</v>
      </c>
      <c r="K18" s="13" t="s">
        <v>1113</v>
      </c>
      <c r="L18" s="13" t="n">
        <v>13886486768</v>
      </c>
      <c r="M18" s="13" t="s">
        <v>1114</v>
      </c>
    </row>
    <row r="19" s="1" customFormat="true" ht="26" hidden="false" customHeight="true" outlineLevel="0" collapsed="false">
      <c r="A19" s="6" t="n">
        <v>15</v>
      </c>
      <c r="B19" s="13" t="s">
        <v>1109</v>
      </c>
      <c r="C19" s="13" t="s">
        <v>591</v>
      </c>
      <c r="D19" s="13" t="n">
        <v>3.5</v>
      </c>
      <c r="E19" s="13" t="s">
        <v>1111</v>
      </c>
      <c r="F19" s="13" t="n">
        <v>15826963989</v>
      </c>
      <c r="G19" s="13" t="s">
        <v>1112</v>
      </c>
      <c r="H19" s="13" t="s">
        <v>1101</v>
      </c>
      <c r="I19" s="13" t="n">
        <v>13986571978</v>
      </c>
      <c r="J19" s="13" t="s">
        <v>19</v>
      </c>
      <c r="K19" s="13" t="s">
        <v>1113</v>
      </c>
      <c r="L19" s="13" t="n">
        <v>13886486768</v>
      </c>
      <c r="M19" s="13" t="s">
        <v>1114</v>
      </c>
    </row>
    <row r="20" s="1" customFormat="true" ht="26" hidden="false" customHeight="true" outlineLevel="0" collapsed="false">
      <c r="A20" s="6" t="n">
        <v>16</v>
      </c>
      <c r="B20" s="13" t="s">
        <v>1109</v>
      </c>
      <c r="C20" s="13" t="s">
        <v>1122</v>
      </c>
      <c r="D20" s="13" t="n">
        <v>2.5</v>
      </c>
      <c r="E20" s="13" t="s">
        <v>1111</v>
      </c>
      <c r="F20" s="13" t="n">
        <v>15826963989</v>
      </c>
      <c r="G20" s="13" t="s">
        <v>1112</v>
      </c>
      <c r="H20" s="13" t="s">
        <v>1101</v>
      </c>
      <c r="I20" s="13" t="n">
        <v>13986571978</v>
      </c>
      <c r="J20" s="13" t="s">
        <v>19</v>
      </c>
      <c r="K20" s="13" t="s">
        <v>1113</v>
      </c>
      <c r="L20" s="13" t="n">
        <v>13886486768</v>
      </c>
      <c r="M20" s="13" t="s">
        <v>1114</v>
      </c>
    </row>
    <row r="21" s="1" customFormat="true" ht="26" hidden="false" customHeight="true" outlineLevel="0" collapsed="false">
      <c r="A21" s="6" t="n">
        <v>17</v>
      </c>
      <c r="B21" s="13" t="s">
        <v>1109</v>
      </c>
      <c r="C21" s="13" t="s">
        <v>1123</v>
      </c>
      <c r="D21" s="13" t="n">
        <v>2</v>
      </c>
      <c r="E21" s="13" t="s">
        <v>1111</v>
      </c>
      <c r="F21" s="13" t="n">
        <v>15826963989</v>
      </c>
      <c r="G21" s="13" t="s">
        <v>1112</v>
      </c>
      <c r="H21" s="13" t="s">
        <v>1101</v>
      </c>
      <c r="I21" s="13" t="n">
        <v>13986571978</v>
      </c>
      <c r="J21" s="13" t="s">
        <v>19</v>
      </c>
      <c r="K21" s="13" t="s">
        <v>1113</v>
      </c>
      <c r="L21" s="13" t="n">
        <v>13886486768</v>
      </c>
      <c r="M21" s="13" t="s">
        <v>1114</v>
      </c>
    </row>
    <row r="22" s="1" customFormat="true" ht="26" hidden="false" customHeight="true" outlineLevel="0" collapsed="false">
      <c r="A22" s="6" t="n">
        <v>18</v>
      </c>
      <c r="B22" s="13" t="s">
        <v>1109</v>
      </c>
      <c r="C22" s="13" t="s">
        <v>1124</v>
      </c>
      <c r="D22" s="13" t="n">
        <v>2</v>
      </c>
      <c r="E22" s="13" t="s">
        <v>1111</v>
      </c>
      <c r="F22" s="13" t="n">
        <v>15826963989</v>
      </c>
      <c r="G22" s="13" t="s">
        <v>1112</v>
      </c>
      <c r="H22" s="13" t="s">
        <v>1101</v>
      </c>
      <c r="I22" s="13" t="n">
        <v>13986571978</v>
      </c>
      <c r="J22" s="13" t="s">
        <v>19</v>
      </c>
      <c r="K22" s="13" t="s">
        <v>1113</v>
      </c>
      <c r="L22" s="13" t="n">
        <v>13886486768</v>
      </c>
      <c r="M22" s="13" t="s">
        <v>1114</v>
      </c>
    </row>
    <row r="23" s="1" customFormat="true" ht="26" hidden="false" customHeight="true" outlineLevel="0" collapsed="false">
      <c r="A23" s="6" t="n">
        <v>19</v>
      </c>
      <c r="B23" s="13" t="s">
        <v>1109</v>
      </c>
      <c r="C23" s="13" t="s">
        <v>1125</v>
      </c>
      <c r="D23" s="13" t="n">
        <v>2</v>
      </c>
      <c r="E23" s="13" t="s">
        <v>1111</v>
      </c>
      <c r="F23" s="13" t="n">
        <v>15826963989</v>
      </c>
      <c r="G23" s="13" t="s">
        <v>1112</v>
      </c>
      <c r="H23" s="13" t="s">
        <v>1101</v>
      </c>
      <c r="I23" s="13" t="n">
        <v>13986571978</v>
      </c>
      <c r="J23" s="13" t="s">
        <v>19</v>
      </c>
      <c r="K23" s="13" t="s">
        <v>1113</v>
      </c>
      <c r="L23" s="13" t="n">
        <v>13886486768</v>
      </c>
      <c r="M23" s="13" t="s">
        <v>1114</v>
      </c>
    </row>
    <row r="24" s="1" customFormat="true" ht="26" hidden="false" customHeight="true" outlineLevel="0" collapsed="false">
      <c r="A24" s="6" t="n">
        <v>20</v>
      </c>
      <c r="B24" s="13" t="s">
        <v>1109</v>
      </c>
      <c r="C24" s="13" t="s">
        <v>1126</v>
      </c>
      <c r="D24" s="13" t="n">
        <v>3.5</v>
      </c>
      <c r="E24" s="13" t="s">
        <v>1111</v>
      </c>
      <c r="F24" s="13" t="n">
        <v>15826963989</v>
      </c>
      <c r="G24" s="13" t="s">
        <v>1112</v>
      </c>
      <c r="H24" s="13" t="s">
        <v>1101</v>
      </c>
      <c r="I24" s="13" t="n">
        <v>13986571978</v>
      </c>
      <c r="J24" s="13" t="s">
        <v>19</v>
      </c>
      <c r="K24" s="13" t="s">
        <v>1113</v>
      </c>
      <c r="L24" s="13" t="n">
        <v>13886486768</v>
      </c>
      <c r="M24" s="13" t="s">
        <v>1114</v>
      </c>
    </row>
    <row r="25" s="1" customFormat="true" ht="26" hidden="false" customHeight="true" outlineLevel="0" collapsed="false">
      <c r="A25" s="6" t="n">
        <v>21</v>
      </c>
      <c r="B25" s="13" t="s">
        <v>1109</v>
      </c>
      <c r="C25" s="13" t="s">
        <v>1127</v>
      </c>
      <c r="D25" s="13" t="n">
        <v>3</v>
      </c>
      <c r="E25" s="13" t="s">
        <v>1111</v>
      </c>
      <c r="F25" s="13" t="n">
        <v>15826963989</v>
      </c>
      <c r="G25" s="13" t="s">
        <v>1112</v>
      </c>
      <c r="H25" s="13" t="s">
        <v>1101</v>
      </c>
      <c r="I25" s="13" t="n">
        <v>13986571978</v>
      </c>
      <c r="J25" s="13" t="s">
        <v>19</v>
      </c>
      <c r="K25" s="13" t="s">
        <v>1113</v>
      </c>
      <c r="L25" s="13" t="n">
        <v>13886486768</v>
      </c>
      <c r="M25" s="13" t="s">
        <v>1114</v>
      </c>
    </row>
    <row r="26" s="1" customFormat="true" ht="26" hidden="false" customHeight="true" outlineLevel="0" collapsed="false">
      <c r="A26" s="6" t="n">
        <v>22</v>
      </c>
      <c r="B26" s="13" t="s">
        <v>1109</v>
      </c>
      <c r="C26" s="13" t="s">
        <v>1119</v>
      </c>
      <c r="D26" s="13" t="n">
        <v>3</v>
      </c>
      <c r="E26" s="13" t="s">
        <v>1111</v>
      </c>
      <c r="F26" s="13" t="n">
        <v>15826963989</v>
      </c>
      <c r="G26" s="13" t="s">
        <v>1112</v>
      </c>
      <c r="H26" s="13" t="s">
        <v>1101</v>
      </c>
      <c r="I26" s="13" t="n">
        <v>13986571978</v>
      </c>
      <c r="J26" s="13" t="s">
        <v>19</v>
      </c>
      <c r="K26" s="13" t="s">
        <v>1113</v>
      </c>
      <c r="L26" s="13" t="n">
        <v>13886486768</v>
      </c>
      <c r="M26" s="13" t="s">
        <v>1114</v>
      </c>
    </row>
    <row r="27" s="1" customFormat="true" ht="26" hidden="false" customHeight="true" outlineLevel="0" collapsed="false">
      <c r="A27" s="6" t="n">
        <v>23</v>
      </c>
      <c r="B27" s="13" t="s">
        <v>1109</v>
      </c>
      <c r="C27" s="13" t="s">
        <v>1128</v>
      </c>
      <c r="D27" s="13" t="n">
        <v>2.5</v>
      </c>
      <c r="E27" s="13" t="s">
        <v>1111</v>
      </c>
      <c r="F27" s="13" t="n">
        <v>15826963989</v>
      </c>
      <c r="G27" s="13" t="s">
        <v>1112</v>
      </c>
      <c r="H27" s="13" t="s">
        <v>1101</v>
      </c>
      <c r="I27" s="13" t="n">
        <v>13986571978</v>
      </c>
      <c r="J27" s="13" t="s">
        <v>19</v>
      </c>
      <c r="K27" s="13" t="s">
        <v>1113</v>
      </c>
      <c r="L27" s="13" t="n">
        <v>13886486768</v>
      </c>
      <c r="M27" s="13" t="s">
        <v>1114</v>
      </c>
    </row>
    <row r="28" s="1" customFormat="true" ht="26" hidden="false" customHeight="true" outlineLevel="0" collapsed="false">
      <c r="A28" s="6" t="n">
        <v>24</v>
      </c>
      <c r="B28" s="13" t="s">
        <v>1129</v>
      </c>
      <c r="C28" s="13" t="s">
        <v>1130</v>
      </c>
      <c r="D28" s="13" t="n">
        <v>3.5</v>
      </c>
      <c r="E28" s="13" t="s">
        <v>1131</v>
      </c>
      <c r="F28" s="13" t="n">
        <v>18995784488</v>
      </c>
      <c r="G28" s="13" t="s">
        <v>1132</v>
      </c>
      <c r="H28" s="13" t="s">
        <v>1101</v>
      </c>
      <c r="I28" s="13" t="n">
        <v>13986571978</v>
      </c>
      <c r="J28" s="13" t="s">
        <v>19</v>
      </c>
      <c r="K28" s="13" t="s">
        <v>1133</v>
      </c>
      <c r="L28" s="13" t="n">
        <v>18162937055</v>
      </c>
      <c r="M28" s="13" t="s">
        <v>1134</v>
      </c>
    </row>
    <row r="29" s="1" customFormat="true" ht="26" hidden="false" customHeight="true" outlineLevel="0" collapsed="false">
      <c r="A29" s="6" t="n">
        <v>25</v>
      </c>
      <c r="B29" s="13" t="s">
        <v>1129</v>
      </c>
      <c r="C29" s="13" t="s">
        <v>1135</v>
      </c>
      <c r="D29" s="13" t="n">
        <v>4</v>
      </c>
      <c r="E29" s="13" t="s">
        <v>1131</v>
      </c>
      <c r="F29" s="13" t="n">
        <v>18995784488</v>
      </c>
      <c r="G29" s="13" t="s">
        <v>1132</v>
      </c>
      <c r="H29" s="13" t="s">
        <v>1101</v>
      </c>
      <c r="I29" s="13" t="n">
        <v>13986571978</v>
      </c>
      <c r="J29" s="13" t="s">
        <v>19</v>
      </c>
      <c r="K29" s="13" t="s">
        <v>1133</v>
      </c>
      <c r="L29" s="13" t="n">
        <v>18162937055</v>
      </c>
      <c r="M29" s="13" t="s">
        <v>1134</v>
      </c>
    </row>
    <row r="30" s="1" customFormat="true" ht="26" hidden="false" customHeight="true" outlineLevel="0" collapsed="false">
      <c r="A30" s="6" t="n">
        <v>26</v>
      </c>
      <c r="B30" s="13" t="s">
        <v>1129</v>
      </c>
      <c r="C30" s="13" t="s">
        <v>1136</v>
      </c>
      <c r="D30" s="13" t="n">
        <v>2.7</v>
      </c>
      <c r="E30" s="13" t="s">
        <v>1131</v>
      </c>
      <c r="F30" s="13" t="n">
        <v>18995784488</v>
      </c>
      <c r="G30" s="13" t="s">
        <v>1132</v>
      </c>
      <c r="H30" s="13" t="s">
        <v>1101</v>
      </c>
      <c r="I30" s="13" t="n">
        <v>13986571978</v>
      </c>
      <c r="J30" s="13" t="s">
        <v>19</v>
      </c>
      <c r="K30" s="13" t="s">
        <v>1133</v>
      </c>
      <c r="L30" s="13" t="n">
        <v>18162937055</v>
      </c>
      <c r="M30" s="13" t="s">
        <v>1134</v>
      </c>
    </row>
    <row r="31" s="1" customFormat="true" ht="26" hidden="false" customHeight="true" outlineLevel="0" collapsed="false">
      <c r="A31" s="6" t="n">
        <v>27</v>
      </c>
      <c r="B31" s="13" t="s">
        <v>1129</v>
      </c>
      <c r="C31" s="13" t="s">
        <v>1137</v>
      </c>
      <c r="D31" s="13" t="n">
        <v>2.5</v>
      </c>
      <c r="E31" s="13" t="s">
        <v>1131</v>
      </c>
      <c r="F31" s="13" t="n">
        <v>18995784488</v>
      </c>
      <c r="G31" s="13" t="s">
        <v>1132</v>
      </c>
      <c r="H31" s="13" t="s">
        <v>1101</v>
      </c>
      <c r="I31" s="13" t="n">
        <v>13986571978</v>
      </c>
      <c r="J31" s="13" t="s">
        <v>19</v>
      </c>
      <c r="K31" s="13" t="s">
        <v>1133</v>
      </c>
      <c r="L31" s="13" t="n">
        <v>18162937055</v>
      </c>
      <c r="M31" s="13" t="s">
        <v>1134</v>
      </c>
    </row>
    <row r="32" s="1" customFormat="true" ht="26" hidden="false" customHeight="true" outlineLevel="0" collapsed="false">
      <c r="A32" s="6" t="n">
        <v>28</v>
      </c>
      <c r="B32" s="13" t="s">
        <v>1129</v>
      </c>
      <c r="C32" s="13" t="s">
        <v>1138</v>
      </c>
      <c r="D32" s="13" t="n">
        <v>3</v>
      </c>
      <c r="E32" s="13" t="s">
        <v>1131</v>
      </c>
      <c r="F32" s="13" t="n">
        <v>18995784488</v>
      </c>
      <c r="G32" s="13" t="s">
        <v>1132</v>
      </c>
      <c r="H32" s="13" t="s">
        <v>1101</v>
      </c>
      <c r="I32" s="13" t="n">
        <v>13986571978</v>
      </c>
      <c r="J32" s="13" t="s">
        <v>19</v>
      </c>
      <c r="K32" s="13" t="s">
        <v>1133</v>
      </c>
      <c r="L32" s="13" t="n">
        <v>18162937055</v>
      </c>
      <c r="M32" s="13" t="s">
        <v>1134</v>
      </c>
    </row>
    <row r="33" s="1" customFormat="true" ht="26" hidden="false" customHeight="true" outlineLevel="0" collapsed="false">
      <c r="A33" s="6" t="n">
        <v>29</v>
      </c>
      <c r="B33" s="13" t="s">
        <v>1129</v>
      </c>
      <c r="C33" s="13" t="s">
        <v>1139</v>
      </c>
      <c r="D33" s="13" t="n">
        <v>3.5</v>
      </c>
      <c r="E33" s="13" t="s">
        <v>1131</v>
      </c>
      <c r="F33" s="13" t="n">
        <v>18995784488</v>
      </c>
      <c r="G33" s="13" t="s">
        <v>1132</v>
      </c>
      <c r="H33" s="13" t="s">
        <v>1101</v>
      </c>
      <c r="I33" s="13" t="n">
        <v>13986571978</v>
      </c>
      <c r="J33" s="13" t="s">
        <v>19</v>
      </c>
      <c r="K33" s="13" t="s">
        <v>1133</v>
      </c>
      <c r="L33" s="13" t="n">
        <v>18162937055</v>
      </c>
      <c r="M33" s="13" t="s">
        <v>1134</v>
      </c>
    </row>
    <row r="34" s="1" customFormat="true" ht="26" hidden="false" customHeight="true" outlineLevel="0" collapsed="false">
      <c r="A34" s="6" t="n">
        <v>30</v>
      </c>
      <c r="B34" s="13" t="s">
        <v>1140</v>
      </c>
      <c r="C34" s="13" t="s">
        <v>1141</v>
      </c>
      <c r="D34" s="13" t="n">
        <v>1.4</v>
      </c>
      <c r="E34" s="13" t="s">
        <v>1142</v>
      </c>
      <c r="F34" s="13" t="n">
        <v>15335882014</v>
      </c>
      <c r="G34" s="13" t="s">
        <v>1143</v>
      </c>
      <c r="H34" s="13" t="s">
        <v>1101</v>
      </c>
      <c r="I34" s="13" t="n">
        <v>13986571978</v>
      </c>
      <c r="J34" s="13" t="s">
        <v>19</v>
      </c>
      <c r="K34" s="13" t="s">
        <v>1144</v>
      </c>
      <c r="L34" s="13" t="n">
        <v>18971771089</v>
      </c>
      <c r="M34" s="13" t="s">
        <v>1145</v>
      </c>
    </row>
    <row r="35" s="1" customFormat="true" ht="26" hidden="false" customHeight="true" outlineLevel="0" collapsed="false">
      <c r="A35" s="6" t="n">
        <v>31</v>
      </c>
      <c r="B35" s="13" t="s">
        <v>1140</v>
      </c>
      <c r="C35" s="13" t="s">
        <v>1119</v>
      </c>
      <c r="D35" s="13" t="n">
        <v>1.3</v>
      </c>
      <c r="E35" s="13" t="s">
        <v>1142</v>
      </c>
      <c r="F35" s="13" t="n">
        <v>15335882014</v>
      </c>
      <c r="G35" s="13" t="s">
        <v>1143</v>
      </c>
      <c r="H35" s="13" t="s">
        <v>1101</v>
      </c>
      <c r="I35" s="13" t="n">
        <v>13986571978</v>
      </c>
      <c r="J35" s="13" t="s">
        <v>19</v>
      </c>
      <c r="K35" s="13" t="s">
        <v>1144</v>
      </c>
      <c r="L35" s="13" t="n">
        <v>18971771089</v>
      </c>
      <c r="M35" s="13" t="s">
        <v>1145</v>
      </c>
    </row>
    <row r="36" s="1" customFormat="true" ht="26" hidden="false" customHeight="true" outlineLevel="0" collapsed="false">
      <c r="A36" s="6" t="n">
        <v>32</v>
      </c>
      <c r="B36" s="13" t="s">
        <v>1140</v>
      </c>
      <c r="C36" s="13" t="s">
        <v>1146</v>
      </c>
      <c r="D36" s="13" t="n">
        <v>2.3</v>
      </c>
      <c r="E36" s="13" t="s">
        <v>1142</v>
      </c>
      <c r="F36" s="13" t="n">
        <v>15335882014</v>
      </c>
      <c r="G36" s="13" t="s">
        <v>1143</v>
      </c>
      <c r="H36" s="13" t="s">
        <v>1101</v>
      </c>
      <c r="I36" s="13" t="n">
        <v>13986571978</v>
      </c>
      <c r="J36" s="13" t="s">
        <v>19</v>
      </c>
      <c r="K36" s="13" t="s">
        <v>1144</v>
      </c>
      <c r="L36" s="13" t="n">
        <v>18971771089</v>
      </c>
      <c r="M36" s="13" t="s">
        <v>1145</v>
      </c>
    </row>
    <row r="37" s="1" customFormat="true" ht="26" hidden="false" customHeight="true" outlineLevel="0" collapsed="false">
      <c r="A37" s="6" t="n">
        <v>33</v>
      </c>
      <c r="B37" s="13" t="s">
        <v>1140</v>
      </c>
      <c r="C37" s="13" t="s">
        <v>1147</v>
      </c>
      <c r="D37" s="13" t="n">
        <v>1.5</v>
      </c>
      <c r="E37" s="13" t="s">
        <v>1142</v>
      </c>
      <c r="F37" s="13" t="n">
        <v>15335882014</v>
      </c>
      <c r="G37" s="13" t="s">
        <v>1143</v>
      </c>
      <c r="H37" s="13" t="s">
        <v>1101</v>
      </c>
      <c r="I37" s="13" t="n">
        <v>13986571978</v>
      </c>
      <c r="J37" s="13" t="s">
        <v>19</v>
      </c>
      <c r="K37" s="13" t="s">
        <v>1144</v>
      </c>
      <c r="L37" s="13" t="n">
        <v>18971771089</v>
      </c>
      <c r="M37" s="13" t="s">
        <v>1145</v>
      </c>
    </row>
    <row r="38" s="1" customFormat="true" ht="26" hidden="false" customHeight="true" outlineLevel="0" collapsed="false">
      <c r="A38" s="6" t="n">
        <v>34</v>
      </c>
      <c r="B38" s="13" t="s">
        <v>1140</v>
      </c>
      <c r="C38" s="13" t="s">
        <v>1148</v>
      </c>
      <c r="D38" s="13" t="n">
        <v>1</v>
      </c>
      <c r="E38" s="13" t="s">
        <v>1142</v>
      </c>
      <c r="F38" s="13" t="n">
        <v>15335882014</v>
      </c>
      <c r="G38" s="13" t="s">
        <v>1143</v>
      </c>
      <c r="H38" s="13" t="s">
        <v>1101</v>
      </c>
      <c r="I38" s="13" t="n">
        <v>13986571978</v>
      </c>
      <c r="J38" s="13" t="s">
        <v>19</v>
      </c>
      <c r="K38" s="13" t="s">
        <v>1144</v>
      </c>
      <c r="L38" s="13" t="n">
        <v>18971771089</v>
      </c>
      <c r="M38" s="13" t="s">
        <v>1145</v>
      </c>
    </row>
    <row r="39" s="1" customFormat="true" ht="26" hidden="false" customHeight="true" outlineLevel="0" collapsed="false">
      <c r="A39" s="6" t="n">
        <v>35</v>
      </c>
      <c r="B39" s="13" t="s">
        <v>1140</v>
      </c>
      <c r="C39" s="13" t="s">
        <v>1149</v>
      </c>
      <c r="D39" s="13" t="n">
        <v>3.5</v>
      </c>
      <c r="E39" s="13" t="s">
        <v>1142</v>
      </c>
      <c r="F39" s="13" t="n">
        <v>15335882014</v>
      </c>
      <c r="G39" s="13" t="s">
        <v>1143</v>
      </c>
      <c r="H39" s="13" t="s">
        <v>1101</v>
      </c>
      <c r="I39" s="13" t="n">
        <v>13986571978</v>
      </c>
      <c r="J39" s="13" t="s">
        <v>19</v>
      </c>
      <c r="K39" s="13" t="s">
        <v>1144</v>
      </c>
      <c r="L39" s="13" t="n">
        <v>18971771089</v>
      </c>
      <c r="M39" s="13" t="s">
        <v>1145</v>
      </c>
    </row>
    <row r="40" s="1" customFormat="true" ht="26" hidden="false" customHeight="true" outlineLevel="0" collapsed="false">
      <c r="A40" s="6" t="n">
        <v>36</v>
      </c>
      <c r="B40" s="13" t="s">
        <v>1150</v>
      </c>
      <c r="C40" s="13" t="s">
        <v>1151</v>
      </c>
      <c r="D40" s="13" t="n">
        <v>4</v>
      </c>
      <c r="E40" s="13" t="s">
        <v>1152</v>
      </c>
      <c r="F40" s="13" t="n">
        <v>18062905930</v>
      </c>
      <c r="G40" s="13" t="s">
        <v>1153</v>
      </c>
      <c r="H40" s="13" t="s">
        <v>1101</v>
      </c>
      <c r="I40" s="13" t="n">
        <v>13986571978</v>
      </c>
      <c r="J40" s="13" t="s">
        <v>19</v>
      </c>
      <c r="K40" s="13" t="s">
        <v>1154</v>
      </c>
      <c r="L40" s="13" t="n">
        <v>13597691230</v>
      </c>
      <c r="M40" s="13" t="s">
        <v>1155</v>
      </c>
    </row>
    <row r="41" s="1" customFormat="true" ht="26" hidden="false" customHeight="true" outlineLevel="0" collapsed="false">
      <c r="A41" s="6" t="n">
        <v>37</v>
      </c>
      <c r="B41" s="13" t="s">
        <v>1150</v>
      </c>
      <c r="C41" s="13" t="s">
        <v>1156</v>
      </c>
      <c r="D41" s="13" t="n">
        <v>2.5</v>
      </c>
      <c r="E41" s="13" t="s">
        <v>1152</v>
      </c>
      <c r="F41" s="13" t="n">
        <v>18062905930</v>
      </c>
      <c r="G41" s="13" t="s">
        <v>1153</v>
      </c>
      <c r="H41" s="13" t="s">
        <v>1101</v>
      </c>
      <c r="I41" s="13" t="n">
        <v>13986571978</v>
      </c>
      <c r="J41" s="13" t="s">
        <v>19</v>
      </c>
      <c r="K41" s="13" t="s">
        <v>1154</v>
      </c>
      <c r="L41" s="13" t="n">
        <v>13597691230</v>
      </c>
      <c r="M41" s="13" t="s">
        <v>1155</v>
      </c>
    </row>
    <row r="42" s="1" customFormat="true" ht="26" hidden="false" customHeight="true" outlineLevel="0" collapsed="false">
      <c r="A42" s="6" t="n">
        <v>38</v>
      </c>
      <c r="B42" s="13" t="s">
        <v>1150</v>
      </c>
      <c r="C42" s="13" t="s">
        <v>1157</v>
      </c>
      <c r="D42" s="13" t="n">
        <v>1.5</v>
      </c>
      <c r="E42" s="13" t="s">
        <v>1152</v>
      </c>
      <c r="F42" s="13" t="n">
        <v>18062905930</v>
      </c>
      <c r="G42" s="13" t="s">
        <v>1153</v>
      </c>
      <c r="H42" s="13" t="s">
        <v>1101</v>
      </c>
      <c r="I42" s="13" t="n">
        <v>13986571978</v>
      </c>
      <c r="J42" s="13" t="s">
        <v>19</v>
      </c>
      <c r="K42" s="13" t="s">
        <v>1154</v>
      </c>
      <c r="L42" s="13" t="n">
        <v>13597691230</v>
      </c>
      <c r="M42" s="13" t="s">
        <v>1155</v>
      </c>
    </row>
    <row r="43" s="1" customFormat="true" ht="26" hidden="false" customHeight="true" outlineLevel="0" collapsed="false">
      <c r="A43" s="6" t="n">
        <v>39</v>
      </c>
      <c r="B43" s="13" t="s">
        <v>1150</v>
      </c>
      <c r="C43" s="13" t="s">
        <v>1158</v>
      </c>
      <c r="D43" s="13" t="n">
        <v>3.5</v>
      </c>
      <c r="E43" s="13" t="s">
        <v>1152</v>
      </c>
      <c r="F43" s="13" t="n">
        <v>18062905930</v>
      </c>
      <c r="G43" s="13" t="s">
        <v>1153</v>
      </c>
      <c r="H43" s="13" t="s">
        <v>1101</v>
      </c>
      <c r="I43" s="13" t="n">
        <v>13986571978</v>
      </c>
      <c r="J43" s="13" t="s">
        <v>19</v>
      </c>
      <c r="K43" s="13" t="s">
        <v>1154</v>
      </c>
      <c r="L43" s="13" t="n">
        <v>13597691230</v>
      </c>
      <c r="M43" s="13" t="s">
        <v>1155</v>
      </c>
    </row>
    <row r="44" s="1" customFormat="true" ht="26" hidden="false" customHeight="true" outlineLevel="0" collapsed="false">
      <c r="A44" s="6" t="n">
        <v>40</v>
      </c>
      <c r="B44" s="13" t="s">
        <v>1150</v>
      </c>
      <c r="C44" s="13" t="s">
        <v>1159</v>
      </c>
      <c r="D44" s="13" t="n">
        <v>3</v>
      </c>
      <c r="E44" s="13" t="s">
        <v>1152</v>
      </c>
      <c r="F44" s="13" t="n">
        <v>18062905930</v>
      </c>
      <c r="G44" s="13" t="s">
        <v>1153</v>
      </c>
      <c r="H44" s="13" t="s">
        <v>1101</v>
      </c>
      <c r="I44" s="13" t="n">
        <v>13986571978</v>
      </c>
      <c r="J44" s="13" t="s">
        <v>19</v>
      </c>
      <c r="K44" s="13" t="s">
        <v>1154</v>
      </c>
      <c r="L44" s="13" t="n">
        <v>13597691230</v>
      </c>
      <c r="M44" s="13" t="s">
        <v>1155</v>
      </c>
    </row>
    <row r="45" s="1" customFormat="true" ht="26" hidden="false" customHeight="true" outlineLevel="0" collapsed="false">
      <c r="A45" s="6" t="n">
        <v>41</v>
      </c>
      <c r="B45" s="13" t="s">
        <v>1150</v>
      </c>
      <c r="C45" s="13" t="s">
        <v>1160</v>
      </c>
      <c r="D45" s="13" t="n">
        <v>2</v>
      </c>
      <c r="E45" s="13" t="s">
        <v>1152</v>
      </c>
      <c r="F45" s="13" t="n">
        <v>18062905930</v>
      </c>
      <c r="G45" s="13" t="s">
        <v>1153</v>
      </c>
      <c r="H45" s="13" t="s">
        <v>1101</v>
      </c>
      <c r="I45" s="13" t="n">
        <v>13986571978</v>
      </c>
      <c r="J45" s="13" t="s">
        <v>19</v>
      </c>
      <c r="K45" s="13" t="s">
        <v>1154</v>
      </c>
      <c r="L45" s="13" t="n">
        <v>13597691230</v>
      </c>
      <c r="M45" s="13" t="s">
        <v>1155</v>
      </c>
    </row>
    <row r="46" s="1" customFormat="true" ht="26" hidden="false" customHeight="true" outlineLevel="0" collapsed="false">
      <c r="A46" s="6" t="n">
        <v>42</v>
      </c>
      <c r="B46" s="13" t="s">
        <v>1150</v>
      </c>
      <c r="C46" s="13" t="s">
        <v>1161</v>
      </c>
      <c r="D46" s="13" t="n">
        <v>2</v>
      </c>
      <c r="E46" s="13" t="s">
        <v>1152</v>
      </c>
      <c r="F46" s="13" t="n">
        <v>18062905930</v>
      </c>
      <c r="G46" s="13" t="s">
        <v>1153</v>
      </c>
      <c r="H46" s="13" t="s">
        <v>1101</v>
      </c>
      <c r="I46" s="13" t="n">
        <v>13986571978</v>
      </c>
      <c r="J46" s="13" t="s">
        <v>19</v>
      </c>
      <c r="K46" s="13" t="s">
        <v>1154</v>
      </c>
      <c r="L46" s="13" t="n">
        <v>13597691230</v>
      </c>
      <c r="M46" s="13" t="s">
        <v>1155</v>
      </c>
    </row>
    <row r="47" s="1" customFormat="true" ht="26" hidden="false" customHeight="true" outlineLevel="0" collapsed="false">
      <c r="A47" s="6" t="n">
        <v>43</v>
      </c>
      <c r="B47" s="13" t="s">
        <v>1150</v>
      </c>
      <c r="C47" s="13" t="s">
        <v>488</v>
      </c>
      <c r="D47" s="13" t="n">
        <v>3</v>
      </c>
      <c r="E47" s="13" t="s">
        <v>1152</v>
      </c>
      <c r="F47" s="13" t="n">
        <v>18062905930</v>
      </c>
      <c r="G47" s="13" t="s">
        <v>1153</v>
      </c>
      <c r="H47" s="13" t="s">
        <v>1101</v>
      </c>
      <c r="I47" s="13" t="n">
        <v>13986571978</v>
      </c>
      <c r="J47" s="13" t="s">
        <v>19</v>
      </c>
      <c r="K47" s="13" t="s">
        <v>1154</v>
      </c>
      <c r="L47" s="13" t="n">
        <v>13597691230</v>
      </c>
      <c r="M47" s="13" t="s">
        <v>1155</v>
      </c>
    </row>
    <row r="48" s="1" customFormat="true" ht="26" hidden="false" customHeight="true" outlineLevel="0" collapsed="false">
      <c r="A48" s="6" t="n">
        <v>44</v>
      </c>
      <c r="B48" s="13" t="s">
        <v>1150</v>
      </c>
      <c r="C48" s="13" t="s">
        <v>1162</v>
      </c>
      <c r="D48" s="13" t="n">
        <v>2</v>
      </c>
      <c r="E48" s="13" t="s">
        <v>1152</v>
      </c>
      <c r="F48" s="13" t="n">
        <v>18062905930</v>
      </c>
      <c r="G48" s="13" t="s">
        <v>1153</v>
      </c>
      <c r="H48" s="13" t="s">
        <v>1101</v>
      </c>
      <c r="I48" s="13" t="n">
        <v>13986571978</v>
      </c>
      <c r="J48" s="13" t="s">
        <v>19</v>
      </c>
      <c r="K48" s="13" t="s">
        <v>1154</v>
      </c>
      <c r="L48" s="13" t="n">
        <v>13597691230</v>
      </c>
      <c r="M48" s="13" t="s">
        <v>1155</v>
      </c>
    </row>
    <row r="49" s="1" customFormat="true" ht="26" hidden="false" customHeight="true" outlineLevel="0" collapsed="false">
      <c r="A49" s="6" t="n">
        <v>45</v>
      </c>
      <c r="B49" s="13" t="s">
        <v>1163</v>
      </c>
      <c r="C49" s="13" t="s">
        <v>1164</v>
      </c>
      <c r="D49" s="13" t="n">
        <v>2.6</v>
      </c>
      <c r="E49" s="13" t="s">
        <v>1165</v>
      </c>
      <c r="F49" s="13" t="n">
        <v>18086315919</v>
      </c>
      <c r="G49" s="13" t="s">
        <v>1166</v>
      </c>
      <c r="H49" s="13" t="s">
        <v>1101</v>
      </c>
      <c r="I49" s="13" t="n">
        <v>13986571978</v>
      </c>
      <c r="J49" s="13" t="s">
        <v>19</v>
      </c>
      <c r="K49" s="13" t="s">
        <v>1167</v>
      </c>
      <c r="L49" s="13" t="n">
        <v>15997147419</v>
      </c>
      <c r="M49" s="13" t="s">
        <v>1168</v>
      </c>
    </row>
    <row r="50" s="1" customFormat="true" ht="26" hidden="false" customHeight="true" outlineLevel="0" collapsed="false">
      <c r="A50" s="6" t="n">
        <v>46</v>
      </c>
      <c r="B50" s="13" t="s">
        <v>1163</v>
      </c>
      <c r="C50" s="13" t="s">
        <v>732</v>
      </c>
      <c r="D50" s="13" t="n">
        <v>2.5</v>
      </c>
      <c r="E50" s="13" t="s">
        <v>1165</v>
      </c>
      <c r="F50" s="13" t="n">
        <v>18086315919</v>
      </c>
      <c r="G50" s="13" t="s">
        <v>1166</v>
      </c>
      <c r="H50" s="13" t="s">
        <v>1101</v>
      </c>
      <c r="I50" s="13" t="n">
        <v>13986571978</v>
      </c>
      <c r="J50" s="13" t="s">
        <v>19</v>
      </c>
      <c r="K50" s="13" t="s">
        <v>1167</v>
      </c>
      <c r="L50" s="13" t="n">
        <v>15997147419</v>
      </c>
      <c r="M50" s="13" t="s">
        <v>1168</v>
      </c>
    </row>
    <row r="51" s="1" customFormat="true" ht="26" hidden="false" customHeight="true" outlineLevel="0" collapsed="false">
      <c r="A51" s="6" t="n">
        <v>47</v>
      </c>
      <c r="B51" s="13" t="s">
        <v>1163</v>
      </c>
      <c r="C51" s="13" t="s">
        <v>1169</v>
      </c>
      <c r="D51" s="13" t="n">
        <v>3.4</v>
      </c>
      <c r="E51" s="13" t="s">
        <v>1165</v>
      </c>
      <c r="F51" s="13" t="n">
        <v>18086315919</v>
      </c>
      <c r="G51" s="13" t="s">
        <v>1166</v>
      </c>
      <c r="H51" s="13" t="s">
        <v>1101</v>
      </c>
      <c r="I51" s="13" t="n">
        <v>13986571978</v>
      </c>
      <c r="J51" s="13" t="s">
        <v>19</v>
      </c>
      <c r="K51" s="13" t="s">
        <v>1167</v>
      </c>
      <c r="L51" s="13" t="n">
        <v>15997147419</v>
      </c>
      <c r="M51" s="13" t="s">
        <v>1168</v>
      </c>
    </row>
    <row r="52" s="1" customFormat="true" ht="26" hidden="false" customHeight="true" outlineLevel="0" collapsed="false">
      <c r="A52" s="6" t="n">
        <v>48</v>
      </c>
      <c r="B52" s="13" t="s">
        <v>1163</v>
      </c>
      <c r="C52" s="13" t="s">
        <v>1170</v>
      </c>
      <c r="D52" s="13" t="n">
        <v>3</v>
      </c>
      <c r="E52" s="13" t="s">
        <v>1165</v>
      </c>
      <c r="F52" s="13" t="n">
        <v>18086315919</v>
      </c>
      <c r="G52" s="13" t="s">
        <v>1166</v>
      </c>
      <c r="H52" s="13" t="s">
        <v>1101</v>
      </c>
      <c r="I52" s="13" t="n">
        <v>13986571978</v>
      </c>
      <c r="J52" s="13" t="s">
        <v>19</v>
      </c>
      <c r="K52" s="13" t="s">
        <v>1167</v>
      </c>
      <c r="L52" s="13" t="n">
        <v>15997147419</v>
      </c>
      <c r="M52" s="13" t="s">
        <v>1168</v>
      </c>
    </row>
    <row r="53" s="1" customFormat="true" ht="26" hidden="false" customHeight="true" outlineLevel="0" collapsed="false">
      <c r="A53" s="6" t="n">
        <v>49</v>
      </c>
      <c r="B53" s="13" t="s">
        <v>1163</v>
      </c>
      <c r="C53" s="13" t="s">
        <v>1171</v>
      </c>
      <c r="D53" s="13" t="n">
        <v>1.8</v>
      </c>
      <c r="E53" s="13" t="s">
        <v>1165</v>
      </c>
      <c r="F53" s="13" t="n">
        <v>18086315919</v>
      </c>
      <c r="G53" s="13" t="s">
        <v>1166</v>
      </c>
      <c r="H53" s="13" t="s">
        <v>1101</v>
      </c>
      <c r="I53" s="13" t="n">
        <v>13986571978</v>
      </c>
      <c r="J53" s="13" t="s">
        <v>19</v>
      </c>
      <c r="K53" s="13" t="s">
        <v>1167</v>
      </c>
      <c r="L53" s="13" t="n">
        <v>15997147419</v>
      </c>
      <c r="M53" s="13" t="s">
        <v>1168</v>
      </c>
    </row>
    <row r="54" s="1" customFormat="true" ht="26" hidden="false" customHeight="true" outlineLevel="0" collapsed="false">
      <c r="A54" s="6" t="n">
        <v>50</v>
      </c>
      <c r="B54" s="13" t="s">
        <v>1163</v>
      </c>
      <c r="C54" s="13" t="s">
        <v>1172</v>
      </c>
      <c r="D54" s="13" t="n">
        <v>2.7</v>
      </c>
      <c r="E54" s="13" t="s">
        <v>1165</v>
      </c>
      <c r="F54" s="13" t="n">
        <v>18086315919</v>
      </c>
      <c r="G54" s="13" t="s">
        <v>1166</v>
      </c>
      <c r="H54" s="13" t="s">
        <v>1101</v>
      </c>
      <c r="I54" s="13" t="n">
        <v>13986571978</v>
      </c>
      <c r="J54" s="13" t="s">
        <v>19</v>
      </c>
      <c r="K54" s="13" t="s">
        <v>1167</v>
      </c>
      <c r="L54" s="13" t="n">
        <v>15997147419</v>
      </c>
      <c r="M54" s="13" t="s">
        <v>1168</v>
      </c>
    </row>
    <row r="55" s="1" customFormat="true" ht="26" hidden="false" customHeight="true" outlineLevel="0" collapsed="false">
      <c r="A55" s="6" t="n">
        <v>51</v>
      </c>
      <c r="B55" s="13" t="s">
        <v>1173</v>
      </c>
      <c r="C55" s="13" t="s">
        <v>1174</v>
      </c>
      <c r="D55" s="13" t="n">
        <v>2.4</v>
      </c>
      <c r="E55" s="13" t="s">
        <v>1175</v>
      </c>
      <c r="F55" s="13" t="n">
        <v>13597745286</v>
      </c>
      <c r="G55" s="13" t="s">
        <v>1176</v>
      </c>
      <c r="H55" s="13" t="s">
        <v>1177</v>
      </c>
      <c r="I55" s="13" t="n">
        <v>18672003809</v>
      </c>
      <c r="J55" s="13" t="s">
        <v>418</v>
      </c>
      <c r="K55" s="13" t="s">
        <v>1178</v>
      </c>
      <c r="L55" s="13" t="n">
        <v>18062289099</v>
      </c>
      <c r="M55" s="13" t="s">
        <v>1179</v>
      </c>
    </row>
    <row r="56" s="1" customFormat="true" ht="26" hidden="false" customHeight="true" outlineLevel="0" collapsed="false">
      <c r="A56" s="6" t="n">
        <v>52</v>
      </c>
      <c r="B56" s="13" t="s">
        <v>1173</v>
      </c>
      <c r="C56" s="13" t="s">
        <v>1180</v>
      </c>
      <c r="D56" s="13" t="n">
        <v>4</v>
      </c>
      <c r="E56" s="13" t="s">
        <v>1175</v>
      </c>
      <c r="F56" s="13" t="n">
        <v>13597745286</v>
      </c>
      <c r="G56" s="13" t="s">
        <v>1176</v>
      </c>
      <c r="H56" s="13" t="s">
        <v>1177</v>
      </c>
      <c r="I56" s="13" t="n">
        <v>18672003809</v>
      </c>
      <c r="J56" s="13" t="s">
        <v>418</v>
      </c>
      <c r="K56" s="13" t="s">
        <v>1178</v>
      </c>
      <c r="L56" s="13" t="n">
        <v>18062289099</v>
      </c>
      <c r="M56" s="13" t="s">
        <v>1179</v>
      </c>
    </row>
    <row r="57" s="1" customFormat="true" ht="26" hidden="false" customHeight="true" outlineLevel="0" collapsed="false">
      <c r="A57" s="6" t="n">
        <v>53</v>
      </c>
      <c r="B57" s="13" t="s">
        <v>1173</v>
      </c>
      <c r="C57" s="13" t="s">
        <v>1181</v>
      </c>
      <c r="D57" s="13" t="n">
        <v>3.5</v>
      </c>
      <c r="E57" s="13" t="s">
        <v>1175</v>
      </c>
      <c r="F57" s="13" t="n">
        <v>13597745286</v>
      </c>
      <c r="G57" s="13" t="s">
        <v>1176</v>
      </c>
      <c r="H57" s="13" t="s">
        <v>1177</v>
      </c>
      <c r="I57" s="13" t="n">
        <v>18672003809</v>
      </c>
      <c r="J57" s="13" t="s">
        <v>418</v>
      </c>
      <c r="K57" s="13" t="s">
        <v>1178</v>
      </c>
      <c r="L57" s="13" t="n">
        <v>18062289099</v>
      </c>
      <c r="M57" s="13" t="s">
        <v>1179</v>
      </c>
    </row>
    <row r="58" s="1" customFormat="true" ht="26" hidden="false" customHeight="true" outlineLevel="0" collapsed="false">
      <c r="A58" s="6" t="n">
        <v>54</v>
      </c>
      <c r="B58" s="13" t="s">
        <v>1173</v>
      </c>
      <c r="C58" s="13" t="s">
        <v>1182</v>
      </c>
      <c r="D58" s="13" t="n">
        <v>1</v>
      </c>
      <c r="E58" s="13" t="s">
        <v>1175</v>
      </c>
      <c r="F58" s="13" t="n">
        <v>13597745286</v>
      </c>
      <c r="G58" s="13" t="s">
        <v>1176</v>
      </c>
      <c r="H58" s="13" t="s">
        <v>1177</v>
      </c>
      <c r="I58" s="13" t="n">
        <v>18672003809</v>
      </c>
      <c r="J58" s="13" t="s">
        <v>418</v>
      </c>
      <c r="K58" s="13" t="s">
        <v>1178</v>
      </c>
      <c r="L58" s="13" t="n">
        <v>18062289099</v>
      </c>
      <c r="M58" s="13" t="s">
        <v>1179</v>
      </c>
    </row>
    <row r="59" s="1" customFormat="true" ht="26" hidden="false" customHeight="true" outlineLevel="0" collapsed="false">
      <c r="A59" s="6" t="n">
        <v>55</v>
      </c>
      <c r="B59" s="13" t="s">
        <v>1173</v>
      </c>
      <c r="C59" s="13" t="s">
        <v>1183</v>
      </c>
      <c r="D59" s="13" t="n">
        <v>1.2</v>
      </c>
      <c r="E59" s="13" t="s">
        <v>1175</v>
      </c>
      <c r="F59" s="13" t="n">
        <v>13597745286</v>
      </c>
      <c r="G59" s="13" t="s">
        <v>1176</v>
      </c>
      <c r="H59" s="13" t="s">
        <v>1177</v>
      </c>
      <c r="I59" s="13" t="n">
        <v>18672003809</v>
      </c>
      <c r="J59" s="13" t="s">
        <v>418</v>
      </c>
      <c r="K59" s="13" t="s">
        <v>1178</v>
      </c>
      <c r="L59" s="13" t="n">
        <v>18062289099</v>
      </c>
      <c r="M59" s="13" t="s">
        <v>1179</v>
      </c>
    </row>
    <row r="60" s="1" customFormat="true" ht="26" hidden="false" customHeight="true" outlineLevel="0" collapsed="false">
      <c r="A60" s="6" t="n">
        <v>56</v>
      </c>
      <c r="B60" s="13" t="s">
        <v>1173</v>
      </c>
      <c r="C60" s="13" t="s">
        <v>1184</v>
      </c>
      <c r="D60" s="13" t="n">
        <v>2.7</v>
      </c>
      <c r="E60" s="13" t="s">
        <v>1175</v>
      </c>
      <c r="F60" s="13" t="n">
        <v>13597745286</v>
      </c>
      <c r="G60" s="13" t="s">
        <v>1176</v>
      </c>
      <c r="H60" s="13" t="s">
        <v>1177</v>
      </c>
      <c r="I60" s="13" t="n">
        <v>18672003809</v>
      </c>
      <c r="J60" s="13" t="s">
        <v>418</v>
      </c>
      <c r="K60" s="13" t="s">
        <v>1178</v>
      </c>
      <c r="L60" s="13" t="n">
        <v>18062289099</v>
      </c>
      <c r="M60" s="13" t="s">
        <v>1179</v>
      </c>
    </row>
    <row r="61" s="1" customFormat="true" ht="26" hidden="false" customHeight="true" outlineLevel="0" collapsed="false">
      <c r="A61" s="6" t="n">
        <v>57</v>
      </c>
      <c r="B61" s="13" t="s">
        <v>1185</v>
      </c>
      <c r="C61" s="13" t="s">
        <v>1186</v>
      </c>
      <c r="D61" s="13" t="n">
        <v>2.5</v>
      </c>
      <c r="E61" s="13" t="s">
        <v>1187</v>
      </c>
      <c r="F61" s="13" t="n">
        <v>15072026923</v>
      </c>
      <c r="G61" s="13" t="s">
        <v>1188</v>
      </c>
      <c r="H61" s="13" t="s">
        <v>1177</v>
      </c>
      <c r="I61" s="13" t="n">
        <v>18672003809</v>
      </c>
      <c r="J61" s="13" t="s">
        <v>418</v>
      </c>
      <c r="K61" s="13" t="s">
        <v>1189</v>
      </c>
      <c r="L61" s="13" t="n">
        <v>13972790730</v>
      </c>
      <c r="M61" s="13" t="s">
        <v>1190</v>
      </c>
    </row>
    <row r="62" s="1" customFormat="true" ht="26" hidden="false" customHeight="true" outlineLevel="0" collapsed="false">
      <c r="A62" s="6" t="n">
        <v>58</v>
      </c>
      <c r="B62" s="13" t="s">
        <v>1185</v>
      </c>
      <c r="C62" s="13" t="s">
        <v>1191</v>
      </c>
      <c r="D62" s="13" t="n">
        <v>3.5</v>
      </c>
      <c r="E62" s="13" t="s">
        <v>1187</v>
      </c>
      <c r="F62" s="13" t="n">
        <v>15072026923</v>
      </c>
      <c r="G62" s="13" t="s">
        <v>1188</v>
      </c>
      <c r="H62" s="13" t="s">
        <v>1177</v>
      </c>
      <c r="I62" s="13" t="n">
        <v>18672003809</v>
      </c>
      <c r="J62" s="13" t="s">
        <v>418</v>
      </c>
      <c r="K62" s="13" t="s">
        <v>1189</v>
      </c>
      <c r="L62" s="13" t="n">
        <v>13972790730</v>
      </c>
      <c r="M62" s="13" t="s">
        <v>1190</v>
      </c>
    </row>
    <row r="63" s="1" customFormat="true" ht="26" hidden="false" customHeight="true" outlineLevel="0" collapsed="false">
      <c r="A63" s="6" t="n">
        <v>59</v>
      </c>
      <c r="B63" s="13" t="s">
        <v>1185</v>
      </c>
      <c r="C63" s="13" t="s">
        <v>1192</v>
      </c>
      <c r="D63" s="13" t="n">
        <v>2.5</v>
      </c>
      <c r="E63" s="13" t="s">
        <v>1187</v>
      </c>
      <c r="F63" s="13" t="n">
        <v>15072026923</v>
      </c>
      <c r="G63" s="13" t="s">
        <v>1188</v>
      </c>
      <c r="H63" s="13" t="s">
        <v>1177</v>
      </c>
      <c r="I63" s="13" t="n">
        <v>18672003809</v>
      </c>
      <c r="J63" s="13" t="s">
        <v>418</v>
      </c>
      <c r="K63" s="13" t="s">
        <v>1189</v>
      </c>
      <c r="L63" s="13" t="n">
        <v>13972790730</v>
      </c>
      <c r="M63" s="13" t="s">
        <v>1190</v>
      </c>
    </row>
    <row r="64" s="1" customFormat="true" ht="26" hidden="false" customHeight="true" outlineLevel="0" collapsed="false">
      <c r="A64" s="6" t="n">
        <v>60</v>
      </c>
      <c r="B64" s="13" t="s">
        <v>1185</v>
      </c>
      <c r="C64" s="13" t="s">
        <v>804</v>
      </c>
      <c r="D64" s="13" t="n">
        <v>1.7</v>
      </c>
      <c r="E64" s="13" t="s">
        <v>1187</v>
      </c>
      <c r="F64" s="13" t="n">
        <v>15072026923</v>
      </c>
      <c r="G64" s="13" t="s">
        <v>1188</v>
      </c>
      <c r="H64" s="13" t="s">
        <v>1177</v>
      </c>
      <c r="I64" s="13" t="n">
        <v>18672003809</v>
      </c>
      <c r="J64" s="13" t="s">
        <v>418</v>
      </c>
      <c r="K64" s="13" t="s">
        <v>1189</v>
      </c>
      <c r="L64" s="13" t="n">
        <v>13972790730</v>
      </c>
      <c r="M64" s="13" t="s">
        <v>1190</v>
      </c>
    </row>
    <row r="65" s="1" customFormat="true" ht="26" hidden="false" customHeight="true" outlineLevel="0" collapsed="false">
      <c r="A65" s="6" t="n">
        <v>61</v>
      </c>
      <c r="B65" s="13" t="s">
        <v>1185</v>
      </c>
      <c r="C65" s="13" t="s">
        <v>1193</v>
      </c>
      <c r="D65" s="13" t="n">
        <v>4</v>
      </c>
      <c r="E65" s="13" t="s">
        <v>1187</v>
      </c>
      <c r="F65" s="13" t="n">
        <v>15072026923</v>
      </c>
      <c r="G65" s="13" t="s">
        <v>1188</v>
      </c>
      <c r="H65" s="13" t="s">
        <v>1177</v>
      </c>
      <c r="I65" s="13" t="n">
        <v>18672003809</v>
      </c>
      <c r="J65" s="13" t="s">
        <v>418</v>
      </c>
      <c r="K65" s="13" t="s">
        <v>1189</v>
      </c>
      <c r="L65" s="13" t="n">
        <v>13972790730</v>
      </c>
      <c r="M65" s="13" t="s">
        <v>1190</v>
      </c>
    </row>
    <row r="66" s="1" customFormat="true" ht="26" hidden="false" customHeight="true" outlineLevel="0" collapsed="false">
      <c r="A66" s="6" t="n">
        <v>62</v>
      </c>
      <c r="B66" s="13" t="s">
        <v>1185</v>
      </c>
      <c r="C66" s="13" t="s">
        <v>1194</v>
      </c>
      <c r="D66" s="13" t="n">
        <v>3.2</v>
      </c>
      <c r="E66" s="13" t="s">
        <v>1187</v>
      </c>
      <c r="F66" s="13" t="n">
        <v>15072026923</v>
      </c>
      <c r="G66" s="13" t="s">
        <v>1188</v>
      </c>
      <c r="H66" s="13" t="s">
        <v>1177</v>
      </c>
      <c r="I66" s="13" t="n">
        <v>18672003809</v>
      </c>
      <c r="J66" s="13" t="s">
        <v>418</v>
      </c>
      <c r="K66" s="13" t="s">
        <v>1189</v>
      </c>
      <c r="L66" s="13" t="n">
        <v>13972790730</v>
      </c>
      <c r="M66" s="13" t="s">
        <v>1190</v>
      </c>
    </row>
    <row r="67" s="1" customFormat="true" ht="26" hidden="false" customHeight="true" outlineLevel="0" collapsed="false">
      <c r="A67" s="6" t="n">
        <v>63</v>
      </c>
      <c r="B67" s="13" t="s">
        <v>1185</v>
      </c>
      <c r="C67" s="13" t="s">
        <v>1195</v>
      </c>
      <c r="D67" s="13" t="n">
        <v>2.5</v>
      </c>
      <c r="E67" s="13" t="s">
        <v>1187</v>
      </c>
      <c r="F67" s="13" t="n">
        <v>15072026923</v>
      </c>
      <c r="G67" s="13" t="s">
        <v>1188</v>
      </c>
      <c r="H67" s="13" t="s">
        <v>1177</v>
      </c>
      <c r="I67" s="13" t="n">
        <v>18672003809</v>
      </c>
      <c r="J67" s="13" t="s">
        <v>418</v>
      </c>
      <c r="K67" s="13" t="s">
        <v>1189</v>
      </c>
      <c r="L67" s="13" t="n">
        <v>13972790730</v>
      </c>
      <c r="M67" s="13" t="s">
        <v>1190</v>
      </c>
    </row>
    <row r="68" s="1" customFormat="true" ht="26" hidden="false" customHeight="true" outlineLevel="0" collapsed="false">
      <c r="A68" s="6" t="n">
        <v>64</v>
      </c>
      <c r="B68" s="13" t="s">
        <v>1185</v>
      </c>
      <c r="C68" s="13" t="s">
        <v>1196</v>
      </c>
      <c r="D68" s="13" t="n">
        <v>3</v>
      </c>
      <c r="E68" s="13" t="s">
        <v>1187</v>
      </c>
      <c r="F68" s="13" t="n">
        <v>15072026923</v>
      </c>
      <c r="G68" s="13" t="s">
        <v>1188</v>
      </c>
      <c r="H68" s="13" t="s">
        <v>1177</v>
      </c>
      <c r="I68" s="13" t="n">
        <v>18672003809</v>
      </c>
      <c r="J68" s="13" t="s">
        <v>418</v>
      </c>
      <c r="K68" s="13" t="s">
        <v>1189</v>
      </c>
      <c r="L68" s="13" t="n">
        <v>13972790730</v>
      </c>
      <c r="M68" s="13" t="s">
        <v>1190</v>
      </c>
    </row>
    <row r="69" s="1" customFormat="true" ht="26" hidden="false" customHeight="true" outlineLevel="0" collapsed="false">
      <c r="A69" s="6" t="n">
        <v>65</v>
      </c>
      <c r="B69" s="13" t="s">
        <v>1185</v>
      </c>
      <c r="C69" s="13" t="s">
        <v>1197</v>
      </c>
      <c r="D69" s="13" t="n">
        <v>3</v>
      </c>
      <c r="E69" s="13" t="s">
        <v>1187</v>
      </c>
      <c r="F69" s="13" t="n">
        <v>15072026923</v>
      </c>
      <c r="G69" s="13" t="s">
        <v>1188</v>
      </c>
      <c r="H69" s="13" t="s">
        <v>1177</v>
      </c>
      <c r="I69" s="13" t="n">
        <v>18672003809</v>
      </c>
      <c r="J69" s="13" t="s">
        <v>418</v>
      </c>
      <c r="K69" s="13" t="s">
        <v>1189</v>
      </c>
      <c r="L69" s="13" t="n">
        <v>13972790730</v>
      </c>
      <c r="M69" s="13" t="s">
        <v>1190</v>
      </c>
    </row>
    <row r="70" s="1" customFormat="true" ht="26" hidden="false" customHeight="true" outlineLevel="0" collapsed="false">
      <c r="A70" s="6" t="n">
        <v>66</v>
      </c>
      <c r="B70" s="13" t="s">
        <v>1185</v>
      </c>
      <c r="C70" s="13" t="s">
        <v>1198</v>
      </c>
      <c r="D70" s="13" t="n">
        <v>2.5</v>
      </c>
      <c r="E70" s="13" t="s">
        <v>1187</v>
      </c>
      <c r="F70" s="13" t="n">
        <v>15072026923</v>
      </c>
      <c r="G70" s="13" t="s">
        <v>1188</v>
      </c>
      <c r="H70" s="13" t="s">
        <v>1177</v>
      </c>
      <c r="I70" s="13" t="n">
        <v>18672003809</v>
      </c>
      <c r="J70" s="13" t="s">
        <v>418</v>
      </c>
      <c r="K70" s="13" t="s">
        <v>1189</v>
      </c>
      <c r="L70" s="13" t="n">
        <v>13972790730</v>
      </c>
      <c r="M70" s="13" t="s">
        <v>1190</v>
      </c>
    </row>
    <row r="71" s="1" customFormat="true" ht="26" hidden="false" customHeight="true" outlineLevel="0" collapsed="false">
      <c r="A71" s="6" t="n">
        <v>67</v>
      </c>
      <c r="B71" s="13" t="s">
        <v>1185</v>
      </c>
      <c r="C71" s="13" t="s">
        <v>1199</v>
      </c>
      <c r="D71" s="13" t="n">
        <v>1.8</v>
      </c>
      <c r="E71" s="13" t="s">
        <v>1187</v>
      </c>
      <c r="F71" s="13" t="n">
        <v>15072026923</v>
      </c>
      <c r="G71" s="13" t="s">
        <v>1188</v>
      </c>
      <c r="H71" s="13" t="s">
        <v>1177</v>
      </c>
      <c r="I71" s="13" t="n">
        <v>18672003809</v>
      </c>
      <c r="J71" s="13" t="s">
        <v>418</v>
      </c>
      <c r="K71" s="13" t="s">
        <v>1189</v>
      </c>
      <c r="L71" s="13" t="n">
        <v>13972790730</v>
      </c>
      <c r="M71" s="13" t="s">
        <v>1190</v>
      </c>
    </row>
    <row r="72" s="1" customFormat="true" ht="26" hidden="false" customHeight="true" outlineLevel="0" collapsed="false">
      <c r="A72" s="6" t="n">
        <v>68</v>
      </c>
      <c r="B72" s="13" t="s">
        <v>1185</v>
      </c>
      <c r="C72" s="13" t="s">
        <v>1200</v>
      </c>
      <c r="D72" s="13" t="n">
        <v>3</v>
      </c>
      <c r="E72" s="13" t="s">
        <v>1187</v>
      </c>
      <c r="F72" s="13" t="n">
        <v>15072026923</v>
      </c>
      <c r="G72" s="13" t="s">
        <v>1188</v>
      </c>
      <c r="H72" s="13" t="s">
        <v>1177</v>
      </c>
      <c r="I72" s="13" t="n">
        <v>18672003809</v>
      </c>
      <c r="J72" s="13" t="s">
        <v>418</v>
      </c>
      <c r="K72" s="13" t="s">
        <v>1189</v>
      </c>
      <c r="L72" s="13" t="n">
        <v>13972790730</v>
      </c>
      <c r="M72" s="13" t="s">
        <v>1190</v>
      </c>
    </row>
    <row r="73" s="1" customFormat="true" ht="26" hidden="false" customHeight="true" outlineLevel="0" collapsed="false">
      <c r="A73" s="6" t="n">
        <v>69</v>
      </c>
      <c r="B73" s="13" t="s">
        <v>1201</v>
      </c>
      <c r="C73" s="13" t="s">
        <v>1202</v>
      </c>
      <c r="D73" s="13" t="n">
        <v>2.7</v>
      </c>
      <c r="E73" s="13" t="s">
        <v>1203</v>
      </c>
      <c r="F73" s="13" t="n">
        <v>13545540066</v>
      </c>
      <c r="G73" s="13" t="s">
        <v>1204</v>
      </c>
      <c r="H73" s="13" t="s">
        <v>1177</v>
      </c>
      <c r="I73" s="13" t="n">
        <v>18672003809</v>
      </c>
      <c r="J73" s="13" t="s">
        <v>418</v>
      </c>
      <c r="K73" s="13" t="s">
        <v>1205</v>
      </c>
      <c r="L73" s="13" t="n">
        <v>15897789699</v>
      </c>
      <c r="M73" s="13" t="s">
        <v>1206</v>
      </c>
    </row>
    <row r="74" s="1" customFormat="true" ht="26" hidden="false" customHeight="true" outlineLevel="0" collapsed="false">
      <c r="A74" s="6" t="n">
        <v>70</v>
      </c>
      <c r="B74" s="13" t="s">
        <v>1201</v>
      </c>
      <c r="C74" s="13" t="s">
        <v>1207</v>
      </c>
      <c r="D74" s="13" t="n">
        <v>3.5</v>
      </c>
      <c r="E74" s="13" t="s">
        <v>1203</v>
      </c>
      <c r="F74" s="13" t="n">
        <v>13545540066</v>
      </c>
      <c r="G74" s="13" t="s">
        <v>1204</v>
      </c>
      <c r="H74" s="13" t="s">
        <v>1177</v>
      </c>
      <c r="I74" s="13" t="n">
        <v>18672003809</v>
      </c>
      <c r="J74" s="13" t="s">
        <v>418</v>
      </c>
      <c r="K74" s="13" t="s">
        <v>1205</v>
      </c>
      <c r="L74" s="13" t="n">
        <v>15897789699</v>
      </c>
      <c r="M74" s="13" t="s">
        <v>1206</v>
      </c>
    </row>
    <row r="75" s="1" customFormat="true" ht="26" hidden="false" customHeight="true" outlineLevel="0" collapsed="false">
      <c r="A75" s="6" t="n">
        <v>71</v>
      </c>
      <c r="B75" s="13" t="s">
        <v>1201</v>
      </c>
      <c r="C75" s="13" t="s">
        <v>1208</v>
      </c>
      <c r="D75" s="13" t="n">
        <v>3</v>
      </c>
      <c r="E75" s="13" t="s">
        <v>1203</v>
      </c>
      <c r="F75" s="13" t="n">
        <v>13545540066</v>
      </c>
      <c r="G75" s="13" t="s">
        <v>1204</v>
      </c>
      <c r="H75" s="13" t="s">
        <v>1177</v>
      </c>
      <c r="I75" s="13" t="n">
        <v>18672003809</v>
      </c>
      <c r="J75" s="13" t="s">
        <v>418</v>
      </c>
      <c r="K75" s="13" t="s">
        <v>1205</v>
      </c>
      <c r="L75" s="13" t="n">
        <v>15897789699</v>
      </c>
      <c r="M75" s="13" t="s">
        <v>1206</v>
      </c>
    </row>
    <row r="76" s="1" customFormat="true" ht="26" hidden="false" customHeight="true" outlineLevel="0" collapsed="false">
      <c r="A76" s="6" t="n">
        <v>72</v>
      </c>
      <c r="B76" s="13" t="s">
        <v>1201</v>
      </c>
      <c r="C76" s="13" t="s">
        <v>1209</v>
      </c>
      <c r="D76" s="13" t="n">
        <v>1.6</v>
      </c>
      <c r="E76" s="13" t="s">
        <v>1203</v>
      </c>
      <c r="F76" s="13" t="n">
        <v>13545540066</v>
      </c>
      <c r="G76" s="13" t="s">
        <v>1204</v>
      </c>
      <c r="H76" s="13" t="s">
        <v>1177</v>
      </c>
      <c r="I76" s="13" t="n">
        <v>18672003809</v>
      </c>
      <c r="J76" s="13" t="s">
        <v>418</v>
      </c>
      <c r="K76" s="13" t="s">
        <v>1205</v>
      </c>
      <c r="L76" s="13" t="n">
        <v>15897789699</v>
      </c>
      <c r="M76" s="13" t="s">
        <v>1206</v>
      </c>
    </row>
    <row r="77" s="1" customFormat="true" ht="26" hidden="false" customHeight="true" outlineLevel="0" collapsed="false">
      <c r="A77" s="6" t="n">
        <v>73</v>
      </c>
      <c r="B77" s="13" t="s">
        <v>1201</v>
      </c>
      <c r="C77" s="13" t="s">
        <v>658</v>
      </c>
      <c r="D77" s="13" t="n">
        <v>1.5</v>
      </c>
      <c r="E77" s="13" t="s">
        <v>1203</v>
      </c>
      <c r="F77" s="13" t="n">
        <v>13545540066</v>
      </c>
      <c r="G77" s="13" t="s">
        <v>1204</v>
      </c>
      <c r="H77" s="13" t="s">
        <v>1177</v>
      </c>
      <c r="I77" s="13" t="n">
        <v>18672003809</v>
      </c>
      <c r="J77" s="13" t="s">
        <v>418</v>
      </c>
      <c r="K77" s="13" t="s">
        <v>1205</v>
      </c>
      <c r="L77" s="13" t="n">
        <v>15897789699</v>
      </c>
      <c r="M77" s="13" t="s">
        <v>1206</v>
      </c>
    </row>
    <row r="78" s="1" customFormat="true" ht="26" hidden="false" customHeight="true" outlineLevel="0" collapsed="false">
      <c r="A78" s="6" t="n">
        <v>74</v>
      </c>
      <c r="B78" s="13" t="s">
        <v>1201</v>
      </c>
      <c r="C78" s="13" t="s">
        <v>1210</v>
      </c>
      <c r="D78" s="13" t="n">
        <v>2.5</v>
      </c>
      <c r="E78" s="13" t="s">
        <v>1203</v>
      </c>
      <c r="F78" s="13" t="n">
        <v>13545540066</v>
      </c>
      <c r="G78" s="13" t="s">
        <v>1204</v>
      </c>
      <c r="H78" s="13" t="s">
        <v>1177</v>
      </c>
      <c r="I78" s="13" t="n">
        <v>18672003809</v>
      </c>
      <c r="J78" s="13" t="s">
        <v>418</v>
      </c>
      <c r="K78" s="13" t="s">
        <v>1205</v>
      </c>
      <c r="L78" s="13" t="n">
        <v>15897789699</v>
      </c>
      <c r="M78" s="13" t="s">
        <v>1206</v>
      </c>
    </row>
    <row r="79" s="1" customFormat="true" ht="26" hidden="false" customHeight="true" outlineLevel="0" collapsed="false">
      <c r="A79" s="6" t="n">
        <v>75</v>
      </c>
      <c r="B79" s="13" t="s">
        <v>1201</v>
      </c>
      <c r="C79" s="13" t="s">
        <v>1211</v>
      </c>
      <c r="D79" s="13" t="n">
        <v>1.7</v>
      </c>
      <c r="E79" s="13" t="s">
        <v>1203</v>
      </c>
      <c r="F79" s="13" t="n">
        <v>13545540066</v>
      </c>
      <c r="G79" s="13" t="s">
        <v>1204</v>
      </c>
      <c r="H79" s="13" t="s">
        <v>1177</v>
      </c>
      <c r="I79" s="13" t="n">
        <v>18672003809</v>
      </c>
      <c r="J79" s="13" t="s">
        <v>418</v>
      </c>
      <c r="K79" s="13" t="s">
        <v>1205</v>
      </c>
      <c r="L79" s="13" t="n">
        <v>15897789699</v>
      </c>
      <c r="M79" s="13" t="s">
        <v>1206</v>
      </c>
    </row>
    <row r="80" s="1" customFormat="true" ht="26" hidden="false" customHeight="true" outlineLevel="0" collapsed="false">
      <c r="A80" s="6" t="n">
        <v>76</v>
      </c>
      <c r="B80" s="13" t="s">
        <v>1201</v>
      </c>
      <c r="C80" s="13" t="s">
        <v>1212</v>
      </c>
      <c r="D80" s="13" t="n">
        <v>1.3</v>
      </c>
      <c r="E80" s="13" t="s">
        <v>1203</v>
      </c>
      <c r="F80" s="13" t="n">
        <v>13545540066</v>
      </c>
      <c r="G80" s="13" t="s">
        <v>1204</v>
      </c>
      <c r="H80" s="13" t="s">
        <v>1177</v>
      </c>
      <c r="I80" s="13" t="n">
        <v>18672003809</v>
      </c>
      <c r="J80" s="13" t="s">
        <v>418</v>
      </c>
      <c r="K80" s="13" t="s">
        <v>1205</v>
      </c>
      <c r="L80" s="13" t="n">
        <v>15897789699</v>
      </c>
      <c r="M80" s="13" t="s">
        <v>1206</v>
      </c>
    </row>
    <row r="81" s="1" customFormat="true" ht="26" hidden="false" customHeight="true" outlineLevel="0" collapsed="false">
      <c r="A81" s="6" t="n">
        <v>77</v>
      </c>
      <c r="B81" s="13" t="s">
        <v>1201</v>
      </c>
      <c r="C81" s="13" t="s">
        <v>1213</v>
      </c>
      <c r="D81" s="13" t="n">
        <v>2.2</v>
      </c>
      <c r="E81" s="13" t="s">
        <v>1203</v>
      </c>
      <c r="F81" s="13" t="n">
        <v>13545540066</v>
      </c>
      <c r="G81" s="13" t="s">
        <v>1204</v>
      </c>
      <c r="H81" s="13" t="s">
        <v>1177</v>
      </c>
      <c r="I81" s="13" t="n">
        <v>18672003809</v>
      </c>
      <c r="J81" s="13" t="s">
        <v>418</v>
      </c>
      <c r="K81" s="13" t="s">
        <v>1205</v>
      </c>
      <c r="L81" s="13" t="n">
        <v>15897789699</v>
      </c>
      <c r="M81" s="13" t="s">
        <v>1206</v>
      </c>
    </row>
    <row r="82" s="1" customFormat="true" ht="26" hidden="false" customHeight="true" outlineLevel="0" collapsed="false">
      <c r="A82" s="6" t="n">
        <v>78</v>
      </c>
      <c r="B82" s="13" t="s">
        <v>1201</v>
      </c>
      <c r="C82" s="13" t="s">
        <v>1214</v>
      </c>
      <c r="D82" s="13" t="n">
        <v>2.5</v>
      </c>
      <c r="E82" s="13" t="s">
        <v>1203</v>
      </c>
      <c r="F82" s="13" t="n">
        <v>13545540066</v>
      </c>
      <c r="G82" s="13" t="s">
        <v>1204</v>
      </c>
      <c r="H82" s="13" t="s">
        <v>1177</v>
      </c>
      <c r="I82" s="13" t="n">
        <v>18672003809</v>
      </c>
      <c r="J82" s="13" t="s">
        <v>418</v>
      </c>
      <c r="K82" s="13" t="s">
        <v>1205</v>
      </c>
      <c r="L82" s="13" t="n">
        <v>15897789699</v>
      </c>
      <c r="M82" s="13" t="s">
        <v>1206</v>
      </c>
    </row>
    <row r="83" s="1" customFormat="true" ht="26" hidden="false" customHeight="true" outlineLevel="0" collapsed="false">
      <c r="A83" s="6" t="n">
        <v>79</v>
      </c>
      <c r="B83" s="13" t="s">
        <v>1201</v>
      </c>
      <c r="C83" s="13" t="s">
        <v>658</v>
      </c>
      <c r="D83" s="13" t="n">
        <v>1.2</v>
      </c>
      <c r="E83" s="13" t="s">
        <v>1203</v>
      </c>
      <c r="F83" s="13" t="n">
        <v>13545540066</v>
      </c>
      <c r="G83" s="13" t="s">
        <v>1204</v>
      </c>
      <c r="H83" s="13" t="s">
        <v>1177</v>
      </c>
      <c r="I83" s="13" t="n">
        <v>18672003809</v>
      </c>
      <c r="J83" s="13" t="s">
        <v>418</v>
      </c>
      <c r="K83" s="13" t="s">
        <v>1205</v>
      </c>
      <c r="L83" s="13" t="n">
        <v>15897789699</v>
      </c>
      <c r="M83" s="13" t="s">
        <v>1206</v>
      </c>
    </row>
    <row r="84" s="1" customFormat="true" ht="26" hidden="false" customHeight="true" outlineLevel="0" collapsed="false">
      <c r="A84" s="6" t="n">
        <v>80</v>
      </c>
      <c r="B84" s="13" t="s">
        <v>1201</v>
      </c>
      <c r="C84" s="13" t="s">
        <v>1215</v>
      </c>
      <c r="D84" s="13" t="n">
        <v>1.1</v>
      </c>
      <c r="E84" s="13" t="s">
        <v>1203</v>
      </c>
      <c r="F84" s="13" t="n">
        <v>13545540066</v>
      </c>
      <c r="G84" s="13" t="s">
        <v>1204</v>
      </c>
      <c r="H84" s="13" t="s">
        <v>1177</v>
      </c>
      <c r="I84" s="13" t="n">
        <v>18672003809</v>
      </c>
      <c r="J84" s="13" t="s">
        <v>418</v>
      </c>
      <c r="K84" s="13" t="s">
        <v>1205</v>
      </c>
      <c r="L84" s="13" t="n">
        <v>15897789699</v>
      </c>
      <c r="M84" s="13" t="s">
        <v>1206</v>
      </c>
    </row>
    <row r="85" s="1" customFormat="true" ht="26" hidden="false" customHeight="true" outlineLevel="0" collapsed="false">
      <c r="A85" s="6" t="n">
        <v>81</v>
      </c>
      <c r="B85" s="13" t="s">
        <v>1216</v>
      </c>
      <c r="C85" s="13" t="s">
        <v>1217</v>
      </c>
      <c r="D85" s="13" t="n">
        <v>4</v>
      </c>
      <c r="E85" s="13" t="s">
        <v>1218</v>
      </c>
      <c r="F85" s="13" t="n">
        <v>15377187092</v>
      </c>
      <c r="G85" s="13" t="s">
        <v>1219</v>
      </c>
      <c r="H85" s="13" t="s">
        <v>1177</v>
      </c>
      <c r="I85" s="13" t="n">
        <v>18672003809</v>
      </c>
      <c r="J85" s="13" t="s">
        <v>418</v>
      </c>
      <c r="K85" s="13" t="s">
        <v>1220</v>
      </c>
      <c r="L85" s="13" t="n">
        <v>13597689238</v>
      </c>
      <c r="M85" s="13" t="s">
        <v>1221</v>
      </c>
    </row>
    <row r="86" s="1" customFormat="true" ht="26" hidden="false" customHeight="true" outlineLevel="0" collapsed="false">
      <c r="A86" s="6" t="n">
        <v>82</v>
      </c>
      <c r="B86" s="13" t="s">
        <v>1216</v>
      </c>
      <c r="C86" s="13" t="s">
        <v>1222</v>
      </c>
      <c r="D86" s="13" t="n">
        <v>2</v>
      </c>
      <c r="E86" s="13" t="s">
        <v>1218</v>
      </c>
      <c r="F86" s="13" t="n">
        <v>15377187092</v>
      </c>
      <c r="G86" s="13" t="s">
        <v>1219</v>
      </c>
      <c r="H86" s="13" t="s">
        <v>1177</v>
      </c>
      <c r="I86" s="13" t="n">
        <v>18672003809</v>
      </c>
      <c r="J86" s="13" t="s">
        <v>418</v>
      </c>
      <c r="K86" s="13" t="s">
        <v>1220</v>
      </c>
      <c r="L86" s="13" t="n">
        <v>13597689238</v>
      </c>
      <c r="M86" s="13" t="s">
        <v>1221</v>
      </c>
    </row>
    <row r="87" s="1" customFormat="true" ht="26" hidden="false" customHeight="true" outlineLevel="0" collapsed="false">
      <c r="A87" s="6" t="n">
        <v>83</v>
      </c>
      <c r="B87" s="13" t="s">
        <v>1216</v>
      </c>
      <c r="C87" s="13" t="s">
        <v>1223</v>
      </c>
      <c r="D87" s="13" t="n">
        <v>2</v>
      </c>
      <c r="E87" s="13" t="s">
        <v>1218</v>
      </c>
      <c r="F87" s="13" t="n">
        <v>15377187092</v>
      </c>
      <c r="G87" s="13" t="s">
        <v>1219</v>
      </c>
      <c r="H87" s="13" t="s">
        <v>1177</v>
      </c>
      <c r="I87" s="13" t="n">
        <v>18672003809</v>
      </c>
      <c r="J87" s="13" t="s">
        <v>418</v>
      </c>
      <c r="K87" s="13" t="s">
        <v>1220</v>
      </c>
      <c r="L87" s="13" t="n">
        <v>13597689238</v>
      </c>
      <c r="M87" s="13" t="s">
        <v>1221</v>
      </c>
    </row>
    <row r="88" s="1" customFormat="true" ht="26" hidden="false" customHeight="true" outlineLevel="0" collapsed="false">
      <c r="A88" s="6" t="n">
        <v>84</v>
      </c>
      <c r="B88" s="13" t="s">
        <v>1216</v>
      </c>
      <c r="C88" s="13" t="s">
        <v>1224</v>
      </c>
      <c r="D88" s="13" t="n">
        <v>2.5</v>
      </c>
      <c r="E88" s="13" t="s">
        <v>1218</v>
      </c>
      <c r="F88" s="13" t="n">
        <v>15377187092</v>
      </c>
      <c r="G88" s="13" t="s">
        <v>1219</v>
      </c>
      <c r="H88" s="13" t="s">
        <v>1177</v>
      </c>
      <c r="I88" s="13" t="n">
        <v>18672003809</v>
      </c>
      <c r="J88" s="13" t="s">
        <v>418</v>
      </c>
      <c r="K88" s="13" t="s">
        <v>1220</v>
      </c>
      <c r="L88" s="13" t="n">
        <v>13597689238</v>
      </c>
      <c r="M88" s="13" t="s">
        <v>1221</v>
      </c>
    </row>
    <row r="89" s="1" customFormat="true" ht="26" hidden="false" customHeight="true" outlineLevel="0" collapsed="false">
      <c r="A89" s="6" t="n">
        <v>85</v>
      </c>
      <c r="B89" s="13" t="s">
        <v>1216</v>
      </c>
      <c r="C89" s="13" t="s">
        <v>1225</v>
      </c>
      <c r="D89" s="13" t="n">
        <v>1.5</v>
      </c>
      <c r="E89" s="13" t="s">
        <v>1218</v>
      </c>
      <c r="F89" s="13" t="n">
        <v>15377187092</v>
      </c>
      <c r="G89" s="13" t="s">
        <v>1219</v>
      </c>
      <c r="H89" s="13" t="s">
        <v>1177</v>
      </c>
      <c r="I89" s="13" t="n">
        <v>18672003809</v>
      </c>
      <c r="J89" s="13" t="s">
        <v>418</v>
      </c>
      <c r="K89" s="13" t="s">
        <v>1220</v>
      </c>
      <c r="L89" s="13" t="n">
        <v>13597689238</v>
      </c>
      <c r="M89" s="13" t="s">
        <v>1221</v>
      </c>
    </row>
    <row r="90" s="1" customFormat="true" ht="26" hidden="false" customHeight="true" outlineLevel="0" collapsed="false">
      <c r="A90" s="6" t="n">
        <v>86</v>
      </c>
      <c r="B90" s="13" t="s">
        <v>1216</v>
      </c>
      <c r="C90" s="13" t="s">
        <v>1226</v>
      </c>
      <c r="D90" s="13" t="n">
        <v>3.5</v>
      </c>
      <c r="E90" s="13" t="s">
        <v>1218</v>
      </c>
      <c r="F90" s="13" t="n">
        <v>15377187092</v>
      </c>
      <c r="G90" s="13" t="s">
        <v>1219</v>
      </c>
      <c r="H90" s="13" t="s">
        <v>1177</v>
      </c>
      <c r="I90" s="13" t="n">
        <v>18672003809</v>
      </c>
      <c r="J90" s="13" t="s">
        <v>418</v>
      </c>
      <c r="K90" s="13" t="s">
        <v>1220</v>
      </c>
      <c r="L90" s="13" t="n">
        <v>13597689238</v>
      </c>
      <c r="M90" s="13" t="s">
        <v>1221</v>
      </c>
    </row>
    <row r="91" s="1" customFormat="true" ht="26" hidden="false" customHeight="true" outlineLevel="0" collapsed="false">
      <c r="A91" s="6" t="n">
        <v>87</v>
      </c>
      <c r="B91" s="13" t="s">
        <v>1227</v>
      </c>
      <c r="C91" s="13" t="s">
        <v>1228</v>
      </c>
      <c r="D91" s="13" t="n">
        <v>1.2</v>
      </c>
      <c r="E91" s="13" t="s">
        <v>1229</v>
      </c>
      <c r="F91" s="13" t="n">
        <v>18771058356</v>
      </c>
      <c r="G91" s="13" t="s">
        <v>1230</v>
      </c>
      <c r="H91" s="13" t="s">
        <v>1177</v>
      </c>
      <c r="I91" s="13" t="n">
        <v>18672003809</v>
      </c>
      <c r="J91" s="13" t="s">
        <v>418</v>
      </c>
      <c r="K91" s="13" t="s">
        <v>1231</v>
      </c>
      <c r="L91" s="13" t="n">
        <v>15172031599</v>
      </c>
      <c r="M91" s="13" t="s">
        <v>1232</v>
      </c>
    </row>
    <row r="92" s="1" customFormat="true" ht="26" hidden="false" customHeight="true" outlineLevel="0" collapsed="false">
      <c r="A92" s="6" t="n">
        <v>88</v>
      </c>
      <c r="B92" s="13" t="s">
        <v>1227</v>
      </c>
      <c r="C92" s="13" t="s">
        <v>1233</v>
      </c>
      <c r="D92" s="13" t="n">
        <v>1.1</v>
      </c>
      <c r="E92" s="13" t="s">
        <v>1229</v>
      </c>
      <c r="F92" s="13" t="n">
        <v>18771058356</v>
      </c>
      <c r="G92" s="13" t="s">
        <v>1230</v>
      </c>
      <c r="H92" s="13" t="s">
        <v>1177</v>
      </c>
      <c r="I92" s="13" t="n">
        <v>18672003809</v>
      </c>
      <c r="J92" s="13" t="s">
        <v>418</v>
      </c>
      <c r="K92" s="13" t="s">
        <v>1231</v>
      </c>
      <c r="L92" s="13" t="n">
        <v>15172031599</v>
      </c>
      <c r="M92" s="13" t="s">
        <v>1232</v>
      </c>
    </row>
    <row r="93" s="1" customFormat="true" ht="26" hidden="false" customHeight="true" outlineLevel="0" collapsed="false">
      <c r="A93" s="6" t="n">
        <v>89</v>
      </c>
      <c r="B93" s="13" t="s">
        <v>1227</v>
      </c>
      <c r="C93" s="13" t="s">
        <v>1234</v>
      </c>
      <c r="D93" s="13" t="n">
        <v>1.8</v>
      </c>
      <c r="E93" s="13" t="s">
        <v>1229</v>
      </c>
      <c r="F93" s="13" t="n">
        <v>18771058356</v>
      </c>
      <c r="G93" s="13" t="s">
        <v>1230</v>
      </c>
      <c r="H93" s="13" t="s">
        <v>1177</v>
      </c>
      <c r="I93" s="13" t="n">
        <v>18672003809</v>
      </c>
      <c r="J93" s="13" t="s">
        <v>418</v>
      </c>
      <c r="K93" s="13" t="s">
        <v>1231</v>
      </c>
      <c r="L93" s="13" t="n">
        <v>15172031599</v>
      </c>
      <c r="M93" s="13" t="s">
        <v>1232</v>
      </c>
    </row>
    <row r="94" s="1" customFormat="true" ht="26" hidden="false" customHeight="true" outlineLevel="0" collapsed="false">
      <c r="A94" s="6" t="n">
        <v>90</v>
      </c>
      <c r="B94" s="13" t="s">
        <v>1227</v>
      </c>
      <c r="C94" s="13" t="s">
        <v>1235</v>
      </c>
      <c r="D94" s="13" t="n">
        <v>1.5</v>
      </c>
      <c r="E94" s="13" t="s">
        <v>1229</v>
      </c>
      <c r="F94" s="13" t="n">
        <v>18771058356</v>
      </c>
      <c r="G94" s="13" t="s">
        <v>1230</v>
      </c>
      <c r="H94" s="13" t="s">
        <v>1177</v>
      </c>
      <c r="I94" s="13" t="n">
        <v>18672003809</v>
      </c>
      <c r="J94" s="13" t="s">
        <v>418</v>
      </c>
      <c r="K94" s="13" t="s">
        <v>1231</v>
      </c>
      <c r="L94" s="13" t="n">
        <v>15172031599</v>
      </c>
      <c r="M94" s="13" t="s">
        <v>1232</v>
      </c>
    </row>
    <row r="95" s="1" customFormat="true" ht="26" hidden="false" customHeight="true" outlineLevel="0" collapsed="false">
      <c r="A95" s="6" t="n">
        <v>91</v>
      </c>
      <c r="B95" s="13" t="s">
        <v>1227</v>
      </c>
      <c r="C95" s="13" t="s">
        <v>1236</v>
      </c>
      <c r="D95" s="13" t="n">
        <v>1.3</v>
      </c>
      <c r="E95" s="13" t="s">
        <v>1229</v>
      </c>
      <c r="F95" s="13" t="n">
        <v>18771058356</v>
      </c>
      <c r="G95" s="13" t="s">
        <v>1230</v>
      </c>
      <c r="H95" s="13" t="s">
        <v>1177</v>
      </c>
      <c r="I95" s="13" t="n">
        <v>18672003809</v>
      </c>
      <c r="J95" s="13" t="s">
        <v>418</v>
      </c>
      <c r="K95" s="13" t="s">
        <v>1231</v>
      </c>
      <c r="L95" s="13" t="n">
        <v>15172031599</v>
      </c>
      <c r="M95" s="13" t="s">
        <v>1232</v>
      </c>
    </row>
    <row r="96" s="1" customFormat="true" ht="26" hidden="false" customHeight="true" outlineLevel="0" collapsed="false">
      <c r="A96" s="6" t="n">
        <v>92</v>
      </c>
      <c r="B96" s="13" t="s">
        <v>1227</v>
      </c>
      <c r="C96" s="13" t="s">
        <v>1237</v>
      </c>
      <c r="D96" s="13" t="n">
        <v>1.2</v>
      </c>
      <c r="E96" s="13" t="s">
        <v>1229</v>
      </c>
      <c r="F96" s="13" t="n">
        <v>18771058356</v>
      </c>
      <c r="G96" s="13" t="s">
        <v>1230</v>
      </c>
      <c r="H96" s="13" t="s">
        <v>1177</v>
      </c>
      <c r="I96" s="13" t="n">
        <v>18672003809</v>
      </c>
      <c r="J96" s="13" t="s">
        <v>418</v>
      </c>
      <c r="K96" s="13" t="s">
        <v>1231</v>
      </c>
      <c r="L96" s="13" t="n">
        <v>15172031599</v>
      </c>
      <c r="M96" s="13" t="s">
        <v>1232</v>
      </c>
    </row>
    <row r="97" s="1" customFormat="true" ht="26" hidden="false" customHeight="true" outlineLevel="0" collapsed="false">
      <c r="A97" s="6" t="n">
        <v>93</v>
      </c>
      <c r="B97" s="13" t="s">
        <v>1227</v>
      </c>
      <c r="C97" s="13" t="s">
        <v>1238</v>
      </c>
      <c r="D97" s="13" t="n">
        <v>1.3</v>
      </c>
      <c r="E97" s="13" t="s">
        <v>1229</v>
      </c>
      <c r="F97" s="13" t="n">
        <v>18771058356</v>
      </c>
      <c r="G97" s="13" t="s">
        <v>1230</v>
      </c>
      <c r="H97" s="13" t="s">
        <v>1177</v>
      </c>
      <c r="I97" s="13" t="n">
        <v>18672003809</v>
      </c>
      <c r="J97" s="13" t="s">
        <v>418</v>
      </c>
      <c r="K97" s="13" t="s">
        <v>1231</v>
      </c>
      <c r="L97" s="13" t="n">
        <v>15172031599</v>
      </c>
      <c r="M97" s="13" t="s">
        <v>1232</v>
      </c>
    </row>
    <row r="98" s="1" customFormat="true" ht="26" hidden="false" customHeight="true" outlineLevel="0" collapsed="false">
      <c r="A98" s="6" t="n">
        <v>94</v>
      </c>
      <c r="B98" s="13" t="s">
        <v>1239</v>
      </c>
      <c r="C98" s="13" t="s">
        <v>1240</v>
      </c>
      <c r="D98" s="13" t="n">
        <v>4.8</v>
      </c>
      <c r="E98" s="13" t="s">
        <v>1241</v>
      </c>
      <c r="F98" s="13" t="n">
        <v>13971760819</v>
      </c>
      <c r="G98" s="13" t="s">
        <v>1176</v>
      </c>
      <c r="H98" s="13" t="s">
        <v>1177</v>
      </c>
      <c r="I98" s="13" t="n">
        <v>18672003809</v>
      </c>
      <c r="J98" s="13" t="s">
        <v>418</v>
      </c>
      <c r="K98" s="13" t="s">
        <v>1242</v>
      </c>
      <c r="L98" s="13" t="n">
        <v>17371851226</v>
      </c>
      <c r="M98" s="13" t="s">
        <v>1243</v>
      </c>
    </row>
    <row r="99" s="1" customFormat="true" ht="26" hidden="false" customHeight="true" outlineLevel="0" collapsed="false">
      <c r="A99" s="6" t="n">
        <v>95</v>
      </c>
      <c r="B99" s="13" t="s">
        <v>1239</v>
      </c>
      <c r="C99" s="13" t="s">
        <v>1244</v>
      </c>
      <c r="D99" s="13" t="n">
        <v>1.8</v>
      </c>
      <c r="E99" s="13" t="s">
        <v>1241</v>
      </c>
      <c r="F99" s="13" t="n">
        <v>13971760819</v>
      </c>
      <c r="G99" s="13" t="s">
        <v>1176</v>
      </c>
      <c r="H99" s="13" t="s">
        <v>1177</v>
      </c>
      <c r="I99" s="13" t="n">
        <v>18672003809</v>
      </c>
      <c r="J99" s="13" t="s">
        <v>418</v>
      </c>
      <c r="K99" s="13" t="s">
        <v>1242</v>
      </c>
      <c r="L99" s="13" t="n">
        <v>17371851226</v>
      </c>
      <c r="M99" s="13" t="s">
        <v>1243</v>
      </c>
    </row>
    <row r="100" s="1" customFormat="true" ht="26" hidden="false" customHeight="true" outlineLevel="0" collapsed="false">
      <c r="A100" s="6" t="n">
        <v>96</v>
      </c>
      <c r="B100" s="13" t="s">
        <v>1239</v>
      </c>
      <c r="C100" s="13" t="s">
        <v>1245</v>
      </c>
      <c r="D100" s="13" t="n">
        <v>2.2</v>
      </c>
      <c r="E100" s="13" t="s">
        <v>1241</v>
      </c>
      <c r="F100" s="13" t="n">
        <v>13971760819</v>
      </c>
      <c r="G100" s="13" t="s">
        <v>1176</v>
      </c>
      <c r="H100" s="13" t="s">
        <v>1177</v>
      </c>
      <c r="I100" s="13" t="n">
        <v>18672003809</v>
      </c>
      <c r="J100" s="13" t="s">
        <v>418</v>
      </c>
      <c r="K100" s="13" t="s">
        <v>1242</v>
      </c>
      <c r="L100" s="13" t="n">
        <v>17371851226</v>
      </c>
      <c r="M100" s="13" t="s">
        <v>1243</v>
      </c>
    </row>
    <row r="101" s="1" customFormat="true" ht="26" hidden="false" customHeight="true" outlineLevel="0" collapsed="false">
      <c r="A101" s="6" t="n">
        <v>97</v>
      </c>
      <c r="B101" s="13" t="s">
        <v>1239</v>
      </c>
      <c r="C101" s="13" t="s">
        <v>1246</v>
      </c>
      <c r="D101" s="13" t="n">
        <v>2</v>
      </c>
      <c r="E101" s="13" t="s">
        <v>1241</v>
      </c>
      <c r="F101" s="13" t="n">
        <v>13971760819</v>
      </c>
      <c r="G101" s="13" t="s">
        <v>1176</v>
      </c>
      <c r="H101" s="13" t="s">
        <v>1177</v>
      </c>
      <c r="I101" s="13" t="n">
        <v>18672003809</v>
      </c>
      <c r="J101" s="13" t="s">
        <v>418</v>
      </c>
      <c r="K101" s="13" t="s">
        <v>1242</v>
      </c>
      <c r="L101" s="13" t="n">
        <v>17371851226</v>
      </c>
      <c r="M101" s="13" t="s">
        <v>1243</v>
      </c>
    </row>
    <row r="102" s="1" customFormat="true" ht="26" hidden="false" customHeight="true" outlineLevel="0" collapsed="false">
      <c r="A102" s="6" t="n">
        <v>98</v>
      </c>
      <c r="B102" s="13" t="s">
        <v>1239</v>
      </c>
      <c r="C102" s="13" t="s">
        <v>1247</v>
      </c>
      <c r="D102" s="13" t="n">
        <v>2.3</v>
      </c>
      <c r="E102" s="13" t="s">
        <v>1241</v>
      </c>
      <c r="F102" s="13" t="n">
        <v>13971760819</v>
      </c>
      <c r="G102" s="13" t="s">
        <v>1176</v>
      </c>
      <c r="H102" s="13" t="s">
        <v>1177</v>
      </c>
      <c r="I102" s="13" t="n">
        <v>18672003809</v>
      </c>
      <c r="J102" s="13" t="s">
        <v>418</v>
      </c>
      <c r="K102" s="13" t="s">
        <v>1242</v>
      </c>
      <c r="L102" s="13" t="n">
        <v>17371851226</v>
      </c>
      <c r="M102" s="13" t="s">
        <v>1243</v>
      </c>
    </row>
    <row r="103" s="1" customFormat="true" ht="26" hidden="false" customHeight="true" outlineLevel="0" collapsed="false">
      <c r="A103" s="6" t="n">
        <v>99</v>
      </c>
      <c r="B103" s="13" t="s">
        <v>1248</v>
      </c>
      <c r="C103" s="13" t="s">
        <v>1249</v>
      </c>
      <c r="D103" s="13" t="n">
        <v>3.5</v>
      </c>
      <c r="E103" s="13" t="s">
        <v>1250</v>
      </c>
      <c r="F103" s="13" t="n">
        <v>15671752798</v>
      </c>
      <c r="G103" s="13" t="s">
        <v>1251</v>
      </c>
      <c r="H103" s="13" t="s">
        <v>1177</v>
      </c>
      <c r="I103" s="13" t="n">
        <v>18672003809</v>
      </c>
      <c r="J103" s="13" t="s">
        <v>418</v>
      </c>
      <c r="K103" s="13" t="s">
        <v>1252</v>
      </c>
      <c r="L103" s="13" t="n">
        <v>15871219239</v>
      </c>
      <c r="M103" s="13" t="s">
        <v>1253</v>
      </c>
    </row>
    <row r="104" s="1" customFormat="true" ht="26" hidden="false" customHeight="true" outlineLevel="0" collapsed="false">
      <c r="A104" s="6" t="n">
        <v>100</v>
      </c>
      <c r="B104" s="13" t="s">
        <v>1248</v>
      </c>
      <c r="C104" s="13" t="s">
        <v>1139</v>
      </c>
      <c r="D104" s="13" t="n">
        <v>1.5</v>
      </c>
      <c r="E104" s="13" t="s">
        <v>1250</v>
      </c>
      <c r="F104" s="13" t="n">
        <v>15671752798</v>
      </c>
      <c r="G104" s="13" t="s">
        <v>1251</v>
      </c>
      <c r="H104" s="13" t="s">
        <v>1177</v>
      </c>
      <c r="I104" s="13" t="n">
        <v>18672003809</v>
      </c>
      <c r="J104" s="13" t="s">
        <v>418</v>
      </c>
      <c r="K104" s="13" t="s">
        <v>1252</v>
      </c>
      <c r="L104" s="13" t="n">
        <v>15871219239</v>
      </c>
      <c r="M104" s="13" t="s">
        <v>1253</v>
      </c>
    </row>
    <row r="105" s="1" customFormat="true" ht="26" hidden="false" customHeight="true" outlineLevel="0" collapsed="false">
      <c r="A105" s="6" t="n">
        <v>101</v>
      </c>
      <c r="B105" s="13" t="s">
        <v>1248</v>
      </c>
      <c r="C105" s="13" t="s">
        <v>1254</v>
      </c>
      <c r="D105" s="13" t="n">
        <v>1.7</v>
      </c>
      <c r="E105" s="13" t="s">
        <v>1250</v>
      </c>
      <c r="F105" s="13" t="n">
        <v>15671752798</v>
      </c>
      <c r="G105" s="13" t="s">
        <v>1251</v>
      </c>
      <c r="H105" s="13" t="s">
        <v>1177</v>
      </c>
      <c r="I105" s="13" t="n">
        <v>18672003809</v>
      </c>
      <c r="J105" s="13" t="s">
        <v>418</v>
      </c>
      <c r="K105" s="13" t="s">
        <v>1252</v>
      </c>
      <c r="L105" s="13" t="n">
        <v>15871219239</v>
      </c>
      <c r="M105" s="13" t="s">
        <v>1253</v>
      </c>
    </row>
    <row r="106" s="1" customFormat="true" ht="26" hidden="false" customHeight="true" outlineLevel="0" collapsed="false">
      <c r="A106" s="6" t="n">
        <v>102</v>
      </c>
      <c r="B106" s="13" t="s">
        <v>1255</v>
      </c>
      <c r="C106" s="13" t="s">
        <v>859</v>
      </c>
      <c r="D106" s="13" t="n">
        <v>3.5</v>
      </c>
      <c r="E106" s="13" t="s">
        <v>1256</v>
      </c>
      <c r="F106" s="13" t="n">
        <v>18271693120</v>
      </c>
      <c r="G106" s="13" t="s">
        <v>1132</v>
      </c>
      <c r="H106" s="13" t="s">
        <v>1177</v>
      </c>
      <c r="I106" s="13" t="n">
        <v>18672003809</v>
      </c>
      <c r="J106" s="13" t="s">
        <v>418</v>
      </c>
      <c r="K106" s="13" t="s">
        <v>1257</v>
      </c>
      <c r="L106" s="13" t="n">
        <v>13597716928</v>
      </c>
      <c r="M106" s="13" t="s">
        <v>1258</v>
      </c>
    </row>
    <row r="107" s="1" customFormat="true" ht="26" hidden="false" customHeight="true" outlineLevel="0" collapsed="false">
      <c r="A107" s="6" t="n">
        <v>103</v>
      </c>
      <c r="B107" s="13" t="s">
        <v>1255</v>
      </c>
      <c r="C107" s="13" t="s">
        <v>1259</v>
      </c>
      <c r="D107" s="13" t="n">
        <v>3</v>
      </c>
      <c r="E107" s="13" t="s">
        <v>1256</v>
      </c>
      <c r="F107" s="13" t="n">
        <v>18271693120</v>
      </c>
      <c r="G107" s="13" t="s">
        <v>1132</v>
      </c>
      <c r="H107" s="13" t="s">
        <v>1177</v>
      </c>
      <c r="I107" s="13" t="n">
        <v>18672003809</v>
      </c>
      <c r="J107" s="13" t="s">
        <v>418</v>
      </c>
      <c r="K107" s="13" t="s">
        <v>1257</v>
      </c>
      <c r="L107" s="13" t="n">
        <v>13597716928</v>
      </c>
      <c r="M107" s="13" t="s">
        <v>1258</v>
      </c>
    </row>
    <row r="108" s="1" customFormat="true" ht="26" hidden="false" customHeight="true" outlineLevel="0" collapsed="false">
      <c r="A108" s="6" t="n">
        <v>104</v>
      </c>
      <c r="B108" s="13" t="s">
        <v>1255</v>
      </c>
      <c r="C108" s="13" t="s">
        <v>1260</v>
      </c>
      <c r="D108" s="13" t="n">
        <v>3.5</v>
      </c>
      <c r="E108" s="13" t="s">
        <v>1256</v>
      </c>
      <c r="F108" s="13" t="n">
        <v>18271693120</v>
      </c>
      <c r="G108" s="13" t="s">
        <v>1132</v>
      </c>
      <c r="H108" s="13" t="s">
        <v>1177</v>
      </c>
      <c r="I108" s="13" t="n">
        <v>18672003809</v>
      </c>
      <c r="J108" s="13" t="s">
        <v>418</v>
      </c>
      <c r="K108" s="13" t="s">
        <v>1257</v>
      </c>
      <c r="L108" s="13" t="n">
        <v>13597716928</v>
      </c>
      <c r="M108" s="13" t="s">
        <v>1258</v>
      </c>
    </row>
    <row r="109" s="1" customFormat="true" ht="26" hidden="false" customHeight="true" outlineLevel="0" collapsed="false">
      <c r="A109" s="6" t="n">
        <v>105</v>
      </c>
      <c r="B109" s="13" t="s">
        <v>1255</v>
      </c>
      <c r="C109" s="13" t="s">
        <v>1261</v>
      </c>
      <c r="D109" s="13" t="n">
        <v>2.7</v>
      </c>
      <c r="E109" s="13" t="s">
        <v>1256</v>
      </c>
      <c r="F109" s="13" t="n">
        <v>18271693120</v>
      </c>
      <c r="G109" s="13" t="s">
        <v>1132</v>
      </c>
      <c r="H109" s="13" t="s">
        <v>1177</v>
      </c>
      <c r="I109" s="13" t="n">
        <v>18672003809</v>
      </c>
      <c r="J109" s="13" t="s">
        <v>418</v>
      </c>
      <c r="K109" s="13" t="s">
        <v>1257</v>
      </c>
      <c r="L109" s="13" t="n">
        <v>13597716928</v>
      </c>
      <c r="M109" s="13" t="s">
        <v>1258</v>
      </c>
    </row>
    <row r="110" s="1" customFormat="true" ht="26" hidden="false" customHeight="true" outlineLevel="0" collapsed="false">
      <c r="A110" s="6" t="n">
        <v>106</v>
      </c>
      <c r="B110" s="13" t="s">
        <v>1255</v>
      </c>
      <c r="C110" s="13" t="s">
        <v>1262</v>
      </c>
      <c r="D110" s="13" t="n">
        <v>2.5</v>
      </c>
      <c r="E110" s="13" t="s">
        <v>1256</v>
      </c>
      <c r="F110" s="13" t="n">
        <v>18271693120</v>
      </c>
      <c r="G110" s="13" t="s">
        <v>1132</v>
      </c>
      <c r="H110" s="13" t="s">
        <v>1177</v>
      </c>
      <c r="I110" s="13" t="n">
        <v>18672003809</v>
      </c>
      <c r="J110" s="13" t="s">
        <v>418</v>
      </c>
      <c r="K110" s="13" t="s">
        <v>1257</v>
      </c>
      <c r="L110" s="13" t="n">
        <v>13597716928</v>
      </c>
      <c r="M110" s="13" t="s">
        <v>1258</v>
      </c>
    </row>
    <row r="111" s="1" customFormat="true" ht="26" hidden="false" customHeight="true" outlineLevel="0" collapsed="false">
      <c r="A111" s="6" t="n">
        <v>107</v>
      </c>
      <c r="B111" s="13" t="s">
        <v>1255</v>
      </c>
      <c r="C111" s="13" t="s">
        <v>1263</v>
      </c>
      <c r="D111" s="13" t="n">
        <v>1.8</v>
      </c>
      <c r="E111" s="13" t="s">
        <v>1256</v>
      </c>
      <c r="F111" s="13" t="n">
        <v>18271693120</v>
      </c>
      <c r="G111" s="13" t="s">
        <v>1132</v>
      </c>
      <c r="H111" s="13" t="s">
        <v>1177</v>
      </c>
      <c r="I111" s="13" t="n">
        <v>18672003809</v>
      </c>
      <c r="J111" s="13" t="s">
        <v>418</v>
      </c>
      <c r="K111" s="13" t="s">
        <v>1257</v>
      </c>
      <c r="L111" s="13" t="n">
        <v>13597716928</v>
      </c>
      <c r="M111" s="13" t="s">
        <v>1258</v>
      </c>
    </row>
    <row r="112" s="1" customFormat="true" ht="26" hidden="false" customHeight="true" outlineLevel="0" collapsed="false">
      <c r="A112" s="6" t="n">
        <v>108</v>
      </c>
      <c r="B112" s="13" t="s">
        <v>1255</v>
      </c>
      <c r="C112" s="13" t="s">
        <v>1264</v>
      </c>
      <c r="D112" s="13" t="n">
        <v>1.5</v>
      </c>
      <c r="E112" s="13" t="s">
        <v>1256</v>
      </c>
      <c r="F112" s="13" t="n">
        <v>18271693120</v>
      </c>
      <c r="G112" s="13" t="s">
        <v>1132</v>
      </c>
      <c r="H112" s="13" t="s">
        <v>1177</v>
      </c>
      <c r="I112" s="13" t="n">
        <v>18672003809</v>
      </c>
      <c r="J112" s="13" t="s">
        <v>418</v>
      </c>
      <c r="K112" s="13" t="s">
        <v>1257</v>
      </c>
      <c r="L112" s="13" t="n">
        <v>13597716928</v>
      </c>
      <c r="M112" s="13" t="s">
        <v>1258</v>
      </c>
    </row>
    <row r="113" s="1" customFormat="true" ht="26" hidden="false" customHeight="true" outlineLevel="0" collapsed="false">
      <c r="A113" s="6" t="n">
        <v>109</v>
      </c>
      <c r="B113" s="13" t="s">
        <v>1255</v>
      </c>
      <c r="C113" s="13" t="s">
        <v>1265</v>
      </c>
      <c r="D113" s="13" t="n">
        <v>2.5</v>
      </c>
      <c r="E113" s="13" t="s">
        <v>1256</v>
      </c>
      <c r="F113" s="13" t="n">
        <v>18271693120</v>
      </c>
      <c r="G113" s="13" t="s">
        <v>1132</v>
      </c>
      <c r="H113" s="13" t="s">
        <v>1177</v>
      </c>
      <c r="I113" s="13" t="n">
        <v>18672003809</v>
      </c>
      <c r="J113" s="13" t="s">
        <v>418</v>
      </c>
      <c r="K113" s="13" t="s">
        <v>1257</v>
      </c>
      <c r="L113" s="13" t="n">
        <v>13597716928</v>
      </c>
      <c r="M113" s="13" t="s">
        <v>1258</v>
      </c>
    </row>
    <row r="114" s="1" customFormat="true" ht="26" hidden="false" customHeight="true" outlineLevel="0" collapsed="false">
      <c r="A114" s="6" t="n">
        <v>110</v>
      </c>
      <c r="B114" s="13" t="s">
        <v>1266</v>
      </c>
      <c r="C114" s="13" t="s">
        <v>1267</v>
      </c>
      <c r="D114" s="13" t="n">
        <v>2.5</v>
      </c>
      <c r="E114" s="13" t="s">
        <v>1268</v>
      </c>
      <c r="F114" s="13" t="n">
        <v>17771901136</v>
      </c>
      <c r="G114" s="13" t="s">
        <v>1230</v>
      </c>
      <c r="H114" s="13" t="s">
        <v>1177</v>
      </c>
      <c r="I114" s="13" t="n">
        <v>18672003809</v>
      </c>
      <c r="J114" s="13" t="s">
        <v>418</v>
      </c>
      <c r="K114" s="13" t="s">
        <v>1269</v>
      </c>
      <c r="L114" s="13" t="n">
        <v>13872137119</v>
      </c>
      <c r="M114" s="13" t="s">
        <v>1270</v>
      </c>
    </row>
    <row r="115" s="1" customFormat="true" ht="26" hidden="false" customHeight="true" outlineLevel="0" collapsed="false">
      <c r="A115" s="6" t="n">
        <v>111</v>
      </c>
      <c r="B115" s="13" t="s">
        <v>1266</v>
      </c>
      <c r="C115" s="13" t="s">
        <v>1271</v>
      </c>
      <c r="D115" s="13" t="n">
        <v>2</v>
      </c>
      <c r="E115" s="13" t="s">
        <v>1268</v>
      </c>
      <c r="F115" s="13" t="n">
        <v>17771901136</v>
      </c>
      <c r="G115" s="13" t="s">
        <v>1230</v>
      </c>
      <c r="H115" s="13" t="s">
        <v>1177</v>
      </c>
      <c r="I115" s="13" t="n">
        <v>18672003809</v>
      </c>
      <c r="J115" s="13" t="s">
        <v>418</v>
      </c>
      <c r="K115" s="13" t="s">
        <v>1269</v>
      </c>
      <c r="L115" s="13" t="n">
        <v>13872137119</v>
      </c>
      <c r="M115" s="13" t="s">
        <v>1270</v>
      </c>
    </row>
    <row r="116" s="1" customFormat="true" ht="26" hidden="false" customHeight="true" outlineLevel="0" collapsed="false">
      <c r="A116" s="6" t="n">
        <v>112</v>
      </c>
      <c r="B116" s="13" t="s">
        <v>1266</v>
      </c>
      <c r="C116" s="13" t="s">
        <v>1272</v>
      </c>
      <c r="D116" s="13" t="n">
        <v>3</v>
      </c>
      <c r="E116" s="13" t="s">
        <v>1268</v>
      </c>
      <c r="F116" s="13" t="n">
        <v>17771901136</v>
      </c>
      <c r="G116" s="13" t="s">
        <v>1230</v>
      </c>
      <c r="H116" s="13" t="s">
        <v>1177</v>
      </c>
      <c r="I116" s="13" t="n">
        <v>18672003809</v>
      </c>
      <c r="J116" s="13" t="s">
        <v>418</v>
      </c>
      <c r="K116" s="13" t="s">
        <v>1269</v>
      </c>
      <c r="L116" s="13" t="n">
        <v>13872137119</v>
      </c>
      <c r="M116" s="13" t="s">
        <v>1270</v>
      </c>
    </row>
    <row r="117" s="1" customFormat="true" ht="26" hidden="false" customHeight="true" outlineLevel="0" collapsed="false">
      <c r="A117" s="6" t="n">
        <v>113</v>
      </c>
      <c r="B117" s="13" t="s">
        <v>1266</v>
      </c>
      <c r="C117" s="13" t="s">
        <v>1273</v>
      </c>
      <c r="D117" s="13" t="n">
        <v>2.5</v>
      </c>
      <c r="E117" s="13" t="s">
        <v>1268</v>
      </c>
      <c r="F117" s="13" t="n">
        <v>17771901136</v>
      </c>
      <c r="G117" s="13" t="s">
        <v>1230</v>
      </c>
      <c r="H117" s="13" t="s">
        <v>1177</v>
      </c>
      <c r="I117" s="13" t="n">
        <v>18672003809</v>
      </c>
      <c r="J117" s="13" t="s">
        <v>418</v>
      </c>
      <c r="K117" s="13" t="s">
        <v>1269</v>
      </c>
      <c r="L117" s="13" t="n">
        <v>13872137119</v>
      </c>
      <c r="M117" s="13" t="s">
        <v>1270</v>
      </c>
    </row>
    <row r="118" s="1" customFormat="true" ht="26" hidden="false" customHeight="true" outlineLevel="0" collapsed="false">
      <c r="A118" s="6" t="n">
        <v>114</v>
      </c>
      <c r="B118" s="13" t="s">
        <v>1266</v>
      </c>
      <c r="C118" s="13" t="s">
        <v>1274</v>
      </c>
      <c r="D118" s="13" t="n">
        <v>2</v>
      </c>
      <c r="E118" s="13" t="s">
        <v>1268</v>
      </c>
      <c r="F118" s="13" t="n">
        <v>17771901136</v>
      </c>
      <c r="G118" s="13" t="s">
        <v>1230</v>
      </c>
      <c r="H118" s="13" t="s">
        <v>1177</v>
      </c>
      <c r="I118" s="13" t="n">
        <v>18672003809</v>
      </c>
      <c r="J118" s="13" t="s">
        <v>418</v>
      </c>
      <c r="K118" s="13" t="s">
        <v>1269</v>
      </c>
      <c r="L118" s="13" t="n">
        <v>13872137119</v>
      </c>
      <c r="M118" s="13" t="s">
        <v>1270</v>
      </c>
    </row>
    <row r="119" s="1" customFormat="true" ht="26" hidden="false" customHeight="true" outlineLevel="0" collapsed="false">
      <c r="A119" s="6" t="n">
        <v>115</v>
      </c>
      <c r="B119" s="13" t="s">
        <v>1266</v>
      </c>
      <c r="C119" s="13" t="s">
        <v>1275</v>
      </c>
      <c r="D119" s="13" t="n">
        <v>1.7</v>
      </c>
      <c r="E119" s="13" t="s">
        <v>1268</v>
      </c>
      <c r="F119" s="13" t="n">
        <v>17771901136</v>
      </c>
      <c r="G119" s="13" t="s">
        <v>1230</v>
      </c>
      <c r="H119" s="13" t="s">
        <v>1177</v>
      </c>
      <c r="I119" s="13" t="n">
        <v>18672003809</v>
      </c>
      <c r="J119" s="13" t="s">
        <v>418</v>
      </c>
      <c r="K119" s="13" t="s">
        <v>1269</v>
      </c>
      <c r="L119" s="13" t="n">
        <v>13872137119</v>
      </c>
      <c r="M119" s="13" t="s">
        <v>1270</v>
      </c>
    </row>
    <row r="120" s="1" customFormat="true" ht="26" hidden="false" customHeight="true" outlineLevel="0" collapsed="false">
      <c r="A120" s="6" t="n">
        <v>116</v>
      </c>
      <c r="B120" s="13" t="s">
        <v>1266</v>
      </c>
      <c r="C120" s="13" t="s">
        <v>1276</v>
      </c>
      <c r="D120" s="13" t="n">
        <v>2.5</v>
      </c>
      <c r="E120" s="13" t="s">
        <v>1268</v>
      </c>
      <c r="F120" s="13" t="n">
        <v>17771901136</v>
      </c>
      <c r="G120" s="13" t="s">
        <v>1230</v>
      </c>
      <c r="H120" s="13" t="s">
        <v>1177</v>
      </c>
      <c r="I120" s="13" t="n">
        <v>18672003809</v>
      </c>
      <c r="J120" s="13" t="s">
        <v>418</v>
      </c>
      <c r="K120" s="13" t="s">
        <v>1269</v>
      </c>
      <c r="L120" s="13" t="n">
        <v>13872137119</v>
      </c>
      <c r="M120" s="13" t="s">
        <v>1270</v>
      </c>
    </row>
    <row r="121" s="1" customFormat="true" ht="26" hidden="false" customHeight="true" outlineLevel="0" collapsed="false">
      <c r="A121" s="6" t="n">
        <v>117</v>
      </c>
      <c r="B121" s="13" t="s">
        <v>1266</v>
      </c>
      <c r="C121" s="13" t="s">
        <v>1277</v>
      </c>
      <c r="D121" s="13" t="n">
        <v>1.5</v>
      </c>
      <c r="E121" s="13" t="s">
        <v>1268</v>
      </c>
      <c r="F121" s="13" t="n">
        <v>17771901136</v>
      </c>
      <c r="G121" s="13" t="s">
        <v>1230</v>
      </c>
      <c r="H121" s="13" t="s">
        <v>1177</v>
      </c>
      <c r="I121" s="13" t="n">
        <v>18672003809</v>
      </c>
      <c r="J121" s="13" t="s">
        <v>418</v>
      </c>
      <c r="K121" s="13" t="s">
        <v>1269</v>
      </c>
      <c r="L121" s="13" t="n">
        <v>13872137119</v>
      </c>
      <c r="M121" s="13" t="s">
        <v>1270</v>
      </c>
    </row>
    <row r="122" s="1" customFormat="true" ht="26" hidden="false" customHeight="true" outlineLevel="0" collapsed="false">
      <c r="A122" s="6" t="n">
        <v>118</v>
      </c>
      <c r="B122" s="13" t="s">
        <v>1266</v>
      </c>
      <c r="C122" s="13" t="s">
        <v>1278</v>
      </c>
      <c r="D122" s="13" t="n">
        <v>1.5</v>
      </c>
      <c r="E122" s="13" t="s">
        <v>1268</v>
      </c>
      <c r="F122" s="13" t="n">
        <v>17771901136</v>
      </c>
      <c r="G122" s="13" t="s">
        <v>1230</v>
      </c>
      <c r="H122" s="13" t="s">
        <v>1177</v>
      </c>
      <c r="I122" s="13" t="n">
        <v>18672003809</v>
      </c>
      <c r="J122" s="13" t="s">
        <v>418</v>
      </c>
      <c r="K122" s="13" t="s">
        <v>1269</v>
      </c>
      <c r="L122" s="13" t="n">
        <v>13872137119</v>
      </c>
      <c r="M122" s="13" t="s">
        <v>1270</v>
      </c>
    </row>
    <row r="123" s="1" customFormat="true" ht="26" hidden="false" customHeight="true" outlineLevel="0" collapsed="false">
      <c r="A123" s="6" t="n">
        <v>119</v>
      </c>
      <c r="B123" s="13" t="s">
        <v>1279</v>
      </c>
      <c r="C123" s="13" t="s">
        <v>1280</v>
      </c>
      <c r="D123" s="13" t="n">
        <v>1.3</v>
      </c>
      <c r="E123" s="13" t="s">
        <v>1281</v>
      </c>
      <c r="F123" s="13" t="n">
        <v>13986597678</v>
      </c>
      <c r="G123" s="13" t="s">
        <v>1132</v>
      </c>
      <c r="H123" s="13" t="s">
        <v>1177</v>
      </c>
      <c r="I123" s="13" t="n">
        <v>18672003809</v>
      </c>
      <c r="J123" s="13" t="s">
        <v>418</v>
      </c>
      <c r="K123" s="13" t="s">
        <v>1282</v>
      </c>
      <c r="L123" s="13" t="n">
        <v>13972798768</v>
      </c>
      <c r="M123" s="13" t="s">
        <v>1283</v>
      </c>
    </row>
    <row r="124" s="1" customFormat="true" ht="26" hidden="false" customHeight="true" outlineLevel="0" collapsed="false">
      <c r="A124" s="6" t="n">
        <v>120</v>
      </c>
      <c r="B124" s="13" t="s">
        <v>1279</v>
      </c>
      <c r="C124" s="13" t="s">
        <v>1284</v>
      </c>
      <c r="D124" s="13" t="n">
        <v>1.1</v>
      </c>
      <c r="E124" s="13" t="s">
        <v>1281</v>
      </c>
      <c r="F124" s="13" t="n">
        <v>13986597678</v>
      </c>
      <c r="G124" s="13" t="s">
        <v>1132</v>
      </c>
      <c r="H124" s="13" t="s">
        <v>1177</v>
      </c>
      <c r="I124" s="13" t="n">
        <v>18672003809</v>
      </c>
      <c r="J124" s="13" t="s">
        <v>418</v>
      </c>
      <c r="K124" s="13" t="s">
        <v>1282</v>
      </c>
      <c r="L124" s="13" t="n">
        <v>13972798768</v>
      </c>
      <c r="M124" s="13" t="s">
        <v>1283</v>
      </c>
    </row>
    <row r="125" s="1" customFormat="true" ht="26" hidden="false" customHeight="true" outlineLevel="0" collapsed="false">
      <c r="A125" s="6" t="n">
        <v>121</v>
      </c>
      <c r="B125" s="13" t="s">
        <v>1285</v>
      </c>
      <c r="C125" s="13" t="s">
        <v>1286</v>
      </c>
      <c r="D125" s="13" t="n">
        <v>3.1</v>
      </c>
      <c r="E125" s="13" t="s">
        <v>1287</v>
      </c>
      <c r="F125" s="13" t="n">
        <v>15871148112</v>
      </c>
      <c r="G125" s="13" t="s">
        <v>1288</v>
      </c>
      <c r="H125" s="13" t="s">
        <v>1177</v>
      </c>
      <c r="I125" s="13" t="n">
        <v>18672003809</v>
      </c>
      <c r="J125" s="13" t="s">
        <v>418</v>
      </c>
      <c r="K125" s="13" t="s">
        <v>1289</v>
      </c>
      <c r="L125" s="13" t="n">
        <v>15871205289</v>
      </c>
      <c r="M125" s="13" t="s">
        <v>1290</v>
      </c>
    </row>
    <row r="126" s="1" customFormat="true" ht="26" hidden="false" customHeight="true" outlineLevel="0" collapsed="false">
      <c r="A126" s="6" t="n">
        <v>122</v>
      </c>
      <c r="B126" s="13" t="s">
        <v>1285</v>
      </c>
      <c r="C126" s="13" t="s">
        <v>1291</v>
      </c>
      <c r="D126" s="13" t="n">
        <v>2.6</v>
      </c>
      <c r="E126" s="13" t="s">
        <v>1287</v>
      </c>
      <c r="F126" s="13" t="n">
        <v>15871148112</v>
      </c>
      <c r="G126" s="13" t="s">
        <v>1288</v>
      </c>
      <c r="H126" s="13" t="s">
        <v>1177</v>
      </c>
      <c r="I126" s="13" t="n">
        <v>18672003809</v>
      </c>
      <c r="J126" s="13" t="s">
        <v>418</v>
      </c>
      <c r="K126" s="13" t="s">
        <v>1289</v>
      </c>
      <c r="L126" s="13" t="n">
        <v>15871205289</v>
      </c>
      <c r="M126" s="13" t="s">
        <v>1290</v>
      </c>
    </row>
    <row r="127" s="1" customFormat="true" ht="26" hidden="false" customHeight="true" outlineLevel="0" collapsed="false">
      <c r="A127" s="6" t="n">
        <v>123</v>
      </c>
      <c r="B127" s="13" t="s">
        <v>1285</v>
      </c>
      <c r="C127" s="13" t="s">
        <v>1292</v>
      </c>
      <c r="D127" s="13" t="n">
        <v>3.5</v>
      </c>
      <c r="E127" s="13" t="s">
        <v>1287</v>
      </c>
      <c r="F127" s="13" t="n">
        <v>15871148112</v>
      </c>
      <c r="G127" s="13" t="s">
        <v>1288</v>
      </c>
      <c r="H127" s="13" t="s">
        <v>1177</v>
      </c>
      <c r="I127" s="13" t="n">
        <v>18672003809</v>
      </c>
      <c r="J127" s="13" t="s">
        <v>418</v>
      </c>
      <c r="K127" s="13" t="s">
        <v>1289</v>
      </c>
      <c r="L127" s="13" t="n">
        <v>15871205289</v>
      </c>
      <c r="M127" s="13" t="s">
        <v>1290</v>
      </c>
    </row>
    <row r="128" s="1" customFormat="true" ht="26" hidden="false" customHeight="true" outlineLevel="0" collapsed="false">
      <c r="A128" s="6" t="n">
        <v>124</v>
      </c>
      <c r="B128" s="13" t="s">
        <v>1285</v>
      </c>
      <c r="C128" s="13" t="s">
        <v>1293</v>
      </c>
      <c r="D128" s="13" t="n">
        <v>2.7</v>
      </c>
      <c r="E128" s="13" t="s">
        <v>1287</v>
      </c>
      <c r="F128" s="13" t="n">
        <v>15871148112</v>
      </c>
      <c r="G128" s="13" t="s">
        <v>1288</v>
      </c>
      <c r="H128" s="13" t="s">
        <v>1177</v>
      </c>
      <c r="I128" s="13" t="n">
        <v>18672003809</v>
      </c>
      <c r="J128" s="13" t="s">
        <v>418</v>
      </c>
      <c r="K128" s="13" t="s">
        <v>1289</v>
      </c>
      <c r="L128" s="13" t="n">
        <v>15871205289</v>
      </c>
      <c r="M128" s="13" t="s">
        <v>1290</v>
      </c>
    </row>
    <row r="129" s="1" customFormat="true" ht="26" hidden="false" customHeight="true" outlineLevel="0" collapsed="false">
      <c r="A129" s="6" t="n">
        <v>125</v>
      </c>
      <c r="B129" s="13" t="s">
        <v>1294</v>
      </c>
      <c r="C129" s="13" t="s">
        <v>1295</v>
      </c>
      <c r="D129" s="13" t="n">
        <v>3</v>
      </c>
      <c r="E129" s="13" t="s">
        <v>1296</v>
      </c>
      <c r="F129" s="13" t="n">
        <v>15927416167</v>
      </c>
      <c r="G129" s="13" t="s">
        <v>1288</v>
      </c>
      <c r="H129" s="13" t="s">
        <v>1177</v>
      </c>
      <c r="I129" s="13" t="n">
        <v>18672003809</v>
      </c>
      <c r="J129" s="13" t="s">
        <v>418</v>
      </c>
      <c r="K129" s="13" t="s">
        <v>1297</v>
      </c>
      <c r="L129" s="13" t="n">
        <v>15072024748</v>
      </c>
      <c r="M129" s="13" t="s">
        <v>1298</v>
      </c>
    </row>
    <row r="130" s="1" customFormat="true" ht="26" hidden="false" customHeight="true" outlineLevel="0" collapsed="false">
      <c r="A130" s="6" t="n">
        <v>126</v>
      </c>
      <c r="B130" s="13" t="s">
        <v>1294</v>
      </c>
      <c r="C130" s="13" t="s">
        <v>1299</v>
      </c>
      <c r="D130" s="13" t="n">
        <v>2.2</v>
      </c>
      <c r="E130" s="13" t="s">
        <v>1296</v>
      </c>
      <c r="F130" s="13" t="n">
        <v>15927416167</v>
      </c>
      <c r="G130" s="13" t="s">
        <v>1288</v>
      </c>
      <c r="H130" s="13" t="s">
        <v>1177</v>
      </c>
      <c r="I130" s="13" t="n">
        <v>18672003809</v>
      </c>
      <c r="J130" s="13" t="s">
        <v>418</v>
      </c>
      <c r="K130" s="13" t="s">
        <v>1297</v>
      </c>
      <c r="L130" s="13" t="n">
        <v>15072024748</v>
      </c>
      <c r="M130" s="13" t="s">
        <v>1298</v>
      </c>
    </row>
    <row r="131" s="1" customFormat="true" ht="26" hidden="false" customHeight="true" outlineLevel="0" collapsed="false">
      <c r="A131" s="6" t="n">
        <v>127</v>
      </c>
      <c r="B131" s="13" t="s">
        <v>1294</v>
      </c>
      <c r="C131" s="13" t="s">
        <v>1300</v>
      </c>
      <c r="D131" s="13" t="n">
        <v>4</v>
      </c>
      <c r="E131" s="13" t="s">
        <v>1296</v>
      </c>
      <c r="F131" s="13" t="n">
        <v>15927416167</v>
      </c>
      <c r="G131" s="13" t="s">
        <v>1288</v>
      </c>
      <c r="H131" s="13" t="s">
        <v>1177</v>
      </c>
      <c r="I131" s="13" t="n">
        <v>18672003809</v>
      </c>
      <c r="J131" s="13" t="s">
        <v>418</v>
      </c>
      <c r="K131" s="13" t="s">
        <v>1297</v>
      </c>
      <c r="L131" s="13" t="n">
        <v>15072024748</v>
      </c>
      <c r="M131" s="13" t="s">
        <v>1298</v>
      </c>
    </row>
    <row r="132" s="1" customFormat="true" ht="26" hidden="false" customHeight="true" outlineLevel="0" collapsed="false">
      <c r="A132" s="6" t="n">
        <v>128</v>
      </c>
      <c r="B132" s="13" t="s">
        <v>1294</v>
      </c>
      <c r="C132" s="13" t="s">
        <v>1301</v>
      </c>
      <c r="D132" s="13" t="n">
        <v>1.2</v>
      </c>
      <c r="E132" s="13" t="s">
        <v>1296</v>
      </c>
      <c r="F132" s="13" t="n">
        <v>15927416167</v>
      </c>
      <c r="G132" s="13" t="s">
        <v>1288</v>
      </c>
      <c r="H132" s="13" t="s">
        <v>1177</v>
      </c>
      <c r="I132" s="13" t="n">
        <v>18672003809</v>
      </c>
      <c r="J132" s="13" t="s">
        <v>418</v>
      </c>
      <c r="K132" s="13" t="s">
        <v>1297</v>
      </c>
      <c r="L132" s="13" t="n">
        <v>15072024748</v>
      </c>
      <c r="M132" s="13" t="s">
        <v>1298</v>
      </c>
    </row>
    <row r="133" s="1" customFormat="true" ht="26" hidden="false" customHeight="true" outlineLevel="0" collapsed="false">
      <c r="A133" s="6" t="n">
        <v>129</v>
      </c>
      <c r="B133" s="13" t="s">
        <v>1294</v>
      </c>
      <c r="C133" s="13" t="s">
        <v>1302</v>
      </c>
      <c r="D133" s="13" t="n">
        <v>1.5</v>
      </c>
      <c r="E133" s="13" t="s">
        <v>1296</v>
      </c>
      <c r="F133" s="13" t="n">
        <v>15927416167</v>
      </c>
      <c r="G133" s="13" t="s">
        <v>1288</v>
      </c>
      <c r="H133" s="13" t="s">
        <v>1177</v>
      </c>
      <c r="I133" s="13" t="n">
        <v>18672003809</v>
      </c>
      <c r="J133" s="13" t="s">
        <v>418</v>
      </c>
      <c r="K133" s="13" t="s">
        <v>1297</v>
      </c>
      <c r="L133" s="13" t="n">
        <v>15072024748</v>
      </c>
      <c r="M133" s="13" t="s">
        <v>1298</v>
      </c>
    </row>
    <row r="134" s="1" customFormat="true" ht="26" hidden="false" customHeight="true" outlineLevel="0" collapsed="false">
      <c r="A134" s="6" t="n">
        <v>130</v>
      </c>
      <c r="B134" s="13" t="s">
        <v>1303</v>
      </c>
      <c r="C134" s="13" t="s">
        <v>1304</v>
      </c>
      <c r="D134" s="13" t="n">
        <v>1.2</v>
      </c>
      <c r="E134" s="13" t="s">
        <v>1305</v>
      </c>
      <c r="F134" s="13" t="n">
        <v>13872081289</v>
      </c>
      <c r="G134" s="13" t="s">
        <v>1306</v>
      </c>
      <c r="H134" s="13" t="s">
        <v>1177</v>
      </c>
      <c r="I134" s="13" t="n">
        <v>18672003809</v>
      </c>
      <c r="J134" s="13" t="s">
        <v>418</v>
      </c>
      <c r="K134" s="13" t="s">
        <v>1307</v>
      </c>
      <c r="L134" s="13" t="n">
        <v>15207185991</v>
      </c>
      <c r="M134" s="13" t="s">
        <v>1308</v>
      </c>
    </row>
    <row r="135" s="1" customFormat="true" ht="26" hidden="false" customHeight="true" outlineLevel="0" collapsed="false">
      <c r="A135" s="6" t="n">
        <v>131</v>
      </c>
      <c r="B135" s="13" t="s">
        <v>1309</v>
      </c>
      <c r="C135" s="13" t="s">
        <v>1310</v>
      </c>
      <c r="D135" s="13" t="n">
        <v>2.5</v>
      </c>
      <c r="E135" s="13" t="s">
        <v>1311</v>
      </c>
      <c r="F135" s="13" t="n">
        <v>18707239371</v>
      </c>
      <c r="G135" s="13" t="s">
        <v>1312</v>
      </c>
      <c r="H135" s="13" t="s">
        <v>1177</v>
      </c>
      <c r="I135" s="13" t="n">
        <v>18672003809</v>
      </c>
      <c r="J135" s="13" t="s">
        <v>418</v>
      </c>
      <c r="K135" s="13" t="s">
        <v>1313</v>
      </c>
      <c r="L135" s="13" t="n">
        <v>13971771209</v>
      </c>
      <c r="M135" s="13" t="s">
        <v>1314</v>
      </c>
    </row>
    <row r="136" s="1" customFormat="true" ht="26" hidden="false" customHeight="true" outlineLevel="0" collapsed="false">
      <c r="A136" s="6" t="n">
        <v>132</v>
      </c>
      <c r="B136" s="13" t="s">
        <v>1309</v>
      </c>
      <c r="C136" s="13" t="s">
        <v>1315</v>
      </c>
      <c r="D136" s="13" t="n">
        <v>2</v>
      </c>
      <c r="E136" s="13" t="s">
        <v>1311</v>
      </c>
      <c r="F136" s="13" t="n">
        <v>18707239371</v>
      </c>
      <c r="G136" s="13" t="s">
        <v>1312</v>
      </c>
      <c r="H136" s="13" t="s">
        <v>1177</v>
      </c>
      <c r="I136" s="13" t="n">
        <v>18672003809</v>
      </c>
      <c r="J136" s="13" t="s">
        <v>418</v>
      </c>
      <c r="K136" s="13" t="s">
        <v>1313</v>
      </c>
      <c r="L136" s="13" t="n">
        <v>13971771209</v>
      </c>
      <c r="M136" s="13" t="s">
        <v>1314</v>
      </c>
    </row>
    <row r="137" s="1" customFormat="true" ht="26" hidden="false" customHeight="true" outlineLevel="0" collapsed="false">
      <c r="A137" s="6" t="n">
        <v>133</v>
      </c>
      <c r="B137" s="13" t="s">
        <v>1309</v>
      </c>
      <c r="C137" s="13" t="s">
        <v>750</v>
      </c>
      <c r="D137" s="13" t="n">
        <v>2.5</v>
      </c>
      <c r="E137" s="13" t="s">
        <v>1311</v>
      </c>
      <c r="F137" s="13" t="n">
        <v>18707239371</v>
      </c>
      <c r="G137" s="13" t="s">
        <v>1312</v>
      </c>
      <c r="H137" s="13" t="s">
        <v>1177</v>
      </c>
      <c r="I137" s="13" t="n">
        <v>18672003809</v>
      </c>
      <c r="J137" s="13" t="s">
        <v>418</v>
      </c>
      <c r="K137" s="13" t="s">
        <v>1313</v>
      </c>
      <c r="L137" s="13" t="n">
        <v>13971771209</v>
      </c>
      <c r="M137" s="13" t="s">
        <v>1314</v>
      </c>
    </row>
    <row r="138" s="1" customFormat="true" ht="26" hidden="false" customHeight="true" outlineLevel="0" collapsed="false">
      <c r="A138" s="6" t="n">
        <v>134</v>
      </c>
      <c r="B138" s="13" t="s">
        <v>1309</v>
      </c>
      <c r="C138" s="13" t="s">
        <v>1316</v>
      </c>
      <c r="D138" s="13" t="n">
        <v>3</v>
      </c>
      <c r="E138" s="13" t="s">
        <v>1311</v>
      </c>
      <c r="F138" s="13" t="n">
        <v>18707239371</v>
      </c>
      <c r="G138" s="13" t="s">
        <v>1312</v>
      </c>
      <c r="H138" s="13" t="s">
        <v>1177</v>
      </c>
      <c r="I138" s="13" t="n">
        <v>18672003809</v>
      </c>
      <c r="J138" s="13" t="s">
        <v>418</v>
      </c>
      <c r="K138" s="13" t="s">
        <v>1313</v>
      </c>
      <c r="L138" s="13" t="n">
        <v>13971771209</v>
      </c>
      <c r="M138" s="13" t="s">
        <v>1314</v>
      </c>
    </row>
    <row r="139" s="1" customFormat="true" ht="26" hidden="false" customHeight="true" outlineLevel="0" collapsed="false">
      <c r="A139" s="6" t="n">
        <v>135</v>
      </c>
      <c r="B139" s="13" t="s">
        <v>1309</v>
      </c>
      <c r="C139" s="13" t="s">
        <v>1317</v>
      </c>
      <c r="D139" s="13" t="n">
        <v>2.8</v>
      </c>
      <c r="E139" s="13" t="s">
        <v>1311</v>
      </c>
      <c r="F139" s="13" t="n">
        <v>18707239371</v>
      </c>
      <c r="G139" s="13" t="s">
        <v>1312</v>
      </c>
      <c r="H139" s="13" t="s">
        <v>1177</v>
      </c>
      <c r="I139" s="13" t="n">
        <v>18672003809</v>
      </c>
      <c r="J139" s="13" t="s">
        <v>418</v>
      </c>
      <c r="K139" s="13" t="s">
        <v>1313</v>
      </c>
      <c r="L139" s="13" t="n">
        <v>13971771209</v>
      </c>
      <c r="M139" s="13" t="s">
        <v>1314</v>
      </c>
    </row>
    <row r="140" s="1" customFormat="true" ht="26" hidden="false" customHeight="true" outlineLevel="0" collapsed="false">
      <c r="A140" s="6" t="n">
        <v>136</v>
      </c>
      <c r="B140" s="13" t="s">
        <v>1318</v>
      </c>
      <c r="C140" s="13" t="s">
        <v>1319</v>
      </c>
      <c r="D140" s="13" t="n">
        <v>2.5</v>
      </c>
      <c r="E140" s="13" t="s">
        <v>1320</v>
      </c>
      <c r="F140" s="13" t="n">
        <v>13872131368</v>
      </c>
      <c r="G140" s="13" t="s">
        <v>1321</v>
      </c>
      <c r="H140" s="13" t="s">
        <v>1177</v>
      </c>
      <c r="I140" s="13" t="n">
        <v>18672003809</v>
      </c>
      <c r="J140" s="13" t="s">
        <v>418</v>
      </c>
      <c r="K140" s="13" t="s">
        <v>1322</v>
      </c>
      <c r="L140" s="13" t="n">
        <v>15387243406</v>
      </c>
      <c r="M140" s="13" t="s">
        <v>1323</v>
      </c>
    </row>
    <row r="141" s="1" customFormat="true" ht="26" hidden="false" customHeight="true" outlineLevel="0" collapsed="false">
      <c r="A141" s="6" t="n">
        <v>137</v>
      </c>
      <c r="B141" s="13" t="s">
        <v>1318</v>
      </c>
      <c r="C141" s="13" t="s">
        <v>1324</v>
      </c>
      <c r="D141" s="13" t="n">
        <v>2</v>
      </c>
      <c r="E141" s="13" t="s">
        <v>1320</v>
      </c>
      <c r="F141" s="13" t="n">
        <v>13872131368</v>
      </c>
      <c r="G141" s="13" t="s">
        <v>1321</v>
      </c>
      <c r="H141" s="13" t="s">
        <v>1177</v>
      </c>
      <c r="I141" s="13" t="n">
        <v>18672003809</v>
      </c>
      <c r="J141" s="13" t="s">
        <v>418</v>
      </c>
      <c r="K141" s="13" t="s">
        <v>1322</v>
      </c>
      <c r="L141" s="13" t="n">
        <v>15387243406</v>
      </c>
      <c r="M141" s="13" t="s">
        <v>1323</v>
      </c>
    </row>
    <row r="142" s="1" customFormat="true" ht="26" hidden="false" customHeight="true" outlineLevel="0" collapsed="false">
      <c r="A142" s="6" t="n">
        <v>138</v>
      </c>
      <c r="B142" s="13" t="s">
        <v>1318</v>
      </c>
      <c r="C142" s="13" t="s">
        <v>1226</v>
      </c>
      <c r="D142" s="13" t="n">
        <v>3</v>
      </c>
      <c r="E142" s="13" t="s">
        <v>1320</v>
      </c>
      <c r="F142" s="13" t="n">
        <v>13872131368</v>
      </c>
      <c r="G142" s="13" t="s">
        <v>1321</v>
      </c>
      <c r="H142" s="13" t="s">
        <v>1177</v>
      </c>
      <c r="I142" s="13" t="n">
        <v>18672003809</v>
      </c>
      <c r="J142" s="13" t="s">
        <v>418</v>
      </c>
      <c r="K142" s="13" t="s">
        <v>1322</v>
      </c>
      <c r="L142" s="13" t="n">
        <v>15387243406</v>
      </c>
      <c r="M142" s="13" t="s">
        <v>1323</v>
      </c>
    </row>
    <row r="143" s="1" customFormat="true" ht="26" hidden="false" customHeight="true" outlineLevel="0" collapsed="false">
      <c r="A143" s="6" t="n">
        <v>139</v>
      </c>
      <c r="B143" s="13" t="s">
        <v>1325</v>
      </c>
      <c r="C143" s="13" t="s">
        <v>1126</v>
      </c>
      <c r="D143" s="13" t="n">
        <v>3.5</v>
      </c>
      <c r="E143" s="13" t="s">
        <v>1326</v>
      </c>
      <c r="F143" s="13" t="n">
        <v>18120588637</v>
      </c>
      <c r="G143" s="13" t="s">
        <v>1327</v>
      </c>
      <c r="H143" s="13" t="s">
        <v>1177</v>
      </c>
      <c r="I143" s="13" t="n">
        <v>18672003809</v>
      </c>
      <c r="J143" s="13" t="s">
        <v>418</v>
      </c>
      <c r="K143" s="13" t="s">
        <v>1328</v>
      </c>
      <c r="L143" s="13" t="n">
        <v>13797779116</v>
      </c>
      <c r="M143" s="13" t="s">
        <v>1329</v>
      </c>
    </row>
    <row r="144" s="1" customFormat="true" ht="26" hidden="false" customHeight="true" outlineLevel="0" collapsed="false">
      <c r="A144" s="6" t="n">
        <v>140</v>
      </c>
      <c r="B144" s="13" t="s">
        <v>1325</v>
      </c>
      <c r="C144" s="13" t="s">
        <v>1127</v>
      </c>
      <c r="D144" s="13" t="n">
        <v>2</v>
      </c>
      <c r="E144" s="13" t="s">
        <v>1326</v>
      </c>
      <c r="F144" s="13" t="n">
        <v>18120588637</v>
      </c>
      <c r="G144" s="13" t="s">
        <v>1327</v>
      </c>
      <c r="H144" s="13" t="s">
        <v>1177</v>
      </c>
      <c r="I144" s="13" t="n">
        <v>18672003809</v>
      </c>
      <c r="J144" s="13" t="s">
        <v>418</v>
      </c>
      <c r="K144" s="13" t="s">
        <v>1328</v>
      </c>
      <c r="L144" s="13" t="n">
        <v>13797779116</v>
      </c>
      <c r="M144" s="13" t="s">
        <v>1329</v>
      </c>
    </row>
  </sheetData>
  <mergeCells count="8">
    <mergeCell ref="A2:M2"/>
    <mergeCell ref="A3:A4"/>
    <mergeCell ref="B3:B4"/>
    <mergeCell ref="C3:C4"/>
    <mergeCell ref="D3:D4"/>
    <mergeCell ref="E3:G3"/>
    <mergeCell ref="H3:J3"/>
    <mergeCell ref="K3:M3"/>
  </mergeCells>
  <printOptions headings="false" gridLines="false" gridLinesSet="true" horizontalCentered="true" verticalCentered="false"/>
  <pageMargins left="0.25" right="0.25" top="0.75" bottom="0.75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 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01:40:50Z</dcterms:created>
  <dc:creator>Administrator</dc:creator>
  <dc:description/>
  <dc:language>en-US</dc:language>
  <cp:lastModifiedBy>we！ଘଓ</cp:lastModifiedBy>
  <cp:lastPrinted>2020-03-30T02:22:22Z</cp:lastPrinted>
  <dcterms:modified xsi:type="dcterms:W3CDTF">2022-05-07T10:0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9F26F44BCD470A96DB550BECC75637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YTM0ODIwYTkwZTIyMTQyOWE2NTNlMzRhYjkwODBmZTIifQ==</vt:lpwstr>
  </property>
</Properties>
</file>