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冶市事业单位2022年招聘高学历、高层次人才考试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44">
  <si>
    <t xml:space="preserve">附件</t>
  </si>
  <si>
    <r>
      <rPr>
        <sz val="20"/>
        <color rgb="FF000000"/>
        <rFont val="Noto Sans"/>
        <family val="2"/>
      </rPr>
      <t xml:space="preserve">大冶市事业单位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招聘高学历、高层次人才
笔试成绩</t>
    </r>
  </si>
  <si>
    <t xml:space="preserve">考号</t>
  </si>
  <si>
    <t xml:space="preserve">报考岗位</t>
  </si>
  <si>
    <t xml:space="preserve">职业能力倾向测验成绩</t>
  </si>
  <si>
    <t xml:space="preserve">综合应用能力成绩</t>
  </si>
  <si>
    <t xml:space="preserve">笔试总成绩</t>
  </si>
  <si>
    <t xml:space="preserve">排名</t>
  </si>
  <si>
    <t xml:space="preserve">10102520828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01]</t>
    </r>
  </si>
  <si>
    <t xml:space="preserve">10102521220</t>
  </si>
  <si>
    <t xml:space="preserve">10102520101</t>
  </si>
  <si>
    <t xml:space="preserve">10102521125</t>
  </si>
  <si>
    <t xml:space="preserve">10102520720</t>
  </si>
  <si>
    <t xml:space="preserve">10102521613</t>
  </si>
  <si>
    <t xml:space="preserve">10102522112</t>
  </si>
  <si>
    <t xml:space="preserve">10102521901</t>
  </si>
  <si>
    <t xml:space="preserve">10102520301</t>
  </si>
  <si>
    <t xml:space="preserve">10102521010</t>
  </si>
  <si>
    <t xml:space="preserve">10102520511</t>
  </si>
  <si>
    <t xml:space="preserve">10102520705</t>
  </si>
  <si>
    <t xml:space="preserve">10102521422</t>
  </si>
  <si>
    <t xml:space="preserve">10102522027</t>
  </si>
  <si>
    <t xml:space="preserve">10102521627</t>
  </si>
  <si>
    <t xml:space="preserve">10102521912</t>
  </si>
  <si>
    <t xml:space="preserve">10102522011</t>
  </si>
  <si>
    <t xml:space="preserve">10102521510</t>
  </si>
  <si>
    <t xml:space="preserve">10102520707</t>
  </si>
  <si>
    <t xml:space="preserve">10102521225</t>
  </si>
  <si>
    <t xml:space="preserve">10102521004</t>
  </si>
  <si>
    <t xml:space="preserve">10102521821</t>
  </si>
  <si>
    <t xml:space="preserve">10102522214</t>
  </si>
  <si>
    <t xml:space="preserve">10102522225</t>
  </si>
  <si>
    <t xml:space="preserve">10102521703</t>
  </si>
  <si>
    <t xml:space="preserve">10102520520</t>
  </si>
  <si>
    <t xml:space="preserve">10102521625</t>
  </si>
  <si>
    <t xml:space="preserve">10102521301</t>
  </si>
  <si>
    <t xml:space="preserve">10102520305</t>
  </si>
  <si>
    <t xml:space="preserve">10102522110</t>
  </si>
  <si>
    <t xml:space="preserve">10102521219</t>
  </si>
  <si>
    <t xml:space="preserve">10102522029</t>
  </si>
  <si>
    <t xml:space="preserve">10102521505</t>
  </si>
  <si>
    <t xml:space="preserve">10202522424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02]</t>
    </r>
  </si>
  <si>
    <t xml:space="preserve">10202522307</t>
  </si>
  <si>
    <t xml:space="preserve">10202522818</t>
  </si>
  <si>
    <t xml:space="preserve">10202522809</t>
  </si>
  <si>
    <t xml:space="preserve">10202522817</t>
  </si>
  <si>
    <t xml:space="preserve">10202522314</t>
  </si>
  <si>
    <t xml:space="preserve">10102520508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03]</t>
    </r>
  </si>
  <si>
    <t xml:space="preserve">10102522012</t>
  </si>
  <si>
    <t xml:space="preserve">10102520211</t>
  </si>
  <si>
    <t xml:space="preserve">10102520329</t>
  </si>
  <si>
    <t xml:space="preserve">10102521723</t>
  </si>
  <si>
    <t xml:space="preserve">10102520619</t>
  </si>
  <si>
    <t xml:space="preserve">10302522512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04]</t>
    </r>
  </si>
  <si>
    <t xml:space="preserve">10302522518</t>
  </si>
  <si>
    <t xml:space="preserve">10302522627</t>
  </si>
  <si>
    <t xml:space="preserve">10302522611</t>
  </si>
  <si>
    <t xml:space="preserve">10302522630</t>
  </si>
  <si>
    <t xml:space="preserve">10302522726</t>
  </si>
  <si>
    <t xml:space="preserve">10102521717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05]</t>
    </r>
  </si>
  <si>
    <t xml:space="preserve">10102521307</t>
  </si>
  <si>
    <t xml:space="preserve">10102520311</t>
  </si>
  <si>
    <t xml:space="preserve">10102520222</t>
  </si>
  <si>
    <t xml:space="preserve">10102520901</t>
  </si>
  <si>
    <t xml:space="preserve">10102520415</t>
  </si>
  <si>
    <t xml:space="preserve">10102522102</t>
  </si>
  <si>
    <t xml:space="preserve">10102521602</t>
  </si>
  <si>
    <t xml:space="preserve">10102521020</t>
  </si>
  <si>
    <t xml:space="preserve">10102521403</t>
  </si>
  <si>
    <t xml:space="preserve">10102520811</t>
  </si>
  <si>
    <t xml:space="preserve">10102522123</t>
  </si>
  <si>
    <t xml:space="preserve">10102522706</t>
  </si>
  <si>
    <t xml:space="preserve">10102520214</t>
  </si>
  <si>
    <t xml:space="preserve">10102520714</t>
  </si>
  <si>
    <t xml:space="preserve">10102521212</t>
  </si>
  <si>
    <t xml:space="preserve">10102521406</t>
  </si>
  <si>
    <t xml:space="preserve">10102522210</t>
  </si>
  <si>
    <t xml:space="preserve">10102520518</t>
  </si>
  <si>
    <t xml:space="preserve">10102521024</t>
  </si>
  <si>
    <t xml:space="preserve">10102520826</t>
  </si>
  <si>
    <t xml:space="preserve">10102520428</t>
  </si>
  <si>
    <t xml:space="preserve">10102520813</t>
  </si>
  <si>
    <t xml:space="preserve">10102521708</t>
  </si>
  <si>
    <t xml:space="preserve">10102522126</t>
  </si>
  <si>
    <t xml:space="preserve">10102521008</t>
  </si>
  <si>
    <t xml:space="preserve">10102521826</t>
  </si>
  <si>
    <t xml:space="preserve">10102522212</t>
  </si>
  <si>
    <t xml:space="preserve">10102520323</t>
  </si>
  <si>
    <t xml:space="preserve">10102521229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06]</t>
    </r>
  </si>
  <si>
    <t xml:space="preserve">10102520217</t>
  </si>
  <si>
    <t xml:space="preserve">10102521725</t>
  </si>
  <si>
    <t xml:space="preserve">10102521122</t>
  </si>
  <si>
    <t xml:space="preserve">10102521916</t>
  </si>
  <si>
    <t xml:space="preserve">10102522125</t>
  </si>
  <si>
    <t xml:space="preserve">10102522106</t>
  </si>
  <si>
    <t xml:space="preserve">10102522226</t>
  </si>
  <si>
    <t xml:space="preserve">10102522213</t>
  </si>
  <si>
    <t xml:space="preserve">10102521228</t>
  </si>
  <si>
    <t xml:space="preserve">10102522202</t>
  </si>
  <si>
    <t xml:space="preserve">10102522107</t>
  </si>
  <si>
    <t xml:space="preserve">10102520110</t>
  </si>
  <si>
    <t xml:space="preserve">10102521827</t>
  </si>
  <si>
    <t xml:space="preserve">10102520304</t>
  </si>
  <si>
    <t xml:space="preserve">10102521115</t>
  </si>
  <si>
    <t xml:space="preserve">10102521127</t>
  </si>
  <si>
    <t xml:space="preserve">10102520701</t>
  </si>
  <si>
    <t xml:space="preserve">10102521120</t>
  </si>
  <si>
    <t xml:space="preserve">10102520814</t>
  </si>
  <si>
    <t xml:space="preserve">10102521011</t>
  </si>
  <si>
    <t xml:space="preserve">10102521810</t>
  </si>
  <si>
    <t xml:space="preserve">10102520718</t>
  </si>
  <si>
    <t xml:space="preserve">10102521325</t>
  </si>
  <si>
    <t xml:space="preserve">10102521028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07]</t>
    </r>
  </si>
  <si>
    <t xml:space="preserve">10102521514</t>
  </si>
  <si>
    <t xml:space="preserve">10102520626</t>
  </si>
  <si>
    <t xml:space="preserve">10102520729</t>
  </si>
  <si>
    <t xml:space="preserve">10102521016</t>
  </si>
  <si>
    <t xml:space="preserve">10102520628</t>
  </si>
  <si>
    <t xml:space="preserve">10102520514</t>
  </si>
  <si>
    <t xml:space="preserve">10102521226</t>
  </si>
  <si>
    <t xml:space="preserve">10102520325</t>
  </si>
  <si>
    <t xml:space="preserve">10102522005</t>
  </si>
  <si>
    <t xml:space="preserve">10102520309</t>
  </si>
  <si>
    <t xml:space="preserve">10102521818</t>
  </si>
  <si>
    <t xml:space="preserve">10102520517</t>
  </si>
  <si>
    <t xml:space="preserve">10102521109</t>
  </si>
  <si>
    <t xml:space="preserve">10202522319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08]</t>
    </r>
  </si>
  <si>
    <t xml:space="preserve">10202522821</t>
  </si>
  <si>
    <t xml:space="preserve">10202522804</t>
  </si>
  <si>
    <t xml:space="preserve">10202522422</t>
  </si>
  <si>
    <t xml:space="preserve">10202522425</t>
  </si>
  <si>
    <t xml:space="preserve">10202522411</t>
  </si>
  <si>
    <t xml:space="preserve">10202522426</t>
  </si>
  <si>
    <t xml:space="preserve">10202522820</t>
  </si>
  <si>
    <t xml:space="preserve">10202522328</t>
  </si>
  <si>
    <t xml:space="preserve">10202522403</t>
  </si>
  <si>
    <t xml:space="preserve">10202522408</t>
  </si>
  <si>
    <t xml:space="preserve">10202522819</t>
  </si>
  <si>
    <t xml:space="preserve">10202522406</t>
  </si>
  <si>
    <t xml:space="preserve">10202522429</t>
  </si>
  <si>
    <t xml:space="preserve">10202522321</t>
  </si>
  <si>
    <t xml:space="preserve">10202522304</t>
  </si>
  <si>
    <t xml:space="preserve">10202522816</t>
  </si>
  <si>
    <t xml:space="preserve">10202522410</t>
  </si>
  <si>
    <t xml:space="preserve">10202522803</t>
  </si>
  <si>
    <t xml:space="preserve">10202522326</t>
  </si>
  <si>
    <t xml:space="preserve">10202522324</t>
  </si>
  <si>
    <t xml:space="preserve">10202522808</t>
  </si>
  <si>
    <t xml:space="preserve">10202522802</t>
  </si>
  <si>
    <t xml:space="preserve">10202522330</t>
  </si>
  <si>
    <t xml:space="preserve">10202522306</t>
  </si>
  <si>
    <t xml:space="preserve">10202522316</t>
  </si>
  <si>
    <t xml:space="preserve">1010252111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09]</t>
    </r>
  </si>
  <si>
    <t xml:space="preserve">10102520730</t>
  </si>
  <si>
    <t xml:space="preserve">10102522030</t>
  </si>
  <si>
    <t xml:space="preserve">10102521315</t>
  </si>
  <si>
    <t xml:space="preserve">10102520929</t>
  </si>
  <si>
    <t xml:space="preserve">10102521626</t>
  </si>
  <si>
    <t xml:space="preserve">10102521414</t>
  </si>
  <si>
    <t xml:space="preserve">10102521302</t>
  </si>
  <si>
    <t xml:space="preserve">10102520117</t>
  </si>
  <si>
    <t xml:space="preserve">10102520902</t>
  </si>
  <si>
    <t xml:space="preserve">10102521710</t>
  </si>
  <si>
    <t xml:space="preserve">10102522222</t>
  </si>
  <si>
    <t xml:space="preserve">10102522009</t>
  </si>
  <si>
    <t xml:space="preserve">10102520611</t>
  </si>
  <si>
    <t xml:space="preserve">10102520322</t>
  </si>
  <si>
    <t xml:space="preserve">10102521415</t>
  </si>
  <si>
    <t xml:space="preserve">10102520803</t>
  </si>
  <si>
    <t xml:space="preserve">10102522015</t>
  </si>
  <si>
    <t xml:space="preserve">10102521601</t>
  </si>
  <si>
    <t xml:space="preserve">10102521430</t>
  </si>
  <si>
    <t xml:space="preserve">10102521317</t>
  </si>
  <si>
    <t xml:space="preserve">10102521104</t>
  </si>
  <si>
    <t xml:space="preserve">10102520805</t>
  </si>
  <si>
    <t xml:space="preserve">10102522016</t>
  </si>
  <si>
    <t xml:space="preserve">10102520913</t>
  </si>
  <si>
    <t xml:space="preserve">10102521427</t>
  </si>
  <si>
    <t xml:space="preserve">10102521727</t>
  </si>
  <si>
    <t xml:space="preserve">10102521316</t>
  </si>
  <si>
    <t xml:space="preserve">10102521822</t>
  </si>
  <si>
    <t xml:space="preserve">10102521615</t>
  </si>
  <si>
    <t xml:space="preserve">10102520915</t>
  </si>
  <si>
    <t xml:space="preserve">10102520723</t>
  </si>
  <si>
    <t xml:space="preserve">10102520130</t>
  </si>
  <si>
    <t xml:space="preserve">10102520501</t>
  </si>
  <si>
    <t xml:space="preserve">10102521501</t>
  </si>
  <si>
    <t xml:space="preserve">10102521911</t>
  </si>
  <si>
    <t xml:space="preserve">10102521513</t>
  </si>
  <si>
    <t xml:space="preserve">10102520919</t>
  </si>
  <si>
    <t xml:space="preserve">10102521719</t>
  </si>
  <si>
    <t xml:space="preserve">10102520927</t>
  </si>
  <si>
    <t xml:space="preserve">10102520422</t>
  </si>
  <si>
    <t xml:space="preserve">10102520711</t>
  </si>
  <si>
    <t xml:space="preserve">10102520307</t>
  </si>
  <si>
    <t xml:space="preserve">10102521205</t>
  </si>
  <si>
    <t xml:space="preserve">10102520405</t>
  </si>
  <si>
    <t xml:space="preserve">10102522224</t>
  </si>
  <si>
    <t xml:space="preserve">10102520710</t>
  </si>
  <si>
    <t xml:space="preserve">10102520102</t>
  </si>
  <si>
    <t xml:space="preserve">10102520728</t>
  </si>
  <si>
    <t xml:space="preserve">10102521527</t>
  </si>
  <si>
    <t xml:space="preserve">10102520604</t>
  </si>
  <si>
    <t xml:space="preserve">10102520210</t>
  </si>
  <si>
    <t xml:space="preserve">10102521928</t>
  </si>
  <si>
    <t xml:space="preserve">10102520215</t>
  </si>
  <si>
    <t xml:space="preserve">10102521620</t>
  </si>
  <si>
    <t xml:space="preserve">10102521715</t>
  </si>
  <si>
    <t xml:space="preserve">10102521504</t>
  </si>
  <si>
    <t xml:space="preserve">10102520908</t>
  </si>
  <si>
    <t xml:space="preserve">10102521303</t>
  </si>
  <si>
    <t xml:space="preserve">10102520303</t>
  </si>
  <si>
    <t xml:space="preserve">10102520808</t>
  </si>
  <si>
    <t xml:space="preserve">10102520201</t>
  </si>
  <si>
    <t xml:space="preserve">10102520306</t>
  </si>
  <si>
    <t xml:space="preserve">10102520706</t>
  </si>
  <si>
    <t xml:space="preserve">10102521609</t>
  </si>
  <si>
    <t xml:space="preserve">10102520725</t>
  </si>
  <si>
    <t xml:space="preserve">10102520421</t>
  </si>
  <si>
    <t xml:space="preserve">10102522227</t>
  </si>
  <si>
    <t xml:space="preserve">10102521306</t>
  </si>
  <si>
    <t xml:space="preserve">10102520310</t>
  </si>
  <si>
    <t xml:space="preserve">10102521129</t>
  </si>
  <si>
    <t xml:space="preserve">10102520719</t>
  </si>
  <si>
    <t xml:space="preserve">10102521320</t>
  </si>
  <si>
    <t xml:space="preserve">10102522207</t>
  </si>
  <si>
    <t xml:space="preserve">10102520416</t>
  </si>
  <si>
    <t xml:space="preserve">10102521017</t>
  </si>
  <si>
    <t xml:space="preserve">10102521207</t>
  </si>
  <si>
    <t xml:space="preserve">10102522708</t>
  </si>
  <si>
    <t xml:space="preserve">10102521128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10]</t>
    </r>
  </si>
  <si>
    <t xml:space="preserve">10102520613</t>
  </si>
  <si>
    <t xml:space="preserve">10102522018</t>
  </si>
  <si>
    <t xml:space="preserve">10102520617</t>
  </si>
  <si>
    <t xml:space="preserve">10102520204</t>
  </si>
  <si>
    <t xml:space="preserve">10102521101</t>
  </si>
  <si>
    <t xml:space="preserve">10102521718</t>
  </si>
  <si>
    <t xml:space="preserve">10102521423</t>
  </si>
  <si>
    <t xml:space="preserve">10102520610</t>
  </si>
  <si>
    <t xml:space="preserve">10102522001</t>
  </si>
  <si>
    <t xml:space="preserve">10102521804</t>
  </si>
  <si>
    <t xml:space="preserve">10102521026</t>
  </si>
  <si>
    <t xml:space="preserve">10102522007</t>
  </si>
  <si>
    <t xml:space="preserve">10102522217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11]</t>
    </r>
  </si>
  <si>
    <t xml:space="preserve">10102521330</t>
  </si>
  <si>
    <t xml:space="preserve">10102521001</t>
  </si>
  <si>
    <t xml:space="preserve">10102521410</t>
  </si>
  <si>
    <t xml:space="preserve">10102521102</t>
  </si>
  <si>
    <t xml:space="preserve">1010252130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12]</t>
    </r>
  </si>
  <si>
    <t xml:space="preserve">10102521312</t>
  </si>
  <si>
    <t xml:space="preserve">10102521412</t>
  </si>
  <si>
    <t xml:space="preserve">10102521515</t>
  </si>
  <si>
    <t xml:space="preserve">10102521204</t>
  </si>
  <si>
    <t xml:space="preserve">10102522006</t>
  </si>
  <si>
    <t xml:space="preserve">10102522215</t>
  </si>
  <si>
    <t xml:space="preserve">10102520513</t>
  </si>
  <si>
    <t xml:space="preserve">10102521326</t>
  </si>
  <si>
    <t xml:space="preserve">10102521208</t>
  </si>
  <si>
    <t xml:space="preserve">10102522118</t>
  </si>
  <si>
    <t xml:space="preserve">10102521923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13]</t>
    </r>
  </si>
  <si>
    <t xml:space="preserve">10102520321</t>
  </si>
  <si>
    <t xml:space="preserve">10102521029</t>
  </si>
  <si>
    <t xml:space="preserve">10102520418</t>
  </si>
  <si>
    <t xml:space="preserve">10102521509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14]</t>
    </r>
  </si>
  <si>
    <t xml:space="preserve">10102520106</t>
  </si>
  <si>
    <t xml:space="preserve">10102520404</t>
  </si>
  <si>
    <t xml:space="preserve">10102521903</t>
  </si>
  <si>
    <t xml:space="preserve">10102520601</t>
  </si>
  <si>
    <t xml:space="preserve">10102521929</t>
  </si>
  <si>
    <t xml:space="preserve">10102521021</t>
  </si>
  <si>
    <t xml:space="preserve">10102521105</t>
  </si>
  <si>
    <t xml:space="preserve">10102520726</t>
  </si>
  <si>
    <t xml:space="preserve">10102520224</t>
  </si>
  <si>
    <t xml:space="preserve">10102520423</t>
  </si>
  <si>
    <t xml:space="preserve">10102521413</t>
  </si>
  <si>
    <t xml:space="preserve">10102522707</t>
  </si>
  <si>
    <t xml:space="preserve">10102521103</t>
  </si>
  <si>
    <t xml:space="preserve">10102521529</t>
  </si>
  <si>
    <t xml:space="preserve">10102520205</t>
  </si>
  <si>
    <t xml:space="preserve">10102521227</t>
  </si>
  <si>
    <t xml:space="preserve">10102521230</t>
  </si>
  <si>
    <t xml:space="preserve">10102521802</t>
  </si>
  <si>
    <t xml:space="preserve">10102520614</t>
  </si>
  <si>
    <t xml:space="preserve">10102522010</t>
  </si>
  <si>
    <t xml:space="preserve">10102521523</t>
  </si>
  <si>
    <t xml:space="preserve">10102520930</t>
  </si>
  <si>
    <t xml:space="preserve">10102521605</t>
  </si>
  <si>
    <t xml:space="preserve">10102521913</t>
  </si>
  <si>
    <t xml:space="preserve">10102522701</t>
  </si>
  <si>
    <t xml:space="preserve">10102522024</t>
  </si>
  <si>
    <t xml:space="preserve">10102520822</t>
  </si>
  <si>
    <t xml:space="preserve">10102520212</t>
  </si>
  <si>
    <t xml:space="preserve">10102520312</t>
  </si>
  <si>
    <t xml:space="preserve">10102521401</t>
  </si>
  <si>
    <t xml:space="preserve">10102521720</t>
  </si>
  <si>
    <t xml:space="preserve">10102522709</t>
  </si>
  <si>
    <t xml:space="preserve">10102521906</t>
  </si>
  <si>
    <t xml:space="preserve">10102521416</t>
  </si>
  <si>
    <t xml:space="preserve">10102521617</t>
  </si>
  <si>
    <t xml:space="preserve">10102521925</t>
  </si>
  <si>
    <t xml:space="preserve">10102520904</t>
  </si>
  <si>
    <t xml:space="preserve">10102520824</t>
  </si>
  <si>
    <t xml:space="preserve">10102521117</t>
  </si>
  <si>
    <t xml:space="preserve">10102522026</t>
  </si>
  <si>
    <t xml:space="preserve">10102521319</t>
  </si>
  <si>
    <t xml:space="preserve">10102520328</t>
  </si>
  <si>
    <t xml:space="preserve">10102521424</t>
  </si>
  <si>
    <t xml:space="preserve">10102521628</t>
  </si>
  <si>
    <t xml:space="preserve">10102520621</t>
  </si>
  <si>
    <t xml:space="preserve">10102521418</t>
  </si>
  <si>
    <t xml:space="preserve">10102520606</t>
  </si>
  <si>
    <t xml:space="preserve">10302522715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15]</t>
    </r>
  </si>
  <si>
    <t xml:space="preserve">10302522619</t>
  </si>
  <si>
    <t xml:space="preserve">10302522504</t>
  </si>
  <si>
    <t xml:space="preserve">10302522514</t>
  </si>
  <si>
    <t xml:space="preserve">10302522625</t>
  </si>
  <si>
    <t xml:space="preserve">10302522517</t>
  </si>
  <si>
    <t xml:space="preserve">10302522613</t>
  </si>
  <si>
    <t xml:space="preserve">10302522724</t>
  </si>
  <si>
    <t xml:space="preserve">10302522505</t>
  </si>
  <si>
    <t xml:space="preserve">10302522725</t>
  </si>
  <si>
    <t xml:space="preserve">10302522620</t>
  </si>
  <si>
    <t xml:space="preserve">10302522526</t>
  </si>
  <si>
    <t xml:space="preserve">10302522716</t>
  </si>
  <si>
    <t xml:space="preserve">10302522605</t>
  </si>
  <si>
    <t xml:space="preserve">10302522602</t>
  </si>
  <si>
    <t xml:space="preserve">10302522519</t>
  </si>
  <si>
    <t xml:space="preserve">10302522721</t>
  </si>
  <si>
    <t xml:space="preserve">10302522624</t>
  </si>
  <si>
    <t xml:space="preserve">10302522511</t>
  </si>
  <si>
    <t xml:space="preserve">10302522608</t>
  </si>
  <si>
    <t xml:space="preserve">10302522730</t>
  </si>
  <si>
    <t xml:space="preserve">10302522723</t>
  </si>
  <si>
    <t xml:space="preserve">10302522728</t>
  </si>
  <si>
    <t xml:space="preserve">10302522607</t>
  </si>
  <si>
    <t xml:space="preserve">10302522527</t>
  </si>
  <si>
    <t xml:space="preserve">10302522604</t>
  </si>
  <si>
    <t xml:space="preserve">10302522601</t>
  </si>
  <si>
    <t xml:space="preserve">10102522103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16]</t>
    </r>
  </si>
  <si>
    <t xml:space="preserve">10102521611</t>
  </si>
  <si>
    <t xml:space="preserve">10102520326</t>
  </si>
  <si>
    <t xml:space="preserve">10102520327</t>
  </si>
  <si>
    <t xml:space="preserve">10102520424</t>
  </si>
  <si>
    <t xml:space="preserve">10302522717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17]</t>
    </r>
  </si>
  <si>
    <t xml:space="preserve">10302522508</t>
  </si>
  <si>
    <t xml:space="preserve">10302522523</t>
  </si>
  <si>
    <t xml:space="preserve">10302522722</t>
  </si>
  <si>
    <t xml:space="preserve">10302522612</t>
  </si>
  <si>
    <t xml:space="preserve">10202522416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18]</t>
    </r>
  </si>
  <si>
    <t xml:space="preserve">10202522320</t>
  </si>
  <si>
    <t xml:space="preserve">10202522813</t>
  </si>
  <si>
    <t xml:space="preserve">10202522327</t>
  </si>
  <si>
    <t xml:space="preserve">10202522409</t>
  </si>
  <si>
    <t xml:space="preserve">10102522019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19]</t>
    </r>
  </si>
  <si>
    <t xml:space="preserve">10102522229</t>
  </si>
  <si>
    <t xml:space="preserve">10102521902</t>
  </si>
  <si>
    <t xml:space="preserve">10102520502</t>
  </si>
  <si>
    <t xml:space="preserve">10102522223</t>
  </si>
  <si>
    <t xml:space="preserve">10102520609</t>
  </si>
  <si>
    <t xml:space="preserve">10102520122</t>
  </si>
  <si>
    <t xml:space="preserve">10102521308</t>
  </si>
  <si>
    <t xml:space="preserve">10102520911</t>
  </si>
  <si>
    <t xml:space="preserve">10102521015</t>
  </si>
  <si>
    <t xml:space="preserve">10102521113</t>
  </si>
  <si>
    <t xml:space="preserve">10102520918</t>
  </si>
  <si>
    <t xml:space="preserve">1030252252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20]</t>
    </r>
  </si>
  <si>
    <t xml:space="preserve">10302522714</t>
  </si>
  <si>
    <t xml:space="preserve">10302522623</t>
  </si>
  <si>
    <t xml:space="preserve">10102522128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21]</t>
    </r>
  </si>
  <si>
    <t xml:space="preserve">10102520629</t>
  </si>
  <si>
    <t xml:space="preserve">10102520524</t>
  </si>
  <si>
    <t xml:space="preserve">10102520820</t>
  </si>
  <si>
    <t xml:space="preserve">10102520314</t>
  </si>
  <si>
    <t xml:space="preserve">10102522206</t>
  </si>
  <si>
    <t xml:space="preserve">10102521701</t>
  </si>
  <si>
    <t xml:space="preserve">10102521830</t>
  </si>
  <si>
    <t xml:space="preserve">10102521530</t>
  </si>
  <si>
    <t xml:space="preserve">10102520318</t>
  </si>
  <si>
    <t xml:space="preserve">10102520715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22]</t>
    </r>
  </si>
  <si>
    <t xml:space="preserve">10102520624</t>
  </si>
  <si>
    <t xml:space="preserve">10102520414</t>
  </si>
  <si>
    <t xml:space="preserve">10102520923</t>
  </si>
  <si>
    <t xml:space="preserve">10102521025</t>
  </si>
  <si>
    <t xml:space="preserve">10102520308</t>
  </si>
  <si>
    <t xml:space="preserve">10102521419</t>
  </si>
  <si>
    <t xml:space="preserve">10102521803</t>
  </si>
  <si>
    <t xml:space="preserve">10102520512</t>
  </si>
  <si>
    <t xml:space="preserve">1010252080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23]</t>
    </r>
  </si>
  <si>
    <t xml:space="preserve">10102520230</t>
  </si>
  <si>
    <t xml:space="preserve">10102521118</t>
  </si>
  <si>
    <t xml:space="preserve">10102522008</t>
  </si>
  <si>
    <t xml:space="preserve">10102520623</t>
  </si>
  <si>
    <t xml:space="preserve">10102521629</t>
  </si>
  <si>
    <t xml:space="preserve">10102522115</t>
  </si>
  <si>
    <t xml:space="preserve">10102521709</t>
  </si>
  <si>
    <t xml:space="preserve">10102521904</t>
  </si>
  <si>
    <t xml:space="preserve">10102521201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24]</t>
    </r>
  </si>
  <si>
    <t xml:space="preserve">10102521324</t>
  </si>
  <si>
    <t xml:space="preserve">10102520704</t>
  </si>
  <si>
    <t xml:space="preserve">10102521409</t>
  </si>
  <si>
    <t xml:space="preserve">10102520427</t>
  </si>
  <si>
    <t xml:space="preserve">10102521526</t>
  </si>
  <si>
    <t xml:space="preserve">10102521809</t>
  </si>
  <si>
    <t xml:space="preserve">10102522121</t>
  </si>
  <si>
    <t xml:space="preserve">10102520425</t>
  </si>
  <si>
    <t xml:space="preserve">10102522104</t>
  </si>
  <si>
    <t xml:space="preserve">10102521722</t>
  </si>
  <si>
    <t xml:space="preserve">10102520208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岗位编码</t>
    </r>
    <r>
      <rPr>
        <sz val="11"/>
        <color rgb="FF000000"/>
        <rFont val="宋体"/>
        <family val="0"/>
        <charset val="134"/>
      </rPr>
      <t xml:space="preserve">1025]</t>
    </r>
  </si>
  <si>
    <t xml:space="preserve">10102521520</t>
  </si>
  <si>
    <t xml:space="preserve">10102520216</t>
  </si>
  <si>
    <t xml:space="preserve">10102522201</t>
  </si>
  <si>
    <t xml:space="preserve">10102520907</t>
  </si>
  <si>
    <t xml:space="preserve">10102520708</t>
  </si>
  <si>
    <t xml:space="preserve">10102520622</t>
  </si>
  <si>
    <t xml:space="preserve">10102520616</t>
  </si>
  <si>
    <t xml:space="preserve">10102520506</t>
  </si>
  <si>
    <t xml:space="preserve">10102520407</t>
  </si>
  <si>
    <t xml:space="preserve">10102521404</t>
  </si>
  <si>
    <t xml:space="preserve">101025218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6" borderId="1" applyFont="true" applyBorder="true" applyAlignment="false" applyProtection="false"/>
    <xf numFmtId="164" fontId="6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" xfId="20"/>
    <cellStyle name="60% - 强调文字颜色 2 2" xfId="21"/>
    <cellStyle name="60% - 强调文字颜色 3 2" xfId="22"/>
    <cellStyle name="60% - 强调文字颜色 4 2" xfId="23"/>
    <cellStyle name="60% - 强调文字颜色 5 2" xfId="24"/>
    <cellStyle name="60% - 强调文字颜色 6 2" xfId="25"/>
    <cellStyle name="常规 2" xfId="26"/>
    <cellStyle name="常规 3" xfId="27"/>
    <cellStyle name="标题 5" xfId="28"/>
    <cellStyle name="注释 2" xfId="29"/>
    <cellStyle name="适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27" activeCellId="0" sqref="I42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5.19"/>
    <col collapsed="false" customWidth="true" hidden="false" outlineLevel="0" max="3" min="3" style="0" width="11.74"/>
    <col collapsed="false" customWidth="true" hidden="false" outlineLevel="0" max="4" min="4" style="0" width="9.62"/>
    <col collapsed="false" customWidth="true" hidden="false" outlineLevel="0" max="5" min="5" style="1" width="11.24"/>
    <col collapsed="false" customWidth="true" hidden="false" outlineLevel="0" max="6" min="6" style="2" width="6.62"/>
    <col collapsed="false" customWidth="true" hidden="false" outlineLevel="0" max="256" min="7" style="0" width="14.36"/>
  </cols>
  <sheetData>
    <row r="1" s="4" customFormat="true" ht="30" hidden="false" customHeight="true" outlineLevel="0" collapsed="false">
      <c r="A1" s="3" t="s">
        <v>0</v>
      </c>
    </row>
    <row r="2" s="4" customFormat="true" ht="6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30" hidden="false" customHeight="true" outlineLevel="0" collapsed="false">
      <c r="A4" s="9" t="s">
        <v>8</v>
      </c>
      <c r="B4" s="10" t="s">
        <v>9</v>
      </c>
      <c r="C4" s="9" t="n">
        <v>115.4</v>
      </c>
      <c r="D4" s="11" t="n">
        <v>122</v>
      </c>
      <c r="E4" s="12" t="n">
        <f aca="false">C4+D4</f>
        <v>237.4</v>
      </c>
      <c r="F4" s="13" t="n">
        <v>1</v>
      </c>
    </row>
    <row r="5" customFormat="false" ht="30" hidden="false" customHeight="true" outlineLevel="0" collapsed="false">
      <c r="A5" s="9" t="s">
        <v>10</v>
      </c>
      <c r="B5" s="10" t="s">
        <v>9</v>
      </c>
      <c r="C5" s="9" t="n">
        <v>103.6</v>
      </c>
      <c r="D5" s="11" t="n">
        <v>126</v>
      </c>
      <c r="E5" s="12" t="n">
        <f aca="false">C5+D5</f>
        <v>229.6</v>
      </c>
      <c r="F5" s="13" t="n">
        <v>2</v>
      </c>
    </row>
    <row r="6" customFormat="false" ht="30" hidden="false" customHeight="true" outlineLevel="0" collapsed="false">
      <c r="A6" s="9" t="s">
        <v>11</v>
      </c>
      <c r="B6" s="10" t="s">
        <v>9</v>
      </c>
      <c r="C6" s="9" t="n">
        <v>110.5</v>
      </c>
      <c r="D6" s="11" t="n">
        <v>119</v>
      </c>
      <c r="E6" s="12" t="n">
        <f aca="false">C6+D6</f>
        <v>229.5</v>
      </c>
      <c r="F6" s="13" t="n">
        <v>3</v>
      </c>
    </row>
    <row r="7" customFormat="false" ht="30" hidden="false" customHeight="true" outlineLevel="0" collapsed="false">
      <c r="A7" s="9" t="s">
        <v>12</v>
      </c>
      <c r="B7" s="10" t="s">
        <v>9</v>
      </c>
      <c r="C7" s="9" t="n">
        <v>110.2</v>
      </c>
      <c r="D7" s="11" t="n">
        <v>119</v>
      </c>
      <c r="E7" s="12" t="n">
        <f aca="false">C7+D7</f>
        <v>229.2</v>
      </c>
      <c r="F7" s="13" t="n">
        <v>4</v>
      </c>
    </row>
    <row r="8" customFormat="false" ht="30" hidden="false" customHeight="true" outlineLevel="0" collapsed="false">
      <c r="A8" s="9" t="s">
        <v>13</v>
      </c>
      <c r="B8" s="10" t="s">
        <v>9</v>
      </c>
      <c r="C8" s="9" t="n">
        <v>107.2</v>
      </c>
      <c r="D8" s="11" t="n">
        <v>121</v>
      </c>
      <c r="E8" s="12" t="n">
        <f aca="false">C8+D8</f>
        <v>228.2</v>
      </c>
      <c r="F8" s="13" t="n">
        <v>5</v>
      </c>
    </row>
    <row r="9" customFormat="false" ht="30" hidden="false" customHeight="true" outlineLevel="0" collapsed="false">
      <c r="A9" s="9" t="s">
        <v>14</v>
      </c>
      <c r="B9" s="10" t="s">
        <v>9</v>
      </c>
      <c r="C9" s="9" t="n">
        <v>108.3</v>
      </c>
      <c r="D9" s="11" t="n">
        <v>117</v>
      </c>
      <c r="E9" s="12" t="n">
        <f aca="false">C9+D9</f>
        <v>225.3</v>
      </c>
      <c r="F9" s="13" t="n">
        <v>6</v>
      </c>
    </row>
    <row r="10" customFormat="false" ht="30" hidden="false" customHeight="true" outlineLevel="0" collapsed="false">
      <c r="A10" s="9" t="s">
        <v>15</v>
      </c>
      <c r="B10" s="10" t="s">
        <v>9</v>
      </c>
      <c r="C10" s="9" t="n">
        <v>107.5</v>
      </c>
      <c r="D10" s="11" t="n">
        <v>117</v>
      </c>
      <c r="E10" s="12" t="n">
        <f aca="false">C10+D10</f>
        <v>224.5</v>
      </c>
      <c r="F10" s="13" t="n">
        <v>7</v>
      </c>
    </row>
    <row r="11" customFormat="false" ht="30" hidden="false" customHeight="true" outlineLevel="0" collapsed="false">
      <c r="A11" s="9" t="s">
        <v>16</v>
      </c>
      <c r="B11" s="10" t="s">
        <v>9</v>
      </c>
      <c r="C11" s="9" t="n">
        <v>98.6</v>
      </c>
      <c r="D11" s="11" t="n">
        <v>120</v>
      </c>
      <c r="E11" s="12" t="n">
        <f aca="false">C11+D11</f>
        <v>218.6</v>
      </c>
      <c r="F11" s="13" t="n">
        <v>8</v>
      </c>
    </row>
    <row r="12" customFormat="false" ht="30" hidden="false" customHeight="true" outlineLevel="0" collapsed="false">
      <c r="A12" s="9" t="s">
        <v>17</v>
      </c>
      <c r="B12" s="10" t="s">
        <v>9</v>
      </c>
      <c r="C12" s="9" t="n">
        <v>92.5</v>
      </c>
      <c r="D12" s="11" t="n">
        <v>126</v>
      </c>
      <c r="E12" s="12" t="n">
        <f aca="false">C12+D12</f>
        <v>218.5</v>
      </c>
      <c r="F12" s="13" t="n">
        <v>9</v>
      </c>
    </row>
    <row r="13" customFormat="false" ht="30" hidden="false" customHeight="true" outlineLevel="0" collapsed="false">
      <c r="A13" s="9" t="s">
        <v>18</v>
      </c>
      <c r="B13" s="10" t="s">
        <v>9</v>
      </c>
      <c r="C13" s="9" t="n">
        <v>95.1</v>
      </c>
      <c r="D13" s="11" t="n">
        <v>122</v>
      </c>
      <c r="E13" s="12" t="n">
        <f aca="false">C13+D13</f>
        <v>217.1</v>
      </c>
      <c r="F13" s="13" t="n">
        <v>10</v>
      </c>
    </row>
    <row r="14" customFormat="false" ht="30" hidden="false" customHeight="true" outlineLevel="0" collapsed="false">
      <c r="A14" s="9" t="s">
        <v>19</v>
      </c>
      <c r="B14" s="10" t="s">
        <v>9</v>
      </c>
      <c r="C14" s="9" t="n">
        <v>95.1</v>
      </c>
      <c r="D14" s="11" t="n">
        <v>119</v>
      </c>
      <c r="E14" s="12" t="n">
        <f aca="false">C14+D14</f>
        <v>214.1</v>
      </c>
      <c r="F14" s="13" t="n">
        <v>11</v>
      </c>
    </row>
    <row r="15" customFormat="false" ht="30" hidden="false" customHeight="true" outlineLevel="0" collapsed="false">
      <c r="A15" s="9" t="s">
        <v>20</v>
      </c>
      <c r="B15" s="10" t="s">
        <v>9</v>
      </c>
      <c r="C15" s="9" t="n">
        <v>96.6</v>
      </c>
      <c r="D15" s="11" t="n">
        <v>116</v>
      </c>
      <c r="E15" s="12" t="n">
        <f aca="false">C15+D15</f>
        <v>212.6</v>
      </c>
      <c r="F15" s="13" t="n">
        <v>12</v>
      </c>
    </row>
    <row r="16" customFormat="false" ht="30" hidden="false" customHeight="true" outlineLevel="0" collapsed="false">
      <c r="A16" s="9" t="s">
        <v>21</v>
      </c>
      <c r="B16" s="10" t="s">
        <v>9</v>
      </c>
      <c r="C16" s="9" t="n">
        <v>101.5</v>
      </c>
      <c r="D16" s="11" t="n">
        <v>111</v>
      </c>
      <c r="E16" s="12" t="n">
        <f aca="false">C16+D16</f>
        <v>212.5</v>
      </c>
      <c r="F16" s="13" t="n">
        <v>13</v>
      </c>
    </row>
    <row r="17" customFormat="false" ht="30" hidden="false" customHeight="true" outlineLevel="0" collapsed="false">
      <c r="A17" s="9" t="s">
        <v>22</v>
      </c>
      <c r="B17" s="10" t="s">
        <v>9</v>
      </c>
      <c r="C17" s="9" t="n">
        <v>91.5</v>
      </c>
      <c r="D17" s="11" t="n">
        <v>117</v>
      </c>
      <c r="E17" s="12" t="n">
        <f aca="false">C17+D17</f>
        <v>208.5</v>
      </c>
      <c r="F17" s="13" t="n">
        <v>14</v>
      </c>
    </row>
    <row r="18" customFormat="false" ht="30" hidden="false" customHeight="true" outlineLevel="0" collapsed="false">
      <c r="A18" s="9" t="s">
        <v>23</v>
      </c>
      <c r="B18" s="10" t="s">
        <v>9</v>
      </c>
      <c r="C18" s="9" t="n">
        <v>92.5</v>
      </c>
      <c r="D18" s="11" t="n">
        <v>113</v>
      </c>
      <c r="E18" s="12" t="n">
        <f aca="false">C18+D18</f>
        <v>205.5</v>
      </c>
      <c r="F18" s="13" t="n">
        <v>15</v>
      </c>
    </row>
    <row r="19" customFormat="false" ht="30" hidden="false" customHeight="true" outlineLevel="0" collapsed="false">
      <c r="A19" s="9" t="s">
        <v>24</v>
      </c>
      <c r="B19" s="10" t="s">
        <v>9</v>
      </c>
      <c r="C19" s="9" t="n">
        <v>94.7</v>
      </c>
      <c r="D19" s="11" t="n">
        <v>110</v>
      </c>
      <c r="E19" s="12" t="n">
        <f aca="false">C19+D19</f>
        <v>204.7</v>
      </c>
      <c r="F19" s="13" t="n">
        <v>16</v>
      </c>
    </row>
    <row r="20" customFormat="false" ht="30" hidden="false" customHeight="true" outlineLevel="0" collapsed="false">
      <c r="A20" s="9" t="s">
        <v>25</v>
      </c>
      <c r="B20" s="10" t="s">
        <v>9</v>
      </c>
      <c r="C20" s="9" t="n">
        <v>85.2</v>
      </c>
      <c r="D20" s="11" t="n">
        <v>118</v>
      </c>
      <c r="E20" s="12" t="n">
        <f aca="false">C20+D20</f>
        <v>203.2</v>
      </c>
      <c r="F20" s="13" t="n">
        <v>17</v>
      </c>
    </row>
    <row r="21" customFormat="false" ht="30" hidden="false" customHeight="true" outlineLevel="0" collapsed="false">
      <c r="A21" s="9" t="s">
        <v>26</v>
      </c>
      <c r="B21" s="10" t="s">
        <v>9</v>
      </c>
      <c r="C21" s="9" t="n">
        <v>86.4</v>
      </c>
      <c r="D21" s="11" t="n">
        <v>115</v>
      </c>
      <c r="E21" s="12" t="n">
        <f aca="false">C21+D21</f>
        <v>201.4</v>
      </c>
      <c r="F21" s="13" t="n">
        <v>18</v>
      </c>
    </row>
    <row r="22" customFormat="false" ht="30" hidden="false" customHeight="true" outlineLevel="0" collapsed="false">
      <c r="A22" s="9" t="s">
        <v>27</v>
      </c>
      <c r="B22" s="10" t="s">
        <v>9</v>
      </c>
      <c r="C22" s="9" t="n">
        <v>78.3</v>
      </c>
      <c r="D22" s="11" t="n">
        <v>123</v>
      </c>
      <c r="E22" s="12" t="n">
        <f aca="false">C22+D22</f>
        <v>201.3</v>
      </c>
      <c r="F22" s="13" t="n">
        <v>19</v>
      </c>
    </row>
    <row r="23" customFormat="false" ht="30" hidden="false" customHeight="true" outlineLevel="0" collapsed="false">
      <c r="A23" s="9" t="s">
        <v>28</v>
      </c>
      <c r="B23" s="10" t="s">
        <v>9</v>
      </c>
      <c r="C23" s="9" t="n">
        <v>87.6</v>
      </c>
      <c r="D23" s="11" t="n">
        <v>113</v>
      </c>
      <c r="E23" s="12" t="n">
        <f aca="false">C23+D23</f>
        <v>200.6</v>
      </c>
      <c r="F23" s="13" t="n">
        <v>20</v>
      </c>
    </row>
    <row r="24" customFormat="false" ht="30" hidden="false" customHeight="true" outlineLevel="0" collapsed="false">
      <c r="A24" s="9" t="s">
        <v>29</v>
      </c>
      <c r="B24" s="10" t="s">
        <v>9</v>
      </c>
      <c r="C24" s="9" t="n">
        <v>83.2</v>
      </c>
      <c r="D24" s="11" t="n">
        <v>115</v>
      </c>
      <c r="E24" s="12" t="n">
        <f aca="false">C24+D24</f>
        <v>198.2</v>
      </c>
      <c r="F24" s="13" t="n">
        <v>21</v>
      </c>
    </row>
    <row r="25" customFormat="false" ht="30" hidden="false" customHeight="true" outlineLevel="0" collapsed="false">
      <c r="A25" s="9" t="s">
        <v>30</v>
      </c>
      <c r="B25" s="10" t="s">
        <v>9</v>
      </c>
      <c r="C25" s="9" t="n">
        <v>78.5</v>
      </c>
      <c r="D25" s="11" t="n">
        <v>119</v>
      </c>
      <c r="E25" s="12" t="n">
        <f aca="false">C25+D25</f>
        <v>197.5</v>
      </c>
      <c r="F25" s="13" t="n">
        <v>22</v>
      </c>
    </row>
    <row r="26" customFormat="false" ht="30" hidden="false" customHeight="true" outlineLevel="0" collapsed="false">
      <c r="A26" s="9" t="s">
        <v>31</v>
      </c>
      <c r="B26" s="10" t="s">
        <v>9</v>
      </c>
      <c r="C26" s="9" t="n">
        <v>74.3</v>
      </c>
      <c r="D26" s="11" t="n">
        <v>121</v>
      </c>
      <c r="E26" s="12" t="n">
        <f aca="false">C26+D26</f>
        <v>195.3</v>
      </c>
      <c r="F26" s="13" t="n">
        <v>23</v>
      </c>
    </row>
    <row r="27" customFormat="false" ht="30" hidden="false" customHeight="true" outlineLevel="0" collapsed="false">
      <c r="A27" s="9" t="s">
        <v>32</v>
      </c>
      <c r="B27" s="10" t="s">
        <v>9</v>
      </c>
      <c r="C27" s="9" t="n">
        <v>79.8</v>
      </c>
      <c r="D27" s="11" t="n">
        <v>115</v>
      </c>
      <c r="E27" s="12" t="n">
        <f aca="false">C27+D27</f>
        <v>194.8</v>
      </c>
      <c r="F27" s="13" t="n">
        <v>24</v>
      </c>
    </row>
    <row r="28" customFormat="false" ht="30" hidden="false" customHeight="true" outlineLevel="0" collapsed="false">
      <c r="A28" s="9" t="s">
        <v>33</v>
      </c>
      <c r="B28" s="10" t="s">
        <v>9</v>
      </c>
      <c r="C28" s="9" t="n">
        <v>75.7</v>
      </c>
      <c r="D28" s="11" t="n">
        <v>117</v>
      </c>
      <c r="E28" s="12" t="n">
        <f aca="false">C28+D28</f>
        <v>192.7</v>
      </c>
      <c r="F28" s="13" t="n">
        <v>25</v>
      </c>
    </row>
    <row r="29" customFormat="false" ht="30" hidden="false" customHeight="true" outlineLevel="0" collapsed="false">
      <c r="A29" s="9" t="s">
        <v>34</v>
      </c>
      <c r="B29" s="10" t="s">
        <v>9</v>
      </c>
      <c r="C29" s="9" t="n">
        <v>88.4</v>
      </c>
      <c r="D29" s="11" t="n">
        <v>103</v>
      </c>
      <c r="E29" s="12" t="n">
        <f aca="false">C29+D29</f>
        <v>191.4</v>
      </c>
      <c r="F29" s="13" t="n">
        <v>26</v>
      </c>
    </row>
    <row r="30" customFormat="false" ht="30" hidden="false" customHeight="true" outlineLevel="0" collapsed="false">
      <c r="A30" s="9" t="s">
        <v>35</v>
      </c>
      <c r="B30" s="10" t="s">
        <v>9</v>
      </c>
      <c r="C30" s="9" t="n">
        <v>66.2</v>
      </c>
      <c r="D30" s="11" t="n">
        <v>125</v>
      </c>
      <c r="E30" s="12" t="n">
        <f aca="false">C30+D30</f>
        <v>191.2</v>
      </c>
      <c r="F30" s="13" t="n">
        <v>27</v>
      </c>
    </row>
    <row r="31" customFormat="false" ht="30" hidden="false" customHeight="true" outlineLevel="0" collapsed="false">
      <c r="A31" s="9" t="s">
        <v>36</v>
      </c>
      <c r="B31" s="10" t="s">
        <v>9</v>
      </c>
      <c r="C31" s="9" t="n">
        <v>70.9</v>
      </c>
      <c r="D31" s="11" t="n">
        <v>116</v>
      </c>
      <c r="E31" s="12" t="n">
        <f aca="false">C31+D31</f>
        <v>186.9</v>
      </c>
      <c r="F31" s="13" t="n">
        <v>28</v>
      </c>
    </row>
    <row r="32" customFormat="false" ht="30" hidden="false" customHeight="true" outlineLevel="0" collapsed="false">
      <c r="A32" s="9" t="s">
        <v>37</v>
      </c>
      <c r="B32" s="10" t="s">
        <v>9</v>
      </c>
      <c r="C32" s="9" t="n">
        <v>75.3</v>
      </c>
      <c r="D32" s="11" t="n">
        <v>110</v>
      </c>
      <c r="E32" s="12" t="n">
        <f aca="false">C32+D32</f>
        <v>185.3</v>
      </c>
      <c r="F32" s="13" t="n">
        <v>29</v>
      </c>
    </row>
    <row r="33" customFormat="false" ht="30" hidden="false" customHeight="true" outlineLevel="0" collapsed="false">
      <c r="A33" s="9" t="s">
        <v>38</v>
      </c>
      <c r="B33" s="10" t="s">
        <v>9</v>
      </c>
      <c r="C33" s="9" t="n">
        <v>70.9</v>
      </c>
      <c r="D33" s="11" t="n">
        <v>112</v>
      </c>
      <c r="E33" s="12" t="n">
        <f aca="false">C33+D33</f>
        <v>182.9</v>
      </c>
      <c r="F33" s="13" t="n">
        <v>30</v>
      </c>
    </row>
    <row r="34" customFormat="false" ht="30" hidden="false" customHeight="true" outlineLevel="0" collapsed="false">
      <c r="A34" s="9" t="s">
        <v>39</v>
      </c>
      <c r="B34" s="10" t="s">
        <v>9</v>
      </c>
      <c r="C34" s="9" t="n">
        <v>70.1</v>
      </c>
      <c r="D34" s="11" t="n">
        <v>111</v>
      </c>
      <c r="E34" s="12" t="n">
        <f aca="false">C34+D34</f>
        <v>181.1</v>
      </c>
      <c r="F34" s="13" t="n">
        <v>31</v>
      </c>
    </row>
    <row r="35" customFormat="false" ht="30" hidden="false" customHeight="true" outlineLevel="0" collapsed="false">
      <c r="A35" s="9" t="s">
        <v>40</v>
      </c>
      <c r="B35" s="10" t="s">
        <v>9</v>
      </c>
      <c r="C35" s="9" t="n">
        <v>60.6</v>
      </c>
      <c r="D35" s="11" t="n">
        <v>111</v>
      </c>
      <c r="E35" s="12" t="n">
        <f aca="false">C35+D35</f>
        <v>171.6</v>
      </c>
      <c r="F35" s="13" t="n">
        <v>32</v>
      </c>
    </row>
    <row r="36" customFormat="false" ht="30" hidden="false" customHeight="true" outlineLevel="0" collapsed="false">
      <c r="A36" s="14" t="s">
        <v>41</v>
      </c>
      <c r="B36" s="15" t="s">
        <v>9</v>
      </c>
      <c r="C36" s="14" t="n">
        <v>58.1</v>
      </c>
      <c r="D36" s="16" t="n">
        <v>109</v>
      </c>
      <c r="E36" s="17" t="n">
        <f aca="false">C36+D36</f>
        <v>167.1</v>
      </c>
      <c r="F36" s="18" t="n">
        <v>33</v>
      </c>
    </row>
    <row r="37" customFormat="false" ht="15" hidden="false" customHeight="true" outlineLevel="0" collapsed="false">
      <c r="A37" s="19"/>
      <c r="B37" s="19"/>
      <c r="C37" s="19"/>
      <c r="D37" s="19"/>
      <c r="E37" s="19"/>
      <c r="F37" s="19"/>
    </row>
    <row r="38" customFormat="false" ht="30" hidden="false" customHeight="true" outlineLevel="0" collapsed="false">
      <c r="A38" s="20" t="s">
        <v>42</v>
      </c>
      <c r="B38" s="21" t="s">
        <v>43</v>
      </c>
      <c r="C38" s="20" t="n">
        <v>102.9</v>
      </c>
      <c r="D38" s="22" t="n">
        <v>117</v>
      </c>
      <c r="E38" s="23" t="n">
        <f aca="false">C38+D38</f>
        <v>219.9</v>
      </c>
      <c r="F38" s="24" t="n">
        <v>1</v>
      </c>
    </row>
    <row r="39" customFormat="false" ht="30" hidden="false" customHeight="true" outlineLevel="0" collapsed="false">
      <c r="A39" s="9" t="s">
        <v>44</v>
      </c>
      <c r="B39" s="10" t="s">
        <v>43</v>
      </c>
      <c r="C39" s="9" t="n">
        <v>104.5</v>
      </c>
      <c r="D39" s="11" t="n">
        <v>105</v>
      </c>
      <c r="E39" s="12" t="n">
        <f aca="false">C39+D39</f>
        <v>209.5</v>
      </c>
      <c r="F39" s="13" t="n">
        <v>2</v>
      </c>
    </row>
    <row r="40" customFormat="false" ht="30" hidden="false" customHeight="true" outlineLevel="0" collapsed="false">
      <c r="A40" s="9" t="s">
        <v>45</v>
      </c>
      <c r="B40" s="10" t="s">
        <v>43</v>
      </c>
      <c r="C40" s="9" t="n">
        <v>110.1</v>
      </c>
      <c r="D40" s="11" t="n">
        <v>98</v>
      </c>
      <c r="E40" s="12" t="n">
        <f aca="false">C40+D40</f>
        <v>208.1</v>
      </c>
      <c r="F40" s="13" t="n">
        <v>3</v>
      </c>
    </row>
    <row r="41" customFormat="false" ht="30" hidden="false" customHeight="true" outlineLevel="0" collapsed="false">
      <c r="A41" s="9" t="s">
        <v>46</v>
      </c>
      <c r="B41" s="10" t="s">
        <v>43</v>
      </c>
      <c r="C41" s="9" t="n">
        <v>99.5</v>
      </c>
      <c r="D41" s="11" t="n">
        <v>101</v>
      </c>
      <c r="E41" s="12" t="n">
        <f aca="false">C41+D41</f>
        <v>200.5</v>
      </c>
      <c r="F41" s="13" t="n">
        <v>4</v>
      </c>
    </row>
    <row r="42" customFormat="false" ht="30" hidden="false" customHeight="true" outlineLevel="0" collapsed="false">
      <c r="A42" s="9" t="s">
        <v>47</v>
      </c>
      <c r="B42" s="10" t="s">
        <v>43</v>
      </c>
      <c r="C42" s="9" t="n">
        <v>89.5</v>
      </c>
      <c r="D42" s="11" t="n">
        <v>92</v>
      </c>
      <c r="E42" s="12" t="n">
        <f aca="false">C42+D42</f>
        <v>181.5</v>
      </c>
      <c r="F42" s="13" t="n">
        <v>5</v>
      </c>
    </row>
    <row r="43" customFormat="false" ht="30" hidden="false" customHeight="true" outlineLevel="0" collapsed="false">
      <c r="A43" s="14" t="s">
        <v>48</v>
      </c>
      <c r="B43" s="15" t="s">
        <v>43</v>
      </c>
      <c r="C43" s="14" t="n">
        <v>85.8</v>
      </c>
      <c r="D43" s="16" t="n">
        <v>90</v>
      </c>
      <c r="E43" s="17" t="n">
        <f aca="false">C43+D43</f>
        <v>175.8</v>
      </c>
      <c r="F43" s="18" t="n">
        <v>6</v>
      </c>
    </row>
    <row r="44" customFormat="false" ht="15" hidden="false" customHeight="true" outlineLevel="0" collapsed="false">
      <c r="A44" s="19"/>
      <c r="B44" s="19"/>
      <c r="C44" s="19"/>
      <c r="D44" s="19"/>
      <c r="E44" s="19"/>
      <c r="F44" s="19"/>
    </row>
    <row r="45" customFormat="false" ht="30" hidden="false" customHeight="true" outlineLevel="0" collapsed="false">
      <c r="A45" s="20" t="s">
        <v>49</v>
      </c>
      <c r="B45" s="21" t="s">
        <v>50</v>
      </c>
      <c r="C45" s="20" t="n">
        <v>94</v>
      </c>
      <c r="D45" s="22" t="n">
        <v>132</v>
      </c>
      <c r="E45" s="23" t="n">
        <f aca="false">C45+D45</f>
        <v>226</v>
      </c>
      <c r="F45" s="24" t="n">
        <v>1</v>
      </c>
    </row>
    <row r="46" customFormat="false" ht="30" hidden="false" customHeight="true" outlineLevel="0" collapsed="false">
      <c r="A46" s="9" t="s">
        <v>51</v>
      </c>
      <c r="B46" s="10" t="s">
        <v>50</v>
      </c>
      <c r="C46" s="9" t="n">
        <v>98.6</v>
      </c>
      <c r="D46" s="11" t="n">
        <v>118</v>
      </c>
      <c r="E46" s="12" t="n">
        <f aca="false">C46+D46</f>
        <v>216.6</v>
      </c>
      <c r="F46" s="13" t="n">
        <v>2</v>
      </c>
    </row>
    <row r="47" customFormat="false" ht="30" hidden="false" customHeight="true" outlineLevel="0" collapsed="false">
      <c r="A47" s="9" t="s">
        <v>52</v>
      </c>
      <c r="B47" s="10" t="s">
        <v>50</v>
      </c>
      <c r="C47" s="9" t="n">
        <v>98.4</v>
      </c>
      <c r="D47" s="11" t="n">
        <v>118</v>
      </c>
      <c r="E47" s="12" t="n">
        <f aca="false">C47+D47</f>
        <v>216.4</v>
      </c>
      <c r="F47" s="13" t="n">
        <v>3</v>
      </c>
    </row>
    <row r="48" customFormat="false" ht="30" hidden="false" customHeight="true" outlineLevel="0" collapsed="false">
      <c r="A48" s="9" t="s">
        <v>53</v>
      </c>
      <c r="B48" s="10" t="s">
        <v>50</v>
      </c>
      <c r="C48" s="9" t="n">
        <v>85.5</v>
      </c>
      <c r="D48" s="11" t="n">
        <v>117</v>
      </c>
      <c r="E48" s="12" t="n">
        <f aca="false">C48+D48</f>
        <v>202.5</v>
      </c>
      <c r="F48" s="13" t="n">
        <v>4</v>
      </c>
    </row>
    <row r="49" customFormat="false" ht="30" hidden="false" customHeight="true" outlineLevel="0" collapsed="false">
      <c r="A49" s="9" t="s">
        <v>54</v>
      </c>
      <c r="B49" s="10" t="s">
        <v>50</v>
      </c>
      <c r="C49" s="9" t="n">
        <v>77.8</v>
      </c>
      <c r="D49" s="11" t="n">
        <v>120</v>
      </c>
      <c r="E49" s="12" t="n">
        <f aca="false">C49+D49</f>
        <v>197.8</v>
      </c>
      <c r="F49" s="13" t="n">
        <v>5</v>
      </c>
    </row>
    <row r="50" customFormat="false" ht="30" hidden="false" customHeight="true" outlineLevel="0" collapsed="false">
      <c r="A50" s="14" t="s">
        <v>55</v>
      </c>
      <c r="B50" s="15" t="s">
        <v>50</v>
      </c>
      <c r="C50" s="14" t="n">
        <v>69.4</v>
      </c>
      <c r="D50" s="16" t="n">
        <v>114</v>
      </c>
      <c r="E50" s="17" t="n">
        <f aca="false">C50+D50</f>
        <v>183.4</v>
      </c>
      <c r="F50" s="18" t="n">
        <v>6</v>
      </c>
    </row>
    <row r="51" customFormat="false" ht="15" hidden="false" customHeight="true" outlineLevel="0" collapsed="false">
      <c r="A51" s="19"/>
      <c r="B51" s="19"/>
      <c r="C51" s="19"/>
      <c r="D51" s="19"/>
      <c r="E51" s="19"/>
      <c r="F51" s="19"/>
    </row>
    <row r="52" customFormat="false" ht="30" hidden="false" customHeight="true" outlineLevel="0" collapsed="false">
      <c r="A52" s="20" t="s">
        <v>56</v>
      </c>
      <c r="B52" s="21" t="s">
        <v>57</v>
      </c>
      <c r="C52" s="20" t="n">
        <v>108.6</v>
      </c>
      <c r="D52" s="22" t="n">
        <v>118</v>
      </c>
      <c r="E52" s="23" t="n">
        <f aca="false">C52+D52</f>
        <v>226.6</v>
      </c>
      <c r="F52" s="24" t="n">
        <v>1</v>
      </c>
    </row>
    <row r="53" customFormat="false" ht="30" hidden="false" customHeight="true" outlineLevel="0" collapsed="false">
      <c r="A53" s="9" t="s">
        <v>58</v>
      </c>
      <c r="B53" s="10" t="s">
        <v>57</v>
      </c>
      <c r="C53" s="9" t="n">
        <v>101.1</v>
      </c>
      <c r="D53" s="11" t="n">
        <v>116</v>
      </c>
      <c r="E53" s="12" t="n">
        <f aca="false">C53+D53</f>
        <v>217.1</v>
      </c>
      <c r="F53" s="13" t="n">
        <v>2</v>
      </c>
    </row>
    <row r="54" customFormat="false" ht="30" hidden="false" customHeight="true" outlineLevel="0" collapsed="false">
      <c r="A54" s="9" t="s">
        <v>59</v>
      </c>
      <c r="B54" s="10" t="s">
        <v>57</v>
      </c>
      <c r="C54" s="9" t="n">
        <v>87.6</v>
      </c>
      <c r="D54" s="11" t="n">
        <v>118</v>
      </c>
      <c r="E54" s="12" t="n">
        <f aca="false">C54+D54</f>
        <v>205.6</v>
      </c>
      <c r="F54" s="13" t="n">
        <v>3</v>
      </c>
    </row>
    <row r="55" customFormat="false" ht="30" hidden="false" customHeight="true" outlineLevel="0" collapsed="false">
      <c r="A55" s="9" t="s">
        <v>60</v>
      </c>
      <c r="B55" s="10" t="s">
        <v>57</v>
      </c>
      <c r="C55" s="9" t="n">
        <v>86.9</v>
      </c>
      <c r="D55" s="11" t="n">
        <v>112</v>
      </c>
      <c r="E55" s="12" t="n">
        <f aca="false">C55+D55</f>
        <v>198.9</v>
      </c>
      <c r="F55" s="13" t="n">
        <v>4</v>
      </c>
    </row>
    <row r="56" customFormat="false" ht="30" hidden="false" customHeight="true" outlineLevel="0" collapsed="false">
      <c r="A56" s="9" t="s">
        <v>61</v>
      </c>
      <c r="B56" s="10" t="s">
        <v>57</v>
      </c>
      <c r="C56" s="9" t="n">
        <v>84</v>
      </c>
      <c r="D56" s="11" t="n">
        <v>103</v>
      </c>
      <c r="E56" s="12" t="n">
        <f aca="false">C56+D56</f>
        <v>187</v>
      </c>
      <c r="F56" s="13" t="n">
        <v>5</v>
      </c>
    </row>
    <row r="57" customFormat="false" ht="30" hidden="false" customHeight="true" outlineLevel="0" collapsed="false">
      <c r="A57" s="14" t="s">
        <v>62</v>
      </c>
      <c r="B57" s="15" t="s">
        <v>57</v>
      </c>
      <c r="C57" s="14" t="n">
        <v>71.3</v>
      </c>
      <c r="D57" s="16" t="n">
        <v>85</v>
      </c>
      <c r="E57" s="17" t="n">
        <f aca="false">C57+D57</f>
        <v>156.3</v>
      </c>
      <c r="F57" s="18" t="n">
        <v>6</v>
      </c>
    </row>
    <row r="58" customFormat="false" ht="15" hidden="false" customHeight="true" outlineLevel="0" collapsed="false">
      <c r="A58" s="19"/>
      <c r="B58" s="19"/>
      <c r="C58" s="19"/>
      <c r="D58" s="19"/>
      <c r="E58" s="19"/>
      <c r="F58" s="19"/>
    </row>
    <row r="59" customFormat="false" ht="30" hidden="false" customHeight="true" outlineLevel="0" collapsed="false">
      <c r="A59" s="20" t="s">
        <v>63</v>
      </c>
      <c r="B59" s="21" t="s">
        <v>64</v>
      </c>
      <c r="C59" s="20" t="n">
        <v>116.4</v>
      </c>
      <c r="D59" s="22" t="n">
        <v>121</v>
      </c>
      <c r="E59" s="23" t="n">
        <f aca="false">C59+D59</f>
        <v>237.4</v>
      </c>
      <c r="F59" s="24" t="n">
        <v>1</v>
      </c>
    </row>
    <row r="60" customFormat="false" ht="30" hidden="false" customHeight="true" outlineLevel="0" collapsed="false">
      <c r="A60" s="9" t="s">
        <v>65</v>
      </c>
      <c r="B60" s="10" t="s">
        <v>64</v>
      </c>
      <c r="C60" s="9" t="n">
        <v>109.1</v>
      </c>
      <c r="D60" s="11" t="n">
        <v>128</v>
      </c>
      <c r="E60" s="12" t="n">
        <f aca="false">C60+D60</f>
        <v>237.1</v>
      </c>
      <c r="F60" s="13" t="n">
        <v>2</v>
      </c>
    </row>
    <row r="61" customFormat="false" ht="30" hidden="false" customHeight="true" outlineLevel="0" collapsed="false">
      <c r="A61" s="9" t="s">
        <v>66</v>
      </c>
      <c r="B61" s="10" t="s">
        <v>64</v>
      </c>
      <c r="C61" s="9" t="n">
        <v>109.1</v>
      </c>
      <c r="D61" s="11" t="n">
        <v>120</v>
      </c>
      <c r="E61" s="12" t="n">
        <f aca="false">C61+D61</f>
        <v>229.1</v>
      </c>
      <c r="F61" s="13" t="n">
        <v>3</v>
      </c>
    </row>
    <row r="62" customFormat="false" ht="30" hidden="false" customHeight="true" outlineLevel="0" collapsed="false">
      <c r="A62" s="9" t="s">
        <v>67</v>
      </c>
      <c r="B62" s="10" t="s">
        <v>64</v>
      </c>
      <c r="C62" s="9" t="n">
        <v>102.4</v>
      </c>
      <c r="D62" s="11" t="n">
        <v>126</v>
      </c>
      <c r="E62" s="12" t="n">
        <f aca="false">C62+D62</f>
        <v>228.4</v>
      </c>
      <c r="F62" s="13" t="n">
        <v>4</v>
      </c>
    </row>
    <row r="63" customFormat="false" ht="30" hidden="false" customHeight="true" outlineLevel="0" collapsed="false">
      <c r="A63" s="9" t="s">
        <v>68</v>
      </c>
      <c r="B63" s="10" t="s">
        <v>64</v>
      </c>
      <c r="C63" s="9" t="n">
        <v>100.3</v>
      </c>
      <c r="D63" s="11" t="n">
        <v>124</v>
      </c>
      <c r="E63" s="12" t="n">
        <f aca="false">C63+D63</f>
        <v>224.3</v>
      </c>
      <c r="F63" s="13" t="n">
        <v>5</v>
      </c>
    </row>
    <row r="64" customFormat="false" ht="30" hidden="false" customHeight="true" outlineLevel="0" collapsed="false">
      <c r="A64" s="9" t="s">
        <v>69</v>
      </c>
      <c r="B64" s="10" t="s">
        <v>64</v>
      </c>
      <c r="C64" s="9" t="n">
        <v>102</v>
      </c>
      <c r="D64" s="11" t="n">
        <v>122</v>
      </c>
      <c r="E64" s="12" t="n">
        <f aca="false">C64+D64</f>
        <v>224</v>
      </c>
      <c r="F64" s="13" t="n">
        <v>6</v>
      </c>
    </row>
    <row r="65" customFormat="false" ht="30" hidden="false" customHeight="true" outlineLevel="0" collapsed="false">
      <c r="A65" s="9" t="s">
        <v>70</v>
      </c>
      <c r="B65" s="10" t="s">
        <v>64</v>
      </c>
      <c r="C65" s="9" t="n">
        <v>103.4</v>
      </c>
      <c r="D65" s="11" t="n">
        <v>120</v>
      </c>
      <c r="E65" s="12" t="n">
        <f aca="false">C65+D65</f>
        <v>223.4</v>
      </c>
      <c r="F65" s="13" t="n">
        <v>7</v>
      </c>
    </row>
    <row r="66" customFormat="false" ht="30" hidden="false" customHeight="true" outlineLevel="0" collapsed="false">
      <c r="A66" s="9" t="s">
        <v>71</v>
      </c>
      <c r="B66" s="10" t="s">
        <v>64</v>
      </c>
      <c r="C66" s="9" t="n">
        <v>89.1</v>
      </c>
      <c r="D66" s="11" t="n">
        <v>127</v>
      </c>
      <c r="E66" s="12" t="n">
        <f aca="false">C66+D66</f>
        <v>216.1</v>
      </c>
      <c r="F66" s="13" t="n">
        <v>8</v>
      </c>
    </row>
    <row r="67" customFormat="false" ht="30" hidden="false" customHeight="true" outlineLevel="0" collapsed="false">
      <c r="A67" s="9" t="s">
        <v>72</v>
      </c>
      <c r="B67" s="10" t="s">
        <v>64</v>
      </c>
      <c r="C67" s="9" t="n">
        <v>100.3</v>
      </c>
      <c r="D67" s="11" t="n">
        <v>115</v>
      </c>
      <c r="E67" s="12" t="n">
        <f aca="false">C67+D67</f>
        <v>215.3</v>
      </c>
      <c r="F67" s="13" t="n">
        <v>9</v>
      </c>
    </row>
    <row r="68" customFormat="false" ht="30" hidden="false" customHeight="true" outlineLevel="0" collapsed="false">
      <c r="A68" s="9" t="s">
        <v>73</v>
      </c>
      <c r="B68" s="10" t="s">
        <v>64</v>
      </c>
      <c r="C68" s="9" t="n">
        <v>88.8</v>
      </c>
      <c r="D68" s="11" t="n">
        <v>125</v>
      </c>
      <c r="E68" s="12" t="n">
        <f aca="false">C68+D68</f>
        <v>213.8</v>
      </c>
      <c r="F68" s="13" t="n">
        <v>10</v>
      </c>
    </row>
    <row r="69" customFormat="false" ht="30" hidden="false" customHeight="true" outlineLevel="0" collapsed="false">
      <c r="A69" s="9" t="s">
        <v>74</v>
      </c>
      <c r="B69" s="10" t="s">
        <v>64</v>
      </c>
      <c r="C69" s="9" t="n">
        <v>94.8</v>
      </c>
      <c r="D69" s="11" t="n">
        <v>118</v>
      </c>
      <c r="E69" s="12" t="n">
        <f aca="false">C69+D69</f>
        <v>212.8</v>
      </c>
      <c r="F69" s="13" t="n">
        <v>11</v>
      </c>
    </row>
    <row r="70" customFormat="false" ht="30" hidden="false" customHeight="true" outlineLevel="0" collapsed="false">
      <c r="A70" s="9" t="s">
        <v>75</v>
      </c>
      <c r="B70" s="10" t="s">
        <v>64</v>
      </c>
      <c r="C70" s="9" t="n">
        <v>87.7</v>
      </c>
      <c r="D70" s="11" t="n">
        <v>123</v>
      </c>
      <c r="E70" s="12" t="n">
        <f aca="false">C70+D70</f>
        <v>210.7</v>
      </c>
      <c r="F70" s="13" t="n">
        <v>12</v>
      </c>
    </row>
    <row r="71" customFormat="false" ht="30" hidden="false" customHeight="true" outlineLevel="0" collapsed="false">
      <c r="A71" s="9" t="s">
        <v>76</v>
      </c>
      <c r="B71" s="10" t="s">
        <v>64</v>
      </c>
      <c r="C71" s="9" t="n">
        <v>97.4</v>
      </c>
      <c r="D71" s="11" t="n">
        <v>113</v>
      </c>
      <c r="E71" s="12" t="n">
        <f aca="false">C71+D71</f>
        <v>210.4</v>
      </c>
      <c r="F71" s="13" t="n">
        <v>13</v>
      </c>
    </row>
    <row r="72" customFormat="false" ht="30" hidden="false" customHeight="true" outlineLevel="0" collapsed="false">
      <c r="A72" s="9" t="s">
        <v>77</v>
      </c>
      <c r="B72" s="10" t="s">
        <v>64</v>
      </c>
      <c r="C72" s="9" t="n">
        <v>89.7</v>
      </c>
      <c r="D72" s="11" t="n">
        <v>119</v>
      </c>
      <c r="E72" s="12" t="n">
        <f aca="false">C72+D72</f>
        <v>208.7</v>
      </c>
      <c r="F72" s="13" t="n">
        <v>14</v>
      </c>
    </row>
    <row r="73" customFormat="false" ht="30" hidden="false" customHeight="true" outlineLevel="0" collapsed="false">
      <c r="A73" s="9" t="s">
        <v>78</v>
      </c>
      <c r="B73" s="10" t="s">
        <v>64</v>
      </c>
      <c r="C73" s="9" t="n">
        <v>89.6</v>
      </c>
      <c r="D73" s="11" t="n">
        <v>117</v>
      </c>
      <c r="E73" s="12" t="n">
        <f aca="false">C73+D73</f>
        <v>206.6</v>
      </c>
      <c r="F73" s="13" t="n">
        <v>15</v>
      </c>
    </row>
    <row r="74" customFormat="false" ht="30" hidden="false" customHeight="true" outlineLevel="0" collapsed="false">
      <c r="A74" s="9" t="s">
        <v>79</v>
      </c>
      <c r="B74" s="10" t="s">
        <v>64</v>
      </c>
      <c r="C74" s="9" t="n">
        <v>87</v>
      </c>
      <c r="D74" s="11" t="n">
        <v>119</v>
      </c>
      <c r="E74" s="12" t="n">
        <f aca="false">C74+D74</f>
        <v>206</v>
      </c>
      <c r="F74" s="13" t="n">
        <v>16</v>
      </c>
    </row>
    <row r="75" customFormat="false" ht="30" hidden="false" customHeight="true" outlineLevel="0" collapsed="false">
      <c r="A75" s="9" t="s">
        <v>80</v>
      </c>
      <c r="B75" s="10" t="s">
        <v>64</v>
      </c>
      <c r="C75" s="9" t="n">
        <v>92.9</v>
      </c>
      <c r="D75" s="11" t="n">
        <v>113</v>
      </c>
      <c r="E75" s="12" t="n">
        <f aca="false">C75+D75</f>
        <v>205.9</v>
      </c>
      <c r="F75" s="13" t="n">
        <v>17</v>
      </c>
    </row>
    <row r="76" customFormat="false" ht="30" hidden="false" customHeight="true" outlineLevel="0" collapsed="false">
      <c r="A76" s="9" t="s">
        <v>81</v>
      </c>
      <c r="B76" s="10" t="s">
        <v>64</v>
      </c>
      <c r="C76" s="9" t="n">
        <v>89.1</v>
      </c>
      <c r="D76" s="11" t="n">
        <v>116</v>
      </c>
      <c r="E76" s="12" t="n">
        <f aca="false">C76+D76</f>
        <v>205.1</v>
      </c>
      <c r="F76" s="13" t="n">
        <v>18</v>
      </c>
    </row>
    <row r="77" customFormat="false" ht="30" hidden="false" customHeight="true" outlineLevel="0" collapsed="false">
      <c r="A77" s="9" t="s">
        <v>82</v>
      </c>
      <c r="B77" s="10" t="s">
        <v>64</v>
      </c>
      <c r="C77" s="9" t="n">
        <v>85.5</v>
      </c>
      <c r="D77" s="11" t="n">
        <v>117</v>
      </c>
      <c r="E77" s="12" t="n">
        <f aca="false">C77+D77</f>
        <v>202.5</v>
      </c>
      <c r="F77" s="13" t="n">
        <v>19</v>
      </c>
    </row>
    <row r="78" customFormat="false" ht="30" hidden="false" customHeight="true" outlineLevel="0" collapsed="false">
      <c r="A78" s="9" t="s">
        <v>83</v>
      </c>
      <c r="B78" s="10" t="s">
        <v>64</v>
      </c>
      <c r="C78" s="9" t="n">
        <v>84</v>
      </c>
      <c r="D78" s="11" t="n">
        <v>117</v>
      </c>
      <c r="E78" s="12" t="n">
        <f aca="false">C78+D78</f>
        <v>201</v>
      </c>
      <c r="F78" s="13" t="n">
        <v>20</v>
      </c>
    </row>
    <row r="79" customFormat="false" ht="30" hidden="false" customHeight="true" outlineLevel="0" collapsed="false">
      <c r="A79" s="9" t="s">
        <v>84</v>
      </c>
      <c r="B79" s="10" t="s">
        <v>64</v>
      </c>
      <c r="C79" s="9" t="n">
        <v>84.2</v>
      </c>
      <c r="D79" s="11" t="n">
        <v>115</v>
      </c>
      <c r="E79" s="12" t="n">
        <f aca="false">C79+D79</f>
        <v>199.2</v>
      </c>
      <c r="F79" s="13" t="n">
        <v>21</v>
      </c>
    </row>
    <row r="80" customFormat="false" ht="30" hidden="false" customHeight="true" outlineLevel="0" collapsed="false">
      <c r="A80" s="9" t="s">
        <v>85</v>
      </c>
      <c r="B80" s="10" t="s">
        <v>64</v>
      </c>
      <c r="C80" s="9" t="n">
        <v>87.1</v>
      </c>
      <c r="D80" s="11" t="n">
        <v>110</v>
      </c>
      <c r="E80" s="12" t="n">
        <f aca="false">C80+D80</f>
        <v>197.1</v>
      </c>
      <c r="F80" s="13" t="n">
        <v>22</v>
      </c>
    </row>
    <row r="81" customFormat="false" ht="30" hidden="false" customHeight="true" outlineLevel="0" collapsed="false">
      <c r="A81" s="9" t="s">
        <v>86</v>
      </c>
      <c r="B81" s="10" t="s">
        <v>64</v>
      </c>
      <c r="C81" s="9" t="n">
        <v>83.7</v>
      </c>
      <c r="D81" s="11" t="n">
        <v>112</v>
      </c>
      <c r="E81" s="12" t="n">
        <f aca="false">C81+D81</f>
        <v>195.7</v>
      </c>
      <c r="F81" s="13" t="n">
        <v>23</v>
      </c>
    </row>
    <row r="82" customFormat="false" ht="30" hidden="false" customHeight="true" outlineLevel="0" collapsed="false">
      <c r="A82" s="9" t="s">
        <v>87</v>
      </c>
      <c r="B82" s="10" t="s">
        <v>64</v>
      </c>
      <c r="C82" s="9" t="n">
        <v>75.3</v>
      </c>
      <c r="D82" s="11" t="n">
        <v>120</v>
      </c>
      <c r="E82" s="12" t="n">
        <f aca="false">C82+D82</f>
        <v>195.3</v>
      </c>
      <c r="F82" s="13" t="n">
        <v>24</v>
      </c>
    </row>
    <row r="83" customFormat="false" ht="30" hidden="false" customHeight="true" outlineLevel="0" collapsed="false">
      <c r="A83" s="9" t="s">
        <v>88</v>
      </c>
      <c r="B83" s="10" t="s">
        <v>64</v>
      </c>
      <c r="C83" s="9" t="n">
        <v>80</v>
      </c>
      <c r="D83" s="11" t="n">
        <v>115</v>
      </c>
      <c r="E83" s="12" t="n">
        <f aca="false">C83+D83</f>
        <v>195</v>
      </c>
      <c r="F83" s="13" t="n">
        <v>25</v>
      </c>
    </row>
    <row r="84" customFormat="false" ht="30" hidden="false" customHeight="true" outlineLevel="0" collapsed="false">
      <c r="A84" s="9" t="s">
        <v>89</v>
      </c>
      <c r="B84" s="10" t="s">
        <v>64</v>
      </c>
      <c r="C84" s="9" t="n">
        <v>82.4</v>
      </c>
      <c r="D84" s="11" t="n">
        <v>112</v>
      </c>
      <c r="E84" s="12" t="n">
        <f aca="false">C84+D84</f>
        <v>194.4</v>
      </c>
      <c r="F84" s="13" t="n">
        <v>26</v>
      </c>
    </row>
    <row r="85" customFormat="false" ht="30" hidden="false" customHeight="true" outlineLevel="0" collapsed="false">
      <c r="A85" s="9" t="s">
        <v>90</v>
      </c>
      <c r="B85" s="10" t="s">
        <v>64</v>
      </c>
      <c r="C85" s="9" t="n">
        <v>77.9</v>
      </c>
      <c r="D85" s="11" t="n">
        <v>116</v>
      </c>
      <c r="E85" s="12" t="n">
        <f aca="false">C85+D85</f>
        <v>193.9</v>
      </c>
      <c r="F85" s="13" t="n">
        <v>27</v>
      </c>
    </row>
    <row r="86" customFormat="false" ht="30" hidden="false" customHeight="true" outlineLevel="0" collapsed="false">
      <c r="A86" s="9" t="s">
        <v>91</v>
      </c>
      <c r="B86" s="10" t="s">
        <v>64</v>
      </c>
      <c r="C86" s="9" t="n">
        <v>78</v>
      </c>
      <c r="D86" s="11" t="n">
        <v>106</v>
      </c>
      <c r="E86" s="12" t="n">
        <f aca="false">C86+D86</f>
        <v>184</v>
      </c>
      <c r="F86" s="13" t="n">
        <v>28</v>
      </c>
    </row>
    <row r="87" customFormat="false" ht="30" hidden="false" customHeight="true" outlineLevel="0" collapsed="false">
      <c r="A87" s="14" t="s">
        <v>92</v>
      </c>
      <c r="B87" s="15" t="s">
        <v>64</v>
      </c>
      <c r="C87" s="14" t="n">
        <v>86.7</v>
      </c>
      <c r="D87" s="16" t="n">
        <v>72</v>
      </c>
      <c r="E87" s="17" t="n">
        <f aca="false">C87+D87</f>
        <v>158.7</v>
      </c>
      <c r="F87" s="18" t="n">
        <v>29</v>
      </c>
    </row>
    <row r="88" customFormat="false" ht="15" hidden="false" customHeight="true" outlineLevel="0" collapsed="false">
      <c r="A88" s="19"/>
      <c r="B88" s="19"/>
      <c r="C88" s="19"/>
      <c r="D88" s="19"/>
      <c r="E88" s="19"/>
      <c r="F88" s="19"/>
    </row>
    <row r="89" customFormat="false" ht="30" hidden="false" customHeight="true" outlineLevel="0" collapsed="false">
      <c r="A89" s="20" t="s">
        <v>93</v>
      </c>
      <c r="B89" s="21" t="s">
        <v>94</v>
      </c>
      <c r="C89" s="20" t="n">
        <v>126.4</v>
      </c>
      <c r="D89" s="22" t="n">
        <v>122</v>
      </c>
      <c r="E89" s="23" t="n">
        <f aca="false">C89+D89</f>
        <v>248.4</v>
      </c>
      <c r="F89" s="24" t="n">
        <v>1</v>
      </c>
    </row>
    <row r="90" customFormat="false" ht="30" hidden="false" customHeight="true" outlineLevel="0" collapsed="false">
      <c r="A90" s="9" t="s">
        <v>95</v>
      </c>
      <c r="B90" s="10" t="s">
        <v>94</v>
      </c>
      <c r="C90" s="9" t="n">
        <v>122.3</v>
      </c>
      <c r="D90" s="11" t="n">
        <v>118</v>
      </c>
      <c r="E90" s="12" t="n">
        <f aca="false">C90+D90</f>
        <v>240.3</v>
      </c>
      <c r="F90" s="13" t="n">
        <v>2</v>
      </c>
    </row>
    <row r="91" customFormat="false" ht="30" hidden="false" customHeight="true" outlineLevel="0" collapsed="false">
      <c r="A91" s="9" t="s">
        <v>96</v>
      </c>
      <c r="B91" s="10" t="s">
        <v>94</v>
      </c>
      <c r="C91" s="9" t="n">
        <v>105.3</v>
      </c>
      <c r="D91" s="11" t="n">
        <v>126</v>
      </c>
      <c r="E91" s="12" t="n">
        <f aca="false">C91+D91</f>
        <v>231.3</v>
      </c>
      <c r="F91" s="13" t="n">
        <v>3</v>
      </c>
    </row>
    <row r="92" customFormat="false" ht="30" hidden="false" customHeight="true" outlineLevel="0" collapsed="false">
      <c r="A92" s="9" t="s">
        <v>97</v>
      </c>
      <c r="B92" s="10" t="s">
        <v>94</v>
      </c>
      <c r="C92" s="9" t="n">
        <v>105.6</v>
      </c>
      <c r="D92" s="11" t="n">
        <v>121</v>
      </c>
      <c r="E92" s="12" t="n">
        <f aca="false">C92+D92</f>
        <v>226.6</v>
      </c>
      <c r="F92" s="13" t="n">
        <v>4</v>
      </c>
    </row>
    <row r="93" customFormat="false" ht="30" hidden="false" customHeight="true" outlineLevel="0" collapsed="false">
      <c r="A93" s="9" t="s">
        <v>98</v>
      </c>
      <c r="B93" s="10" t="s">
        <v>94</v>
      </c>
      <c r="C93" s="9" t="n">
        <v>104.4</v>
      </c>
      <c r="D93" s="11" t="n">
        <v>119</v>
      </c>
      <c r="E93" s="12" t="n">
        <f aca="false">C93+D93</f>
        <v>223.4</v>
      </c>
      <c r="F93" s="13" t="n">
        <v>5</v>
      </c>
    </row>
    <row r="94" customFormat="false" ht="30" hidden="false" customHeight="true" outlineLevel="0" collapsed="false">
      <c r="A94" s="9" t="s">
        <v>99</v>
      </c>
      <c r="B94" s="10" t="s">
        <v>94</v>
      </c>
      <c r="C94" s="9" t="n">
        <v>99.3</v>
      </c>
      <c r="D94" s="11" t="n">
        <v>123</v>
      </c>
      <c r="E94" s="12" t="n">
        <f aca="false">C94+D94</f>
        <v>222.3</v>
      </c>
      <c r="F94" s="13" t="n">
        <v>6</v>
      </c>
    </row>
    <row r="95" customFormat="false" ht="30" hidden="false" customHeight="true" outlineLevel="0" collapsed="false">
      <c r="A95" s="9" t="s">
        <v>100</v>
      </c>
      <c r="B95" s="10" t="s">
        <v>94</v>
      </c>
      <c r="C95" s="9" t="n">
        <v>109.1</v>
      </c>
      <c r="D95" s="11" t="n">
        <v>113</v>
      </c>
      <c r="E95" s="12" t="n">
        <f aca="false">C95+D95</f>
        <v>222.1</v>
      </c>
      <c r="F95" s="13" t="n">
        <v>7</v>
      </c>
    </row>
    <row r="96" customFormat="false" ht="30" hidden="false" customHeight="true" outlineLevel="0" collapsed="false">
      <c r="A96" s="9" t="s">
        <v>101</v>
      </c>
      <c r="B96" s="10" t="s">
        <v>94</v>
      </c>
      <c r="C96" s="9" t="n">
        <v>103</v>
      </c>
      <c r="D96" s="11" t="n">
        <v>116</v>
      </c>
      <c r="E96" s="12" t="n">
        <f aca="false">C96+D96</f>
        <v>219</v>
      </c>
      <c r="F96" s="13" t="n">
        <v>8</v>
      </c>
    </row>
    <row r="97" customFormat="false" ht="30" hidden="false" customHeight="true" outlineLevel="0" collapsed="false">
      <c r="A97" s="9" t="s">
        <v>102</v>
      </c>
      <c r="B97" s="10" t="s">
        <v>94</v>
      </c>
      <c r="C97" s="9" t="n">
        <v>97.9</v>
      </c>
      <c r="D97" s="11" t="n">
        <v>121</v>
      </c>
      <c r="E97" s="12" t="n">
        <f aca="false">C97+D97</f>
        <v>218.9</v>
      </c>
      <c r="F97" s="13" t="n">
        <v>9</v>
      </c>
    </row>
    <row r="98" customFormat="false" ht="30" hidden="false" customHeight="true" outlineLevel="0" collapsed="false">
      <c r="A98" s="9" t="s">
        <v>103</v>
      </c>
      <c r="B98" s="10" t="s">
        <v>94</v>
      </c>
      <c r="C98" s="9" t="n">
        <v>93.1</v>
      </c>
      <c r="D98" s="11" t="n">
        <v>125</v>
      </c>
      <c r="E98" s="12" t="n">
        <f aca="false">C98+D98</f>
        <v>218.1</v>
      </c>
      <c r="F98" s="13" t="n">
        <v>10</v>
      </c>
    </row>
    <row r="99" customFormat="false" ht="30" hidden="false" customHeight="true" outlineLevel="0" collapsed="false">
      <c r="A99" s="9" t="s">
        <v>104</v>
      </c>
      <c r="B99" s="10" t="s">
        <v>94</v>
      </c>
      <c r="C99" s="9" t="n">
        <v>97</v>
      </c>
      <c r="D99" s="11" t="n">
        <v>120</v>
      </c>
      <c r="E99" s="12" t="n">
        <f aca="false">C99+D99</f>
        <v>217</v>
      </c>
      <c r="F99" s="13" t="n">
        <v>11</v>
      </c>
    </row>
    <row r="100" customFormat="false" ht="30" hidden="false" customHeight="true" outlineLevel="0" collapsed="false">
      <c r="A100" s="9" t="s">
        <v>105</v>
      </c>
      <c r="B100" s="10" t="s">
        <v>94</v>
      </c>
      <c r="C100" s="9" t="n">
        <v>94.1</v>
      </c>
      <c r="D100" s="11" t="n">
        <v>122</v>
      </c>
      <c r="E100" s="12" t="n">
        <f aca="false">C100+D100</f>
        <v>216.1</v>
      </c>
      <c r="F100" s="13" t="n">
        <v>12</v>
      </c>
    </row>
    <row r="101" customFormat="false" ht="30" hidden="false" customHeight="true" outlineLevel="0" collapsed="false">
      <c r="A101" s="9" t="s">
        <v>106</v>
      </c>
      <c r="B101" s="10" t="s">
        <v>94</v>
      </c>
      <c r="C101" s="9" t="n">
        <v>93.5</v>
      </c>
      <c r="D101" s="11" t="n">
        <v>121</v>
      </c>
      <c r="E101" s="12" t="n">
        <f aca="false">C101+D101</f>
        <v>214.5</v>
      </c>
      <c r="F101" s="13" t="n">
        <v>13</v>
      </c>
    </row>
    <row r="102" customFormat="false" ht="30" hidden="false" customHeight="true" outlineLevel="0" collapsed="false">
      <c r="A102" s="9" t="s">
        <v>107</v>
      </c>
      <c r="B102" s="10" t="s">
        <v>94</v>
      </c>
      <c r="C102" s="9" t="n">
        <v>83.6</v>
      </c>
      <c r="D102" s="11" t="n">
        <v>128</v>
      </c>
      <c r="E102" s="12" t="n">
        <f aca="false">C102+D102</f>
        <v>211.6</v>
      </c>
      <c r="F102" s="13" t="n">
        <v>14</v>
      </c>
    </row>
    <row r="103" customFormat="false" ht="30" hidden="false" customHeight="true" outlineLevel="0" collapsed="false">
      <c r="A103" s="9" t="s">
        <v>108</v>
      </c>
      <c r="B103" s="10" t="s">
        <v>94</v>
      </c>
      <c r="C103" s="9" t="n">
        <v>90.4</v>
      </c>
      <c r="D103" s="11" t="n">
        <v>120</v>
      </c>
      <c r="E103" s="12" t="n">
        <f aca="false">C103+D103</f>
        <v>210.4</v>
      </c>
      <c r="F103" s="13" t="n">
        <v>15</v>
      </c>
    </row>
    <row r="104" customFormat="false" ht="30" hidden="false" customHeight="true" outlineLevel="0" collapsed="false">
      <c r="A104" s="9" t="s">
        <v>109</v>
      </c>
      <c r="B104" s="10" t="s">
        <v>94</v>
      </c>
      <c r="C104" s="9" t="n">
        <v>84.6</v>
      </c>
      <c r="D104" s="11" t="n">
        <v>122</v>
      </c>
      <c r="E104" s="12" t="n">
        <f aca="false">C104+D104</f>
        <v>206.6</v>
      </c>
      <c r="F104" s="13" t="n">
        <v>16</v>
      </c>
    </row>
    <row r="105" customFormat="false" ht="30" hidden="false" customHeight="true" outlineLevel="0" collapsed="false">
      <c r="A105" s="9" t="s">
        <v>110</v>
      </c>
      <c r="B105" s="10" t="s">
        <v>94</v>
      </c>
      <c r="C105" s="9" t="n">
        <v>90.7</v>
      </c>
      <c r="D105" s="11" t="n">
        <v>115</v>
      </c>
      <c r="E105" s="12" t="n">
        <f aca="false">C105+D105</f>
        <v>205.7</v>
      </c>
      <c r="F105" s="13" t="n">
        <v>17</v>
      </c>
    </row>
    <row r="106" customFormat="false" ht="30" hidden="false" customHeight="true" outlineLevel="0" collapsed="false">
      <c r="A106" s="9" t="s">
        <v>111</v>
      </c>
      <c r="B106" s="10" t="s">
        <v>94</v>
      </c>
      <c r="C106" s="9" t="n">
        <v>94.5</v>
      </c>
      <c r="D106" s="11" t="n">
        <v>111</v>
      </c>
      <c r="E106" s="12" t="n">
        <f aca="false">C106+D106</f>
        <v>205.5</v>
      </c>
      <c r="F106" s="13" t="n">
        <v>18</v>
      </c>
    </row>
    <row r="107" customFormat="false" ht="30" hidden="false" customHeight="true" outlineLevel="0" collapsed="false">
      <c r="A107" s="9" t="s">
        <v>112</v>
      </c>
      <c r="B107" s="10" t="s">
        <v>94</v>
      </c>
      <c r="C107" s="9" t="n">
        <v>78.5</v>
      </c>
      <c r="D107" s="11" t="n">
        <v>123</v>
      </c>
      <c r="E107" s="12" t="n">
        <f aca="false">C107+D107</f>
        <v>201.5</v>
      </c>
      <c r="F107" s="13" t="n">
        <v>19</v>
      </c>
    </row>
    <row r="108" customFormat="false" ht="30" hidden="false" customHeight="true" outlineLevel="0" collapsed="false">
      <c r="A108" s="9" t="s">
        <v>113</v>
      </c>
      <c r="B108" s="10" t="s">
        <v>94</v>
      </c>
      <c r="C108" s="9" t="n">
        <v>83.9</v>
      </c>
      <c r="D108" s="11" t="n">
        <v>117</v>
      </c>
      <c r="E108" s="12" t="n">
        <f aca="false">C108+D108</f>
        <v>200.9</v>
      </c>
      <c r="F108" s="13" t="n">
        <v>20</v>
      </c>
    </row>
    <row r="109" customFormat="false" ht="30" hidden="false" customHeight="true" outlineLevel="0" collapsed="false">
      <c r="A109" s="9" t="s">
        <v>114</v>
      </c>
      <c r="B109" s="10" t="s">
        <v>94</v>
      </c>
      <c r="C109" s="9" t="n">
        <v>88</v>
      </c>
      <c r="D109" s="11" t="n">
        <v>111</v>
      </c>
      <c r="E109" s="12" t="n">
        <f aca="false">C109+D109</f>
        <v>199</v>
      </c>
      <c r="F109" s="13" t="n">
        <v>21</v>
      </c>
    </row>
    <row r="110" customFormat="false" ht="30" hidden="false" customHeight="true" outlineLevel="0" collapsed="false">
      <c r="A110" s="9" t="s">
        <v>115</v>
      </c>
      <c r="B110" s="10" t="s">
        <v>94</v>
      </c>
      <c r="C110" s="9" t="n">
        <v>73.3</v>
      </c>
      <c r="D110" s="11" t="n">
        <v>115</v>
      </c>
      <c r="E110" s="12" t="n">
        <f aca="false">C110+D110</f>
        <v>188.3</v>
      </c>
      <c r="F110" s="13" t="n">
        <v>22</v>
      </c>
    </row>
    <row r="111" customFormat="false" ht="30" hidden="false" customHeight="true" outlineLevel="0" collapsed="false">
      <c r="A111" s="9" t="s">
        <v>116</v>
      </c>
      <c r="B111" s="10" t="s">
        <v>94</v>
      </c>
      <c r="C111" s="9" t="n">
        <v>70.8</v>
      </c>
      <c r="D111" s="11" t="n">
        <v>112</v>
      </c>
      <c r="E111" s="12" t="n">
        <f aca="false">C111+D111</f>
        <v>182.8</v>
      </c>
      <c r="F111" s="13" t="n">
        <v>23</v>
      </c>
    </row>
    <row r="112" customFormat="false" ht="30" hidden="false" customHeight="true" outlineLevel="0" collapsed="false">
      <c r="A112" s="14" t="s">
        <v>117</v>
      </c>
      <c r="B112" s="15" t="s">
        <v>94</v>
      </c>
      <c r="C112" s="14" t="n">
        <v>55.4</v>
      </c>
      <c r="D112" s="16" t="n">
        <v>113</v>
      </c>
      <c r="E112" s="17" t="n">
        <f aca="false">C112+D112</f>
        <v>168.4</v>
      </c>
      <c r="F112" s="18" t="n">
        <v>24</v>
      </c>
    </row>
    <row r="113" customFormat="false" ht="15" hidden="false" customHeight="true" outlineLevel="0" collapsed="false">
      <c r="A113" s="19"/>
      <c r="B113" s="19"/>
      <c r="C113" s="19"/>
      <c r="D113" s="19"/>
      <c r="E113" s="19"/>
      <c r="F113" s="19"/>
    </row>
    <row r="114" customFormat="false" ht="30" hidden="false" customHeight="true" outlineLevel="0" collapsed="false">
      <c r="A114" s="20" t="s">
        <v>118</v>
      </c>
      <c r="B114" s="21" t="s">
        <v>119</v>
      </c>
      <c r="C114" s="20" t="n">
        <v>117.9</v>
      </c>
      <c r="D114" s="22" t="n">
        <v>118</v>
      </c>
      <c r="E114" s="23" t="n">
        <f aca="false">C114+D114</f>
        <v>235.9</v>
      </c>
      <c r="F114" s="24" t="n">
        <v>1</v>
      </c>
    </row>
    <row r="115" customFormat="false" ht="30" hidden="false" customHeight="true" outlineLevel="0" collapsed="false">
      <c r="A115" s="9" t="s">
        <v>120</v>
      </c>
      <c r="B115" s="10" t="s">
        <v>119</v>
      </c>
      <c r="C115" s="9" t="n">
        <v>112.1</v>
      </c>
      <c r="D115" s="11" t="n">
        <v>122</v>
      </c>
      <c r="E115" s="12" t="n">
        <f aca="false">C115+D115</f>
        <v>234.1</v>
      </c>
      <c r="F115" s="13" t="n">
        <v>2</v>
      </c>
    </row>
    <row r="116" customFormat="false" ht="30" hidden="false" customHeight="true" outlineLevel="0" collapsed="false">
      <c r="A116" s="9" t="s">
        <v>121</v>
      </c>
      <c r="B116" s="10" t="s">
        <v>119</v>
      </c>
      <c r="C116" s="9" t="n">
        <v>105.3</v>
      </c>
      <c r="D116" s="11" t="n">
        <v>122</v>
      </c>
      <c r="E116" s="12" t="n">
        <f aca="false">C116+D116</f>
        <v>227.3</v>
      </c>
      <c r="F116" s="13" t="n">
        <v>3</v>
      </c>
    </row>
    <row r="117" customFormat="false" ht="30" hidden="false" customHeight="true" outlineLevel="0" collapsed="false">
      <c r="A117" s="9" t="s">
        <v>122</v>
      </c>
      <c r="B117" s="10" t="s">
        <v>119</v>
      </c>
      <c r="C117" s="9" t="n">
        <v>104.8</v>
      </c>
      <c r="D117" s="11" t="n">
        <v>120</v>
      </c>
      <c r="E117" s="12" t="n">
        <f aca="false">C117+D117</f>
        <v>224.8</v>
      </c>
      <c r="F117" s="13" t="n">
        <v>4</v>
      </c>
    </row>
    <row r="118" customFormat="false" ht="30" hidden="false" customHeight="true" outlineLevel="0" collapsed="false">
      <c r="A118" s="9" t="s">
        <v>123</v>
      </c>
      <c r="B118" s="10" t="s">
        <v>119</v>
      </c>
      <c r="C118" s="9" t="n">
        <v>88.6</v>
      </c>
      <c r="D118" s="11" t="n">
        <v>129</v>
      </c>
      <c r="E118" s="12" t="n">
        <f aca="false">C118+D118</f>
        <v>217.6</v>
      </c>
      <c r="F118" s="13" t="n">
        <v>5</v>
      </c>
    </row>
    <row r="119" customFormat="false" ht="30" hidden="false" customHeight="true" outlineLevel="0" collapsed="false">
      <c r="A119" s="9" t="s">
        <v>124</v>
      </c>
      <c r="B119" s="10" t="s">
        <v>119</v>
      </c>
      <c r="C119" s="9" t="n">
        <v>95.3</v>
      </c>
      <c r="D119" s="11" t="n">
        <v>121</v>
      </c>
      <c r="E119" s="12" t="n">
        <f aca="false">C119+D119</f>
        <v>216.3</v>
      </c>
      <c r="F119" s="13" t="n">
        <v>6</v>
      </c>
    </row>
    <row r="120" customFormat="false" ht="30" hidden="false" customHeight="true" outlineLevel="0" collapsed="false">
      <c r="A120" s="9" t="s">
        <v>125</v>
      </c>
      <c r="B120" s="10" t="s">
        <v>119</v>
      </c>
      <c r="C120" s="9" t="n">
        <v>92.8</v>
      </c>
      <c r="D120" s="11" t="n">
        <v>123</v>
      </c>
      <c r="E120" s="12" t="n">
        <f aca="false">C120+D120</f>
        <v>215.8</v>
      </c>
      <c r="F120" s="13" t="n">
        <v>7</v>
      </c>
    </row>
    <row r="121" customFormat="false" ht="30" hidden="false" customHeight="true" outlineLevel="0" collapsed="false">
      <c r="A121" s="9" t="s">
        <v>126</v>
      </c>
      <c r="B121" s="10" t="s">
        <v>119</v>
      </c>
      <c r="C121" s="9" t="n">
        <v>96.4</v>
      </c>
      <c r="D121" s="11" t="n">
        <v>119</v>
      </c>
      <c r="E121" s="12" t="n">
        <f aca="false">C121+D121</f>
        <v>215.4</v>
      </c>
      <c r="F121" s="13" t="n">
        <v>8</v>
      </c>
    </row>
    <row r="122" customFormat="false" ht="30" hidden="false" customHeight="true" outlineLevel="0" collapsed="false">
      <c r="A122" s="9" t="s">
        <v>127</v>
      </c>
      <c r="B122" s="10" t="s">
        <v>119</v>
      </c>
      <c r="C122" s="9" t="n">
        <v>93.2</v>
      </c>
      <c r="D122" s="11" t="n">
        <v>115</v>
      </c>
      <c r="E122" s="12" t="n">
        <f aca="false">C122+D122</f>
        <v>208.2</v>
      </c>
      <c r="F122" s="13" t="n">
        <v>9</v>
      </c>
    </row>
    <row r="123" customFormat="false" ht="30" hidden="false" customHeight="true" outlineLevel="0" collapsed="false">
      <c r="A123" s="9" t="s">
        <v>128</v>
      </c>
      <c r="B123" s="10" t="s">
        <v>119</v>
      </c>
      <c r="C123" s="9" t="n">
        <v>85.7</v>
      </c>
      <c r="D123" s="11" t="n">
        <v>122</v>
      </c>
      <c r="E123" s="12" t="n">
        <f aca="false">C123+D123</f>
        <v>207.7</v>
      </c>
      <c r="F123" s="13" t="n">
        <v>10</v>
      </c>
    </row>
    <row r="124" customFormat="false" ht="30" hidden="false" customHeight="true" outlineLevel="0" collapsed="false">
      <c r="A124" s="9" t="s">
        <v>129</v>
      </c>
      <c r="B124" s="10" t="s">
        <v>119</v>
      </c>
      <c r="C124" s="9" t="n">
        <v>86</v>
      </c>
      <c r="D124" s="11" t="n">
        <v>119</v>
      </c>
      <c r="E124" s="12" t="n">
        <f aca="false">C124+D124</f>
        <v>205</v>
      </c>
      <c r="F124" s="13" t="n">
        <v>11</v>
      </c>
    </row>
    <row r="125" customFormat="false" ht="30" hidden="false" customHeight="true" outlineLevel="0" collapsed="false">
      <c r="A125" s="9" t="s">
        <v>130</v>
      </c>
      <c r="B125" s="10" t="s">
        <v>119</v>
      </c>
      <c r="C125" s="9" t="n">
        <v>86.7</v>
      </c>
      <c r="D125" s="11" t="n">
        <v>115</v>
      </c>
      <c r="E125" s="12" t="n">
        <f aca="false">C125+D125</f>
        <v>201.7</v>
      </c>
      <c r="F125" s="13" t="n">
        <v>12</v>
      </c>
    </row>
    <row r="126" customFormat="false" ht="30" hidden="false" customHeight="true" outlineLevel="0" collapsed="false">
      <c r="A126" s="9" t="s">
        <v>131</v>
      </c>
      <c r="B126" s="10" t="s">
        <v>119</v>
      </c>
      <c r="C126" s="9" t="n">
        <v>83.6</v>
      </c>
      <c r="D126" s="11" t="n">
        <v>118</v>
      </c>
      <c r="E126" s="12" t="n">
        <f aca="false">C126+D126</f>
        <v>201.6</v>
      </c>
      <c r="F126" s="13" t="n">
        <v>13</v>
      </c>
    </row>
    <row r="127" customFormat="false" ht="30" hidden="false" customHeight="true" outlineLevel="0" collapsed="false">
      <c r="A127" s="14" t="s">
        <v>132</v>
      </c>
      <c r="B127" s="15" t="s">
        <v>119</v>
      </c>
      <c r="C127" s="14" t="n">
        <v>68.8</v>
      </c>
      <c r="D127" s="16" t="n">
        <v>116</v>
      </c>
      <c r="E127" s="17" t="n">
        <f aca="false">C127+D127</f>
        <v>184.8</v>
      </c>
      <c r="F127" s="18" t="n">
        <v>14</v>
      </c>
    </row>
    <row r="128" customFormat="false" ht="15" hidden="false" customHeight="true" outlineLevel="0" collapsed="false">
      <c r="A128" s="19"/>
      <c r="B128" s="19"/>
      <c r="C128" s="19"/>
      <c r="D128" s="19"/>
      <c r="E128" s="19"/>
      <c r="F128" s="19"/>
    </row>
    <row r="129" customFormat="false" ht="30" hidden="false" customHeight="true" outlineLevel="0" collapsed="false">
      <c r="A129" s="20" t="s">
        <v>133</v>
      </c>
      <c r="B129" s="21" t="s">
        <v>134</v>
      </c>
      <c r="C129" s="20" t="n">
        <v>124.3</v>
      </c>
      <c r="D129" s="22" t="n">
        <v>104</v>
      </c>
      <c r="E129" s="23" t="n">
        <f aca="false">C129+D129</f>
        <v>228.3</v>
      </c>
      <c r="F129" s="24" t="n">
        <v>1</v>
      </c>
    </row>
    <row r="130" customFormat="false" ht="30" hidden="false" customHeight="true" outlineLevel="0" collapsed="false">
      <c r="A130" s="9" t="s">
        <v>135</v>
      </c>
      <c r="B130" s="10" t="s">
        <v>134</v>
      </c>
      <c r="C130" s="9" t="n">
        <v>112.5</v>
      </c>
      <c r="D130" s="11" t="n">
        <v>107</v>
      </c>
      <c r="E130" s="12" t="n">
        <f aca="false">C130+D130</f>
        <v>219.5</v>
      </c>
      <c r="F130" s="13" t="n">
        <v>2</v>
      </c>
    </row>
    <row r="131" customFormat="false" ht="30" hidden="false" customHeight="true" outlineLevel="0" collapsed="false">
      <c r="A131" s="9" t="s">
        <v>136</v>
      </c>
      <c r="B131" s="10" t="s">
        <v>134</v>
      </c>
      <c r="C131" s="9" t="n">
        <v>112.8</v>
      </c>
      <c r="D131" s="11" t="n">
        <v>104</v>
      </c>
      <c r="E131" s="12" t="n">
        <f aca="false">C131+D131</f>
        <v>216.8</v>
      </c>
      <c r="F131" s="13" t="n">
        <v>3</v>
      </c>
    </row>
    <row r="132" customFormat="false" ht="30" hidden="false" customHeight="true" outlineLevel="0" collapsed="false">
      <c r="A132" s="9" t="s">
        <v>137</v>
      </c>
      <c r="B132" s="10" t="s">
        <v>134</v>
      </c>
      <c r="C132" s="9" t="n">
        <v>112.5</v>
      </c>
      <c r="D132" s="11" t="n">
        <v>103</v>
      </c>
      <c r="E132" s="12" t="n">
        <f aca="false">C132+D132</f>
        <v>215.5</v>
      </c>
      <c r="F132" s="13" t="n">
        <v>4</v>
      </c>
    </row>
    <row r="133" customFormat="false" ht="30" hidden="false" customHeight="true" outlineLevel="0" collapsed="false">
      <c r="A133" s="9" t="s">
        <v>138</v>
      </c>
      <c r="B133" s="10" t="s">
        <v>134</v>
      </c>
      <c r="C133" s="9" t="n">
        <v>107.9</v>
      </c>
      <c r="D133" s="11" t="n">
        <v>106</v>
      </c>
      <c r="E133" s="12" t="n">
        <f aca="false">C133+D133</f>
        <v>213.9</v>
      </c>
      <c r="F133" s="13" t="n">
        <v>5</v>
      </c>
    </row>
    <row r="134" customFormat="false" ht="30" hidden="false" customHeight="true" outlineLevel="0" collapsed="false">
      <c r="A134" s="9" t="s">
        <v>139</v>
      </c>
      <c r="B134" s="10" t="s">
        <v>134</v>
      </c>
      <c r="C134" s="9" t="n">
        <v>106</v>
      </c>
      <c r="D134" s="11" t="n">
        <v>106</v>
      </c>
      <c r="E134" s="12" t="n">
        <f aca="false">C134+D134</f>
        <v>212</v>
      </c>
      <c r="F134" s="13" t="n">
        <v>6</v>
      </c>
    </row>
    <row r="135" customFormat="false" ht="30" hidden="false" customHeight="true" outlineLevel="0" collapsed="false">
      <c r="A135" s="9" t="s">
        <v>140</v>
      </c>
      <c r="B135" s="10" t="s">
        <v>134</v>
      </c>
      <c r="C135" s="9" t="n">
        <v>110.5</v>
      </c>
      <c r="D135" s="11" t="n">
        <v>100</v>
      </c>
      <c r="E135" s="12" t="n">
        <f aca="false">C135+D135</f>
        <v>210.5</v>
      </c>
      <c r="F135" s="13" t="n">
        <v>7</v>
      </c>
    </row>
    <row r="136" customFormat="false" ht="30" hidden="false" customHeight="true" outlineLevel="0" collapsed="false">
      <c r="A136" s="9" t="s">
        <v>141</v>
      </c>
      <c r="B136" s="10" t="s">
        <v>134</v>
      </c>
      <c r="C136" s="9" t="n">
        <v>106.2</v>
      </c>
      <c r="D136" s="11" t="n">
        <v>104</v>
      </c>
      <c r="E136" s="12" t="n">
        <f aca="false">C136+D136</f>
        <v>210.2</v>
      </c>
      <c r="F136" s="13" t="n">
        <v>8</v>
      </c>
    </row>
    <row r="137" customFormat="false" ht="30" hidden="false" customHeight="true" outlineLevel="0" collapsed="false">
      <c r="A137" s="9" t="s">
        <v>142</v>
      </c>
      <c r="B137" s="10" t="s">
        <v>134</v>
      </c>
      <c r="C137" s="9" t="n">
        <v>110.1</v>
      </c>
      <c r="D137" s="11" t="n">
        <v>97</v>
      </c>
      <c r="E137" s="12" t="n">
        <f aca="false">C137+D137</f>
        <v>207.1</v>
      </c>
      <c r="F137" s="13" t="n">
        <v>9</v>
      </c>
    </row>
    <row r="138" customFormat="false" ht="30" hidden="false" customHeight="true" outlineLevel="0" collapsed="false">
      <c r="A138" s="9" t="s">
        <v>143</v>
      </c>
      <c r="B138" s="10" t="s">
        <v>134</v>
      </c>
      <c r="C138" s="9" t="n">
        <v>105.4</v>
      </c>
      <c r="D138" s="11" t="n">
        <v>101</v>
      </c>
      <c r="E138" s="12" t="n">
        <f aca="false">C138+D138</f>
        <v>206.4</v>
      </c>
      <c r="F138" s="13" t="n">
        <v>10</v>
      </c>
    </row>
    <row r="139" customFormat="false" ht="30" hidden="false" customHeight="true" outlineLevel="0" collapsed="false">
      <c r="A139" s="9" t="s">
        <v>144</v>
      </c>
      <c r="B139" s="10" t="s">
        <v>134</v>
      </c>
      <c r="C139" s="9" t="n">
        <v>99.5</v>
      </c>
      <c r="D139" s="11" t="n">
        <v>106</v>
      </c>
      <c r="E139" s="12" t="n">
        <f aca="false">C139+D139</f>
        <v>205.5</v>
      </c>
      <c r="F139" s="13" t="n">
        <v>11</v>
      </c>
    </row>
    <row r="140" customFormat="false" ht="30" hidden="false" customHeight="true" outlineLevel="0" collapsed="false">
      <c r="A140" s="9" t="s">
        <v>145</v>
      </c>
      <c r="B140" s="10" t="s">
        <v>134</v>
      </c>
      <c r="C140" s="9" t="n">
        <v>101.4</v>
      </c>
      <c r="D140" s="11" t="n">
        <v>104</v>
      </c>
      <c r="E140" s="12" t="n">
        <f aca="false">C140+D140</f>
        <v>205.4</v>
      </c>
      <c r="F140" s="13" t="n">
        <v>12</v>
      </c>
    </row>
    <row r="141" customFormat="false" ht="30" hidden="false" customHeight="true" outlineLevel="0" collapsed="false">
      <c r="A141" s="9" t="s">
        <v>146</v>
      </c>
      <c r="B141" s="10" t="s">
        <v>134</v>
      </c>
      <c r="C141" s="9" t="n">
        <v>94.3</v>
      </c>
      <c r="D141" s="11" t="n">
        <v>107</v>
      </c>
      <c r="E141" s="12" t="n">
        <f aca="false">C141+D141</f>
        <v>201.3</v>
      </c>
      <c r="F141" s="13" t="n">
        <v>13</v>
      </c>
    </row>
    <row r="142" customFormat="false" ht="30" hidden="false" customHeight="true" outlineLevel="0" collapsed="false">
      <c r="A142" s="9" t="s">
        <v>147</v>
      </c>
      <c r="B142" s="10" t="s">
        <v>134</v>
      </c>
      <c r="C142" s="9" t="n">
        <v>98.1</v>
      </c>
      <c r="D142" s="11" t="n">
        <v>102</v>
      </c>
      <c r="E142" s="12" t="n">
        <f aca="false">C142+D142</f>
        <v>200.1</v>
      </c>
      <c r="F142" s="13" t="n">
        <v>14</v>
      </c>
    </row>
    <row r="143" customFormat="false" ht="30" hidden="false" customHeight="true" outlineLevel="0" collapsed="false">
      <c r="A143" s="9" t="s">
        <v>148</v>
      </c>
      <c r="B143" s="10" t="s">
        <v>134</v>
      </c>
      <c r="C143" s="9" t="n">
        <v>101.5</v>
      </c>
      <c r="D143" s="11" t="n">
        <v>91</v>
      </c>
      <c r="E143" s="12" t="n">
        <f aca="false">C143+D143</f>
        <v>192.5</v>
      </c>
      <c r="F143" s="13" t="n">
        <v>15</v>
      </c>
    </row>
    <row r="144" customFormat="false" ht="30" hidden="false" customHeight="true" outlineLevel="0" collapsed="false">
      <c r="A144" s="9" t="s">
        <v>149</v>
      </c>
      <c r="B144" s="10" t="s">
        <v>134</v>
      </c>
      <c r="C144" s="9" t="n">
        <v>104.4</v>
      </c>
      <c r="D144" s="11" t="n">
        <v>88</v>
      </c>
      <c r="E144" s="12" t="n">
        <f aca="false">C144+D144</f>
        <v>192.4</v>
      </c>
      <c r="F144" s="13" t="n">
        <v>16</v>
      </c>
    </row>
    <row r="145" customFormat="false" ht="30" hidden="false" customHeight="true" outlineLevel="0" collapsed="false">
      <c r="A145" s="9" t="s">
        <v>150</v>
      </c>
      <c r="B145" s="10" t="s">
        <v>134</v>
      </c>
      <c r="C145" s="9" t="n">
        <v>98.9</v>
      </c>
      <c r="D145" s="11" t="n">
        <v>93</v>
      </c>
      <c r="E145" s="12" t="n">
        <f aca="false">C145+D145</f>
        <v>191.9</v>
      </c>
      <c r="F145" s="13" t="n">
        <v>17</v>
      </c>
    </row>
    <row r="146" customFormat="false" ht="30" hidden="false" customHeight="true" outlineLevel="0" collapsed="false">
      <c r="A146" s="9" t="s">
        <v>151</v>
      </c>
      <c r="B146" s="10" t="s">
        <v>134</v>
      </c>
      <c r="C146" s="9" t="n">
        <v>100.9</v>
      </c>
      <c r="D146" s="11" t="n">
        <v>90</v>
      </c>
      <c r="E146" s="12" t="n">
        <f aca="false">C146+D146</f>
        <v>190.9</v>
      </c>
      <c r="F146" s="13" t="n">
        <v>18</v>
      </c>
    </row>
    <row r="147" customFormat="false" ht="30" hidden="false" customHeight="true" outlineLevel="0" collapsed="false">
      <c r="A147" s="9" t="s">
        <v>152</v>
      </c>
      <c r="B147" s="10" t="s">
        <v>134</v>
      </c>
      <c r="C147" s="9" t="n">
        <v>106.2</v>
      </c>
      <c r="D147" s="11" t="n">
        <v>84</v>
      </c>
      <c r="E147" s="12" t="n">
        <f aca="false">C147+D147</f>
        <v>190.2</v>
      </c>
      <c r="F147" s="13" t="n">
        <v>19</v>
      </c>
    </row>
    <row r="148" customFormat="false" ht="30" hidden="false" customHeight="true" outlineLevel="0" collapsed="false">
      <c r="A148" s="9" t="s">
        <v>153</v>
      </c>
      <c r="B148" s="10" t="s">
        <v>134</v>
      </c>
      <c r="C148" s="9" t="n">
        <v>95</v>
      </c>
      <c r="D148" s="11" t="n">
        <v>94</v>
      </c>
      <c r="E148" s="12" t="n">
        <f aca="false">C148+D148</f>
        <v>189</v>
      </c>
      <c r="F148" s="13" t="n">
        <v>20</v>
      </c>
    </row>
    <row r="149" customFormat="false" ht="30" hidden="false" customHeight="true" outlineLevel="0" collapsed="false">
      <c r="A149" s="9" t="s">
        <v>154</v>
      </c>
      <c r="B149" s="10" t="s">
        <v>134</v>
      </c>
      <c r="C149" s="9" t="n">
        <v>80.7</v>
      </c>
      <c r="D149" s="11" t="n">
        <v>108</v>
      </c>
      <c r="E149" s="12" t="n">
        <f aca="false">C149+D149</f>
        <v>188.7</v>
      </c>
      <c r="F149" s="13" t="n">
        <v>21</v>
      </c>
    </row>
    <row r="150" customFormat="false" ht="30" hidden="false" customHeight="true" outlineLevel="0" collapsed="false">
      <c r="A150" s="9" t="s">
        <v>155</v>
      </c>
      <c r="B150" s="10" t="s">
        <v>134</v>
      </c>
      <c r="C150" s="9" t="n">
        <v>85</v>
      </c>
      <c r="D150" s="11" t="n">
        <v>100</v>
      </c>
      <c r="E150" s="12" t="n">
        <f aca="false">C150+D150</f>
        <v>185</v>
      </c>
      <c r="F150" s="13" t="n">
        <v>22</v>
      </c>
    </row>
    <row r="151" customFormat="false" ht="30" hidden="false" customHeight="true" outlineLevel="0" collapsed="false">
      <c r="A151" s="9" t="s">
        <v>156</v>
      </c>
      <c r="B151" s="10" t="s">
        <v>134</v>
      </c>
      <c r="C151" s="9" t="n">
        <v>93.4</v>
      </c>
      <c r="D151" s="11" t="n">
        <v>84</v>
      </c>
      <c r="E151" s="12" t="n">
        <f aca="false">C151+D151</f>
        <v>177.4</v>
      </c>
      <c r="F151" s="13" t="n">
        <v>23</v>
      </c>
    </row>
    <row r="152" customFormat="false" ht="30" hidden="false" customHeight="true" outlineLevel="0" collapsed="false">
      <c r="A152" s="9" t="s">
        <v>157</v>
      </c>
      <c r="B152" s="10" t="s">
        <v>134</v>
      </c>
      <c r="C152" s="9" t="n">
        <v>78.1</v>
      </c>
      <c r="D152" s="11" t="n">
        <v>93</v>
      </c>
      <c r="E152" s="12" t="n">
        <f aca="false">C152+D152</f>
        <v>171.1</v>
      </c>
      <c r="F152" s="13" t="n">
        <v>24</v>
      </c>
    </row>
    <row r="153" customFormat="false" ht="30" hidden="false" customHeight="true" outlineLevel="0" collapsed="false">
      <c r="A153" s="9" t="s">
        <v>158</v>
      </c>
      <c r="B153" s="10" t="s">
        <v>134</v>
      </c>
      <c r="C153" s="9" t="n">
        <v>65.9</v>
      </c>
      <c r="D153" s="11" t="n">
        <v>90</v>
      </c>
      <c r="E153" s="12" t="n">
        <f aca="false">C153+D153</f>
        <v>155.9</v>
      </c>
      <c r="F153" s="13" t="n">
        <v>25</v>
      </c>
    </row>
    <row r="154" customFormat="false" ht="30" hidden="false" customHeight="true" outlineLevel="0" collapsed="false">
      <c r="A154" s="14" t="s">
        <v>159</v>
      </c>
      <c r="B154" s="15" t="s">
        <v>134</v>
      </c>
      <c r="C154" s="14" t="n">
        <v>59.9</v>
      </c>
      <c r="D154" s="16" t="n">
        <v>82</v>
      </c>
      <c r="E154" s="17" t="n">
        <f aca="false">C154+D154</f>
        <v>141.9</v>
      </c>
      <c r="F154" s="18" t="n">
        <v>26</v>
      </c>
    </row>
    <row r="155" customFormat="false" ht="15" hidden="false" customHeight="true" outlineLevel="0" collapsed="false">
      <c r="A155" s="19"/>
      <c r="B155" s="19"/>
      <c r="C155" s="19"/>
      <c r="D155" s="19"/>
      <c r="E155" s="19"/>
      <c r="F155" s="19"/>
    </row>
    <row r="156" customFormat="false" ht="30" hidden="false" customHeight="true" outlineLevel="0" collapsed="false">
      <c r="A156" s="20" t="s">
        <v>160</v>
      </c>
      <c r="B156" s="21" t="s">
        <v>161</v>
      </c>
      <c r="C156" s="20" t="n">
        <v>116.8</v>
      </c>
      <c r="D156" s="22" t="n">
        <v>126</v>
      </c>
      <c r="E156" s="23" t="n">
        <f aca="false">C156+D156</f>
        <v>242.8</v>
      </c>
      <c r="F156" s="24" t="n">
        <v>1</v>
      </c>
    </row>
    <row r="157" customFormat="false" ht="30" hidden="false" customHeight="true" outlineLevel="0" collapsed="false">
      <c r="A157" s="9" t="s">
        <v>162</v>
      </c>
      <c r="B157" s="10" t="s">
        <v>161</v>
      </c>
      <c r="C157" s="9" t="n">
        <v>114</v>
      </c>
      <c r="D157" s="11" t="n">
        <v>124</v>
      </c>
      <c r="E157" s="12" t="n">
        <f aca="false">C157+D157</f>
        <v>238</v>
      </c>
      <c r="F157" s="13" t="n">
        <v>2</v>
      </c>
    </row>
    <row r="158" customFormat="false" ht="30" hidden="false" customHeight="true" outlineLevel="0" collapsed="false">
      <c r="A158" s="9" t="s">
        <v>163</v>
      </c>
      <c r="B158" s="10" t="s">
        <v>161</v>
      </c>
      <c r="C158" s="9" t="n">
        <v>117.2</v>
      </c>
      <c r="D158" s="11" t="n">
        <v>118</v>
      </c>
      <c r="E158" s="12" t="n">
        <f aca="false">C158+D158</f>
        <v>235.2</v>
      </c>
      <c r="F158" s="13" t="n">
        <v>3</v>
      </c>
    </row>
    <row r="159" customFormat="false" ht="30" hidden="false" customHeight="true" outlineLevel="0" collapsed="false">
      <c r="A159" s="9" t="s">
        <v>164</v>
      </c>
      <c r="B159" s="10" t="s">
        <v>161</v>
      </c>
      <c r="C159" s="9" t="n">
        <v>112.8</v>
      </c>
      <c r="D159" s="11" t="n">
        <v>122</v>
      </c>
      <c r="E159" s="12" t="n">
        <f aca="false">C159+D159</f>
        <v>234.8</v>
      </c>
      <c r="F159" s="13" t="n">
        <v>4</v>
      </c>
    </row>
    <row r="160" customFormat="false" ht="30" hidden="false" customHeight="true" outlineLevel="0" collapsed="false">
      <c r="A160" s="9" t="s">
        <v>165</v>
      </c>
      <c r="B160" s="10" t="s">
        <v>161</v>
      </c>
      <c r="C160" s="9" t="n">
        <v>116</v>
      </c>
      <c r="D160" s="11" t="n">
        <v>117</v>
      </c>
      <c r="E160" s="12" t="n">
        <f aca="false">C160+D160</f>
        <v>233</v>
      </c>
      <c r="F160" s="13" t="n">
        <v>5</v>
      </c>
    </row>
    <row r="161" customFormat="false" ht="30" hidden="false" customHeight="true" outlineLevel="0" collapsed="false">
      <c r="A161" s="9" t="s">
        <v>166</v>
      </c>
      <c r="B161" s="10" t="s">
        <v>161</v>
      </c>
      <c r="C161" s="9" t="n">
        <v>104.4</v>
      </c>
      <c r="D161" s="11" t="n">
        <v>128</v>
      </c>
      <c r="E161" s="12" t="n">
        <f aca="false">C161+D161</f>
        <v>232.4</v>
      </c>
      <c r="F161" s="13" t="n">
        <v>6</v>
      </c>
    </row>
    <row r="162" customFormat="false" ht="30" hidden="false" customHeight="true" outlineLevel="0" collapsed="false">
      <c r="A162" s="9" t="s">
        <v>167</v>
      </c>
      <c r="B162" s="10" t="s">
        <v>161</v>
      </c>
      <c r="C162" s="9" t="n">
        <v>103.5</v>
      </c>
      <c r="D162" s="11" t="n">
        <v>126</v>
      </c>
      <c r="E162" s="12" t="n">
        <f aca="false">C162+D162</f>
        <v>229.5</v>
      </c>
      <c r="F162" s="13" t="n">
        <v>7</v>
      </c>
    </row>
    <row r="163" customFormat="false" ht="30" hidden="false" customHeight="true" outlineLevel="0" collapsed="false">
      <c r="A163" s="9" t="s">
        <v>168</v>
      </c>
      <c r="B163" s="10" t="s">
        <v>161</v>
      </c>
      <c r="C163" s="9" t="n">
        <v>108.1</v>
      </c>
      <c r="D163" s="11" t="n">
        <v>121</v>
      </c>
      <c r="E163" s="12" t="n">
        <f aca="false">C163+D163</f>
        <v>229.1</v>
      </c>
      <c r="F163" s="13" t="n">
        <v>8</v>
      </c>
    </row>
    <row r="164" customFormat="false" ht="30" hidden="false" customHeight="true" outlineLevel="0" collapsed="false">
      <c r="A164" s="9" t="s">
        <v>169</v>
      </c>
      <c r="B164" s="10" t="s">
        <v>161</v>
      </c>
      <c r="C164" s="9" t="n">
        <v>109.3</v>
      </c>
      <c r="D164" s="11" t="n">
        <v>119</v>
      </c>
      <c r="E164" s="12" t="n">
        <f aca="false">C164+D164</f>
        <v>228.3</v>
      </c>
      <c r="F164" s="13" t="n">
        <v>9</v>
      </c>
    </row>
    <row r="165" customFormat="false" ht="30" hidden="false" customHeight="true" outlineLevel="0" collapsed="false">
      <c r="A165" s="9" t="s">
        <v>170</v>
      </c>
      <c r="B165" s="10" t="s">
        <v>161</v>
      </c>
      <c r="C165" s="9" t="n">
        <v>104.2</v>
      </c>
      <c r="D165" s="11" t="n">
        <v>124</v>
      </c>
      <c r="E165" s="12" t="n">
        <f aca="false">C165+D165</f>
        <v>228.2</v>
      </c>
      <c r="F165" s="13" t="n">
        <v>10</v>
      </c>
    </row>
    <row r="166" customFormat="false" ht="30" hidden="false" customHeight="true" outlineLevel="0" collapsed="false">
      <c r="A166" s="9" t="s">
        <v>171</v>
      </c>
      <c r="B166" s="10" t="s">
        <v>161</v>
      </c>
      <c r="C166" s="9" t="n">
        <v>98.7</v>
      </c>
      <c r="D166" s="11" t="n">
        <v>126</v>
      </c>
      <c r="E166" s="12" t="n">
        <f aca="false">C166+D166</f>
        <v>224.7</v>
      </c>
      <c r="F166" s="13" t="n">
        <v>11</v>
      </c>
    </row>
    <row r="167" customFormat="false" ht="30" hidden="false" customHeight="true" outlineLevel="0" collapsed="false">
      <c r="A167" s="9" t="s">
        <v>172</v>
      </c>
      <c r="B167" s="10" t="s">
        <v>161</v>
      </c>
      <c r="C167" s="9" t="n">
        <v>111.2</v>
      </c>
      <c r="D167" s="11" t="n">
        <v>112</v>
      </c>
      <c r="E167" s="12" t="n">
        <f aca="false">C167+D167</f>
        <v>223.2</v>
      </c>
      <c r="F167" s="13" t="n">
        <v>12</v>
      </c>
    </row>
    <row r="168" customFormat="false" ht="30" hidden="false" customHeight="true" outlineLevel="0" collapsed="false">
      <c r="A168" s="9" t="s">
        <v>173</v>
      </c>
      <c r="B168" s="10" t="s">
        <v>161</v>
      </c>
      <c r="C168" s="9" t="n">
        <v>99.1</v>
      </c>
      <c r="D168" s="11" t="n">
        <v>124</v>
      </c>
      <c r="E168" s="12" t="n">
        <f aca="false">C168+D168</f>
        <v>223.1</v>
      </c>
      <c r="F168" s="13" t="n">
        <v>13</v>
      </c>
    </row>
    <row r="169" customFormat="false" ht="30" hidden="false" customHeight="true" outlineLevel="0" collapsed="false">
      <c r="A169" s="9" t="s">
        <v>174</v>
      </c>
      <c r="B169" s="10" t="s">
        <v>161</v>
      </c>
      <c r="C169" s="9" t="n">
        <v>105.8</v>
      </c>
      <c r="D169" s="11" t="n">
        <v>116</v>
      </c>
      <c r="E169" s="12" t="n">
        <f aca="false">C169+D169</f>
        <v>221.8</v>
      </c>
      <c r="F169" s="13" t="n">
        <v>14</v>
      </c>
    </row>
    <row r="170" customFormat="false" ht="30" hidden="false" customHeight="true" outlineLevel="0" collapsed="false">
      <c r="A170" s="9" t="s">
        <v>175</v>
      </c>
      <c r="B170" s="10" t="s">
        <v>161</v>
      </c>
      <c r="C170" s="9" t="n">
        <v>99.1</v>
      </c>
      <c r="D170" s="11" t="n">
        <v>122</v>
      </c>
      <c r="E170" s="12" t="n">
        <f aca="false">C170+D170</f>
        <v>221.1</v>
      </c>
      <c r="F170" s="13" t="n">
        <v>15</v>
      </c>
    </row>
    <row r="171" customFormat="false" ht="30" hidden="false" customHeight="true" outlineLevel="0" collapsed="false">
      <c r="A171" s="9" t="s">
        <v>176</v>
      </c>
      <c r="B171" s="10" t="s">
        <v>161</v>
      </c>
      <c r="C171" s="9" t="n">
        <v>102</v>
      </c>
      <c r="D171" s="11" t="n">
        <v>119</v>
      </c>
      <c r="E171" s="12" t="n">
        <f aca="false">C171+D171</f>
        <v>221</v>
      </c>
      <c r="F171" s="13" t="n">
        <v>16</v>
      </c>
    </row>
    <row r="172" customFormat="false" ht="30" hidden="false" customHeight="true" outlineLevel="0" collapsed="false">
      <c r="A172" s="9" t="s">
        <v>177</v>
      </c>
      <c r="B172" s="10" t="s">
        <v>161</v>
      </c>
      <c r="C172" s="9" t="n">
        <v>105.6</v>
      </c>
      <c r="D172" s="11" t="n">
        <v>115</v>
      </c>
      <c r="E172" s="12" t="n">
        <f aca="false">C172+D172</f>
        <v>220.6</v>
      </c>
      <c r="F172" s="13" t="n">
        <v>17</v>
      </c>
    </row>
    <row r="173" customFormat="false" ht="30" hidden="false" customHeight="true" outlineLevel="0" collapsed="false">
      <c r="A173" s="9" t="s">
        <v>178</v>
      </c>
      <c r="B173" s="10" t="s">
        <v>161</v>
      </c>
      <c r="C173" s="9" t="n">
        <v>99.2</v>
      </c>
      <c r="D173" s="11" t="n">
        <v>120</v>
      </c>
      <c r="E173" s="12" t="n">
        <f aca="false">C173+D173</f>
        <v>219.2</v>
      </c>
      <c r="F173" s="13" t="n">
        <v>18</v>
      </c>
    </row>
    <row r="174" customFormat="false" ht="30" hidden="false" customHeight="true" outlineLevel="0" collapsed="false">
      <c r="A174" s="9" t="s">
        <v>179</v>
      </c>
      <c r="B174" s="10" t="s">
        <v>161</v>
      </c>
      <c r="C174" s="9" t="n">
        <v>92.2</v>
      </c>
      <c r="D174" s="11" t="n">
        <v>125</v>
      </c>
      <c r="E174" s="12" t="n">
        <f aca="false">C174+D174</f>
        <v>217.2</v>
      </c>
      <c r="F174" s="13" t="n">
        <v>19</v>
      </c>
    </row>
    <row r="175" customFormat="false" ht="30" hidden="false" customHeight="true" outlineLevel="0" collapsed="false">
      <c r="A175" s="9" t="s">
        <v>180</v>
      </c>
      <c r="B175" s="10" t="s">
        <v>161</v>
      </c>
      <c r="C175" s="9" t="n">
        <v>96</v>
      </c>
      <c r="D175" s="11" t="n">
        <v>121</v>
      </c>
      <c r="E175" s="12" t="n">
        <f aca="false">C175+D175</f>
        <v>217</v>
      </c>
      <c r="F175" s="13" t="n">
        <v>20</v>
      </c>
    </row>
    <row r="176" customFormat="false" ht="30" hidden="false" customHeight="true" outlineLevel="0" collapsed="false">
      <c r="A176" s="9" t="s">
        <v>181</v>
      </c>
      <c r="B176" s="10" t="s">
        <v>161</v>
      </c>
      <c r="C176" s="9" t="n">
        <v>103.4</v>
      </c>
      <c r="D176" s="11" t="n">
        <v>113</v>
      </c>
      <c r="E176" s="12" t="n">
        <f aca="false">C176+D176</f>
        <v>216.4</v>
      </c>
      <c r="F176" s="13" t="n">
        <v>21</v>
      </c>
    </row>
    <row r="177" customFormat="false" ht="30" hidden="false" customHeight="true" outlineLevel="0" collapsed="false">
      <c r="A177" s="9" t="s">
        <v>182</v>
      </c>
      <c r="B177" s="10" t="s">
        <v>161</v>
      </c>
      <c r="C177" s="9" t="n">
        <v>104.6</v>
      </c>
      <c r="D177" s="11" t="n">
        <v>111</v>
      </c>
      <c r="E177" s="12" t="n">
        <f aca="false">C177+D177</f>
        <v>215.6</v>
      </c>
      <c r="F177" s="13" t="n">
        <v>22</v>
      </c>
    </row>
    <row r="178" customFormat="false" ht="30" hidden="false" customHeight="true" outlineLevel="0" collapsed="false">
      <c r="A178" s="9" t="s">
        <v>183</v>
      </c>
      <c r="B178" s="10" t="s">
        <v>161</v>
      </c>
      <c r="C178" s="9" t="n">
        <v>98.3</v>
      </c>
      <c r="D178" s="11" t="n">
        <v>117</v>
      </c>
      <c r="E178" s="12" t="n">
        <f aca="false">C178+D178</f>
        <v>215.3</v>
      </c>
      <c r="F178" s="13" t="n">
        <v>23</v>
      </c>
    </row>
    <row r="179" customFormat="false" ht="30" hidden="false" customHeight="true" outlineLevel="0" collapsed="false">
      <c r="A179" s="9" t="s">
        <v>184</v>
      </c>
      <c r="B179" s="10" t="s">
        <v>161</v>
      </c>
      <c r="C179" s="9" t="n">
        <v>100.1</v>
      </c>
      <c r="D179" s="11" t="n">
        <v>114</v>
      </c>
      <c r="E179" s="12" t="n">
        <f aca="false">C179+D179</f>
        <v>214.1</v>
      </c>
      <c r="F179" s="13" t="n">
        <v>24</v>
      </c>
    </row>
    <row r="180" customFormat="false" ht="30" hidden="false" customHeight="true" outlineLevel="0" collapsed="false">
      <c r="A180" s="9" t="s">
        <v>185</v>
      </c>
      <c r="B180" s="10" t="s">
        <v>161</v>
      </c>
      <c r="C180" s="9" t="n">
        <v>98.8</v>
      </c>
      <c r="D180" s="11" t="n">
        <v>115</v>
      </c>
      <c r="E180" s="12" t="n">
        <f aca="false">C180+D180</f>
        <v>213.8</v>
      </c>
      <c r="F180" s="13" t="n">
        <v>25</v>
      </c>
    </row>
    <row r="181" customFormat="false" ht="30" hidden="false" customHeight="true" outlineLevel="0" collapsed="false">
      <c r="A181" s="9" t="s">
        <v>186</v>
      </c>
      <c r="B181" s="10" t="s">
        <v>161</v>
      </c>
      <c r="C181" s="9" t="n">
        <v>96.4</v>
      </c>
      <c r="D181" s="11" t="n">
        <v>117</v>
      </c>
      <c r="E181" s="12" t="n">
        <f aca="false">C181+D181</f>
        <v>213.4</v>
      </c>
      <c r="F181" s="13" t="n">
        <v>26</v>
      </c>
    </row>
    <row r="182" customFormat="false" ht="30" hidden="false" customHeight="true" outlineLevel="0" collapsed="false">
      <c r="A182" s="9" t="s">
        <v>187</v>
      </c>
      <c r="B182" s="10" t="s">
        <v>161</v>
      </c>
      <c r="C182" s="9" t="n">
        <v>91.4</v>
      </c>
      <c r="D182" s="11" t="n">
        <v>121</v>
      </c>
      <c r="E182" s="12" t="n">
        <f aca="false">C182+D182</f>
        <v>212.4</v>
      </c>
      <c r="F182" s="13" t="n">
        <v>27</v>
      </c>
    </row>
    <row r="183" customFormat="false" ht="30" hidden="false" customHeight="true" outlineLevel="0" collapsed="false">
      <c r="A183" s="9" t="s">
        <v>188</v>
      </c>
      <c r="B183" s="10" t="s">
        <v>161</v>
      </c>
      <c r="C183" s="9" t="n">
        <v>99.8</v>
      </c>
      <c r="D183" s="11" t="n">
        <v>112</v>
      </c>
      <c r="E183" s="12" t="n">
        <f aca="false">C183+D183</f>
        <v>211.8</v>
      </c>
      <c r="F183" s="13" t="n">
        <v>28</v>
      </c>
    </row>
    <row r="184" customFormat="false" ht="30" hidden="false" customHeight="true" outlineLevel="0" collapsed="false">
      <c r="A184" s="9" t="s">
        <v>189</v>
      </c>
      <c r="B184" s="10" t="s">
        <v>161</v>
      </c>
      <c r="C184" s="9" t="n">
        <v>87.7</v>
      </c>
      <c r="D184" s="11" t="n">
        <v>124</v>
      </c>
      <c r="E184" s="12" t="n">
        <f aca="false">C184+D184</f>
        <v>211.7</v>
      </c>
      <c r="F184" s="13" t="n">
        <v>29</v>
      </c>
    </row>
    <row r="185" customFormat="false" ht="30" hidden="false" customHeight="true" outlineLevel="0" collapsed="false">
      <c r="A185" s="9" t="s">
        <v>190</v>
      </c>
      <c r="B185" s="10" t="s">
        <v>161</v>
      </c>
      <c r="C185" s="9" t="n">
        <v>93.4</v>
      </c>
      <c r="D185" s="11" t="n">
        <v>118</v>
      </c>
      <c r="E185" s="12" t="n">
        <f aca="false">C185+D185</f>
        <v>211.4</v>
      </c>
      <c r="F185" s="13" t="n">
        <v>30</v>
      </c>
    </row>
    <row r="186" customFormat="false" ht="30" hidden="false" customHeight="true" outlineLevel="0" collapsed="false">
      <c r="A186" s="9" t="s">
        <v>191</v>
      </c>
      <c r="B186" s="10" t="s">
        <v>161</v>
      </c>
      <c r="C186" s="9" t="n">
        <v>82.3</v>
      </c>
      <c r="D186" s="11" t="n">
        <v>129</v>
      </c>
      <c r="E186" s="12" t="n">
        <f aca="false">C186+D186</f>
        <v>211.3</v>
      </c>
      <c r="F186" s="13" t="n">
        <v>31</v>
      </c>
    </row>
    <row r="187" customFormat="false" ht="30" hidden="false" customHeight="true" outlineLevel="0" collapsed="false">
      <c r="A187" s="9" t="s">
        <v>192</v>
      </c>
      <c r="B187" s="10" t="s">
        <v>161</v>
      </c>
      <c r="C187" s="9" t="n">
        <v>95</v>
      </c>
      <c r="D187" s="11" t="n">
        <v>116</v>
      </c>
      <c r="E187" s="12" t="n">
        <f aca="false">C187+D187</f>
        <v>211</v>
      </c>
      <c r="F187" s="13" t="n">
        <v>32</v>
      </c>
    </row>
    <row r="188" customFormat="false" ht="30" hidden="false" customHeight="true" outlineLevel="0" collapsed="false">
      <c r="A188" s="9" t="s">
        <v>193</v>
      </c>
      <c r="B188" s="10" t="s">
        <v>161</v>
      </c>
      <c r="C188" s="9" t="n">
        <v>91.8</v>
      </c>
      <c r="D188" s="11" t="n">
        <v>119</v>
      </c>
      <c r="E188" s="12" t="n">
        <f aca="false">C188+D188</f>
        <v>210.8</v>
      </c>
      <c r="F188" s="13" t="n">
        <v>33</v>
      </c>
    </row>
    <row r="189" customFormat="false" ht="30" hidden="false" customHeight="true" outlineLevel="0" collapsed="false">
      <c r="A189" s="9" t="s">
        <v>194</v>
      </c>
      <c r="B189" s="10" t="s">
        <v>161</v>
      </c>
      <c r="C189" s="9" t="n">
        <v>89.6</v>
      </c>
      <c r="D189" s="11" t="n">
        <v>121</v>
      </c>
      <c r="E189" s="12" t="n">
        <f aca="false">C189+D189</f>
        <v>210.6</v>
      </c>
      <c r="F189" s="13" t="n">
        <v>34</v>
      </c>
    </row>
    <row r="190" customFormat="false" ht="30" hidden="false" customHeight="true" outlineLevel="0" collapsed="false">
      <c r="A190" s="9" t="s">
        <v>195</v>
      </c>
      <c r="B190" s="10" t="s">
        <v>161</v>
      </c>
      <c r="C190" s="9" t="n">
        <v>103.9</v>
      </c>
      <c r="D190" s="11" t="n">
        <v>106</v>
      </c>
      <c r="E190" s="12" t="n">
        <f aca="false">C190+D190</f>
        <v>209.9</v>
      </c>
      <c r="F190" s="13" t="n">
        <v>35</v>
      </c>
    </row>
    <row r="191" customFormat="false" ht="30" hidden="false" customHeight="true" outlineLevel="0" collapsed="false">
      <c r="A191" s="9" t="s">
        <v>196</v>
      </c>
      <c r="B191" s="10" t="s">
        <v>161</v>
      </c>
      <c r="C191" s="9" t="n">
        <v>93.2</v>
      </c>
      <c r="D191" s="11" t="n">
        <v>115</v>
      </c>
      <c r="E191" s="12" t="n">
        <f aca="false">C191+D191</f>
        <v>208.2</v>
      </c>
      <c r="F191" s="13" t="n">
        <v>36</v>
      </c>
    </row>
    <row r="192" customFormat="false" ht="30" hidden="false" customHeight="true" outlineLevel="0" collapsed="false">
      <c r="A192" s="9" t="s">
        <v>197</v>
      </c>
      <c r="B192" s="10" t="s">
        <v>161</v>
      </c>
      <c r="C192" s="9" t="n">
        <v>92.8</v>
      </c>
      <c r="D192" s="11" t="n">
        <v>115</v>
      </c>
      <c r="E192" s="12" t="n">
        <f aca="false">C192+D192</f>
        <v>207.8</v>
      </c>
      <c r="F192" s="13" t="n">
        <v>37</v>
      </c>
    </row>
    <row r="193" customFormat="false" ht="30" hidden="false" customHeight="true" outlineLevel="0" collapsed="false">
      <c r="A193" s="9" t="s">
        <v>198</v>
      </c>
      <c r="B193" s="10" t="s">
        <v>161</v>
      </c>
      <c r="C193" s="9" t="n">
        <v>86.3</v>
      </c>
      <c r="D193" s="11" t="n">
        <v>121</v>
      </c>
      <c r="E193" s="12" t="n">
        <f aca="false">C193+D193</f>
        <v>207.3</v>
      </c>
      <c r="F193" s="13" t="n">
        <v>38</v>
      </c>
    </row>
    <row r="194" customFormat="false" ht="30" hidden="false" customHeight="true" outlineLevel="0" collapsed="false">
      <c r="A194" s="9" t="s">
        <v>199</v>
      </c>
      <c r="B194" s="10" t="s">
        <v>161</v>
      </c>
      <c r="C194" s="9" t="n">
        <v>87.6</v>
      </c>
      <c r="D194" s="11" t="n">
        <v>119</v>
      </c>
      <c r="E194" s="12" t="n">
        <f aca="false">C194+D194</f>
        <v>206.6</v>
      </c>
      <c r="F194" s="13" t="n">
        <v>39</v>
      </c>
    </row>
    <row r="195" customFormat="false" ht="30" hidden="false" customHeight="true" outlineLevel="0" collapsed="false">
      <c r="A195" s="9" t="s">
        <v>200</v>
      </c>
      <c r="B195" s="10" t="s">
        <v>161</v>
      </c>
      <c r="C195" s="9" t="n">
        <v>86.1</v>
      </c>
      <c r="D195" s="11" t="n">
        <v>120</v>
      </c>
      <c r="E195" s="12" t="n">
        <f aca="false">C195+D195</f>
        <v>206.1</v>
      </c>
      <c r="F195" s="13" t="n">
        <v>40</v>
      </c>
    </row>
    <row r="196" customFormat="false" ht="30" hidden="false" customHeight="true" outlineLevel="0" collapsed="false">
      <c r="A196" s="9" t="s">
        <v>201</v>
      </c>
      <c r="B196" s="10" t="s">
        <v>161</v>
      </c>
      <c r="C196" s="9" t="n">
        <v>95</v>
      </c>
      <c r="D196" s="11" t="n">
        <v>111</v>
      </c>
      <c r="E196" s="12" t="n">
        <f aca="false">C196+D196</f>
        <v>206</v>
      </c>
      <c r="F196" s="13" t="n">
        <v>41</v>
      </c>
    </row>
    <row r="197" customFormat="false" ht="30" hidden="false" customHeight="true" outlineLevel="0" collapsed="false">
      <c r="A197" s="9" t="s">
        <v>202</v>
      </c>
      <c r="B197" s="10" t="s">
        <v>161</v>
      </c>
      <c r="C197" s="9" t="n">
        <v>82.6</v>
      </c>
      <c r="D197" s="11" t="n">
        <v>123</v>
      </c>
      <c r="E197" s="12" t="n">
        <f aca="false">C197+D197</f>
        <v>205.6</v>
      </c>
      <c r="F197" s="13" t="n">
        <v>42</v>
      </c>
    </row>
    <row r="198" customFormat="false" ht="30" hidden="false" customHeight="true" outlineLevel="0" collapsed="false">
      <c r="A198" s="9" t="s">
        <v>203</v>
      </c>
      <c r="B198" s="10" t="s">
        <v>161</v>
      </c>
      <c r="C198" s="9" t="n">
        <v>85.7</v>
      </c>
      <c r="D198" s="11" t="n">
        <v>119</v>
      </c>
      <c r="E198" s="12" t="n">
        <f aca="false">C198+D198</f>
        <v>204.7</v>
      </c>
      <c r="F198" s="13" t="n">
        <v>43</v>
      </c>
    </row>
    <row r="199" customFormat="false" ht="30" hidden="false" customHeight="true" outlineLevel="0" collapsed="false">
      <c r="A199" s="9" t="s">
        <v>204</v>
      </c>
      <c r="B199" s="10" t="s">
        <v>161</v>
      </c>
      <c r="C199" s="9" t="n">
        <v>87.7</v>
      </c>
      <c r="D199" s="11" t="n">
        <v>117</v>
      </c>
      <c r="E199" s="12" t="n">
        <f aca="false">C199+D199</f>
        <v>204.7</v>
      </c>
      <c r="F199" s="13" t="n">
        <v>44</v>
      </c>
    </row>
    <row r="200" customFormat="false" ht="30" hidden="false" customHeight="true" outlineLevel="0" collapsed="false">
      <c r="A200" s="9" t="s">
        <v>205</v>
      </c>
      <c r="B200" s="10" t="s">
        <v>161</v>
      </c>
      <c r="C200" s="9" t="n">
        <v>89.6</v>
      </c>
      <c r="D200" s="11" t="n">
        <v>115</v>
      </c>
      <c r="E200" s="12" t="n">
        <f aca="false">C200+D200</f>
        <v>204.6</v>
      </c>
      <c r="F200" s="13" t="n">
        <v>45</v>
      </c>
    </row>
    <row r="201" customFormat="false" ht="30" hidden="false" customHeight="true" outlineLevel="0" collapsed="false">
      <c r="A201" s="9" t="s">
        <v>206</v>
      </c>
      <c r="B201" s="10" t="s">
        <v>161</v>
      </c>
      <c r="C201" s="9" t="n">
        <v>83.6</v>
      </c>
      <c r="D201" s="11" t="n">
        <v>120</v>
      </c>
      <c r="E201" s="12" t="n">
        <f aca="false">C201+D201</f>
        <v>203.6</v>
      </c>
      <c r="F201" s="13" t="n">
        <v>46</v>
      </c>
    </row>
    <row r="202" customFormat="false" ht="30" hidden="false" customHeight="true" outlineLevel="0" collapsed="false">
      <c r="A202" s="9" t="s">
        <v>207</v>
      </c>
      <c r="B202" s="10" t="s">
        <v>161</v>
      </c>
      <c r="C202" s="9" t="n">
        <v>78.3</v>
      </c>
      <c r="D202" s="11" t="n">
        <v>125</v>
      </c>
      <c r="E202" s="12" t="n">
        <f aca="false">C202+D202</f>
        <v>203.3</v>
      </c>
      <c r="F202" s="13" t="n">
        <v>47</v>
      </c>
    </row>
    <row r="203" customFormat="false" ht="30" hidden="false" customHeight="true" outlineLevel="0" collapsed="false">
      <c r="A203" s="9" t="s">
        <v>208</v>
      </c>
      <c r="B203" s="10" t="s">
        <v>161</v>
      </c>
      <c r="C203" s="9" t="n">
        <v>91.3</v>
      </c>
      <c r="D203" s="11" t="n">
        <v>110</v>
      </c>
      <c r="E203" s="12" t="n">
        <f aca="false">C203+D203</f>
        <v>201.3</v>
      </c>
      <c r="F203" s="13" t="n">
        <v>48</v>
      </c>
    </row>
    <row r="204" customFormat="false" ht="30" hidden="false" customHeight="true" outlineLevel="0" collapsed="false">
      <c r="A204" s="9" t="s">
        <v>209</v>
      </c>
      <c r="B204" s="10" t="s">
        <v>161</v>
      </c>
      <c r="C204" s="9" t="n">
        <v>90.1</v>
      </c>
      <c r="D204" s="11" t="n">
        <v>111</v>
      </c>
      <c r="E204" s="12" t="n">
        <f aca="false">C204+D204</f>
        <v>201.1</v>
      </c>
      <c r="F204" s="13" t="n">
        <v>49</v>
      </c>
    </row>
    <row r="205" customFormat="false" ht="30" hidden="false" customHeight="true" outlineLevel="0" collapsed="false">
      <c r="A205" s="9" t="s">
        <v>210</v>
      </c>
      <c r="B205" s="10" t="s">
        <v>161</v>
      </c>
      <c r="C205" s="9" t="n">
        <v>84.1</v>
      </c>
      <c r="D205" s="11" t="n">
        <v>116</v>
      </c>
      <c r="E205" s="12" t="n">
        <f aca="false">C205+D205</f>
        <v>200.1</v>
      </c>
      <c r="F205" s="13" t="n">
        <v>50</v>
      </c>
    </row>
    <row r="206" customFormat="false" ht="30" hidden="false" customHeight="true" outlineLevel="0" collapsed="false">
      <c r="A206" s="9" t="s">
        <v>211</v>
      </c>
      <c r="B206" s="10" t="s">
        <v>161</v>
      </c>
      <c r="C206" s="9" t="n">
        <v>76.8</v>
      </c>
      <c r="D206" s="11" t="n">
        <v>123</v>
      </c>
      <c r="E206" s="12" t="n">
        <f aca="false">C206+D206</f>
        <v>199.8</v>
      </c>
      <c r="F206" s="13" t="n">
        <v>51</v>
      </c>
    </row>
    <row r="207" customFormat="false" ht="30" hidden="false" customHeight="true" outlineLevel="0" collapsed="false">
      <c r="A207" s="9" t="s">
        <v>212</v>
      </c>
      <c r="B207" s="10" t="s">
        <v>161</v>
      </c>
      <c r="C207" s="9" t="n">
        <v>88.5</v>
      </c>
      <c r="D207" s="11" t="n">
        <v>111</v>
      </c>
      <c r="E207" s="12" t="n">
        <f aca="false">C207+D207</f>
        <v>199.5</v>
      </c>
      <c r="F207" s="13" t="n">
        <v>52</v>
      </c>
    </row>
    <row r="208" customFormat="false" ht="30" hidden="false" customHeight="true" outlineLevel="0" collapsed="false">
      <c r="A208" s="9" t="s">
        <v>213</v>
      </c>
      <c r="B208" s="10" t="s">
        <v>161</v>
      </c>
      <c r="C208" s="9" t="n">
        <v>75.1</v>
      </c>
      <c r="D208" s="11" t="n">
        <v>124</v>
      </c>
      <c r="E208" s="12" t="n">
        <f aca="false">C208+D208</f>
        <v>199.1</v>
      </c>
      <c r="F208" s="13" t="n">
        <v>53</v>
      </c>
    </row>
    <row r="209" customFormat="false" ht="30" hidden="false" customHeight="true" outlineLevel="0" collapsed="false">
      <c r="A209" s="9" t="s">
        <v>214</v>
      </c>
      <c r="B209" s="10" t="s">
        <v>161</v>
      </c>
      <c r="C209" s="9" t="n">
        <v>82.8</v>
      </c>
      <c r="D209" s="11" t="n">
        <v>115</v>
      </c>
      <c r="E209" s="12" t="n">
        <f aca="false">C209+D209</f>
        <v>197.8</v>
      </c>
      <c r="F209" s="13" t="n">
        <v>54</v>
      </c>
    </row>
    <row r="210" customFormat="false" ht="30" hidden="false" customHeight="true" outlineLevel="0" collapsed="false">
      <c r="A210" s="9" t="s">
        <v>215</v>
      </c>
      <c r="B210" s="10" t="s">
        <v>161</v>
      </c>
      <c r="C210" s="9" t="n">
        <v>89.6</v>
      </c>
      <c r="D210" s="11" t="n">
        <v>108</v>
      </c>
      <c r="E210" s="12" t="n">
        <f aca="false">C210+D210</f>
        <v>197.6</v>
      </c>
      <c r="F210" s="13" t="n">
        <v>55</v>
      </c>
    </row>
    <row r="211" customFormat="false" ht="30" hidden="false" customHeight="true" outlineLevel="0" collapsed="false">
      <c r="A211" s="9" t="s">
        <v>216</v>
      </c>
      <c r="B211" s="10" t="s">
        <v>161</v>
      </c>
      <c r="C211" s="9" t="n">
        <v>84</v>
      </c>
      <c r="D211" s="11" t="n">
        <v>113</v>
      </c>
      <c r="E211" s="12" t="n">
        <f aca="false">C211+D211</f>
        <v>197</v>
      </c>
      <c r="F211" s="13" t="n">
        <v>56</v>
      </c>
    </row>
    <row r="212" customFormat="false" ht="30" hidden="false" customHeight="true" outlineLevel="0" collapsed="false">
      <c r="A212" s="9" t="s">
        <v>217</v>
      </c>
      <c r="B212" s="10" t="s">
        <v>161</v>
      </c>
      <c r="C212" s="9" t="n">
        <v>85.8</v>
      </c>
      <c r="D212" s="11" t="n">
        <v>111</v>
      </c>
      <c r="E212" s="12" t="n">
        <f aca="false">C212+D212</f>
        <v>196.8</v>
      </c>
      <c r="F212" s="13" t="n">
        <v>57</v>
      </c>
    </row>
    <row r="213" customFormat="false" ht="30" hidden="false" customHeight="true" outlineLevel="0" collapsed="false">
      <c r="A213" s="9" t="s">
        <v>218</v>
      </c>
      <c r="B213" s="10" t="s">
        <v>161</v>
      </c>
      <c r="C213" s="9" t="n">
        <v>82.6</v>
      </c>
      <c r="D213" s="11" t="n">
        <v>114</v>
      </c>
      <c r="E213" s="12" t="n">
        <f aca="false">C213+D213</f>
        <v>196.6</v>
      </c>
      <c r="F213" s="13" t="n">
        <v>58</v>
      </c>
    </row>
    <row r="214" customFormat="false" ht="30" hidden="false" customHeight="true" outlineLevel="0" collapsed="false">
      <c r="A214" s="9" t="s">
        <v>219</v>
      </c>
      <c r="B214" s="10" t="s">
        <v>161</v>
      </c>
      <c r="C214" s="9" t="n">
        <v>71.6</v>
      </c>
      <c r="D214" s="11" t="n">
        <v>125</v>
      </c>
      <c r="E214" s="12" t="n">
        <f aca="false">C214+D214</f>
        <v>196.6</v>
      </c>
      <c r="F214" s="13" t="n">
        <v>59</v>
      </c>
    </row>
    <row r="215" customFormat="false" ht="30" hidden="false" customHeight="true" outlineLevel="0" collapsed="false">
      <c r="A215" s="9" t="s">
        <v>220</v>
      </c>
      <c r="B215" s="10" t="s">
        <v>161</v>
      </c>
      <c r="C215" s="9" t="n">
        <v>86.2</v>
      </c>
      <c r="D215" s="11" t="n">
        <v>110</v>
      </c>
      <c r="E215" s="12" t="n">
        <f aca="false">C215+D215</f>
        <v>196.2</v>
      </c>
      <c r="F215" s="13" t="n">
        <v>60</v>
      </c>
    </row>
    <row r="216" customFormat="false" ht="30" hidden="false" customHeight="true" outlineLevel="0" collapsed="false">
      <c r="A216" s="9" t="s">
        <v>221</v>
      </c>
      <c r="B216" s="10" t="s">
        <v>161</v>
      </c>
      <c r="C216" s="9" t="n">
        <v>79</v>
      </c>
      <c r="D216" s="11" t="n">
        <v>117</v>
      </c>
      <c r="E216" s="12" t="n">
        <f aca="false">C216+D216</f>
        <v>196</v>
      </c>
      <c r="F216" s="13" t="n">
        <v>61</v>
      </c>
    </row>
    <row r="217" customFormat="false" ht="30" hidden="false" customHeight="true" outlineLevel="0" collapsed="false">
      <c r="A217" s="9" t="s">
        <v>222</v>
      </c>
      <c r="B217" s="10" t="s">
        <v>161</v>
      </c>
      <c r="C217" s="9" t="n">
        <v>80.5</v>
      </c>
      <c r="D217" s="11" t="n">
        <v>113</v>
      </c>
      <c r="E217" s="12" t="n">
        <f aca="false">C217+D217</f>
        <v>193.5</v>
      </c>
      <c r="F217" s="13" t="n">
        <v>62</v>
      </c>
    </row>
    <row r="218" customFormat="false" ht="30" hidden="false" customHeight="true" outlineLevel="0" collapsed="false">
      <c r="A218" s="9" t="s">
        <v>223</v>
      </c>
      <c r="B218" s="10" t="s">
        <v>161</v>
      </c>
      <c r="C218" s="9" t="n">
        <v>81.8</v>
      </c>
      <c r="D218" s="11" t="n">
        <v>111</v>
      </c>
      <c r="E218" s="12" t="n">
        <f aca="false">C218+D218</f>
        <v>192.8</v>
      </c>
      <c r="F218" s="13" t="n">
        <v>63</v>
      </c>
    </row>
    <row r="219" customFormat="false" ht="30" hidden="false" customHeight="true" outlineLevel="0" collapsed="false">
      <c r="A219" s="9" t="s">
        <v>224</v>
      </c>
      <c r="B219" s="10" t="s">
        <v>161</v>
      </c>
      <c r="C219" s="9" t="n">
        <v>79.2</v>
      </c>
      <c r="D219" s="11" t="n">
        <v>113</v>
      </c>
      <c r="E219" s="12" t="n">
        <f aca="false">C219+D219</f>
        <v>192.2</v>
      </c>
      <c r="F219" s="13" t="n">
        <v>64</v>
      </c>
    </row>
    <row r="220" customFormat="false" ht="30" hidden="false" customHeight="true" outlineLevel="0" collapsed="false">
      <c r="A220" s="9" t="s">
        <v>225</v>
      </c>
      <c r="B220" s="10" t="s">
        <v>161</v>
      </c>
      <c r="C220" s="9" t="n">
        <v>80.1</v>
      </c>
      <c r="D220" s="11" t="n">
        <v>112</v>
      </c>
      <c r="E220" s="12" t="n">
        <f aca="false">C220+D220</f>
        <v>192.1</v>
      </c>
      <c r="F220" s="13" t="n">
        <v>65</v>
      </c>
    </row>
    <row r="221" customFormat="false" ht="30" hidden="false" customHeight="true" outlineLevel="0" collapsed="false">
      <c r="A221" s="9" t="s">
        <v>226</v>
      </c>
      <c r="B221" s="10" t="s">
        <v>161</v>
      </c>
      <c r="C221" s="9" t="n">
        <v>78.5</v>
      </c>
      <c r="D221" s="11" t="n">
        <v>113</v>
      </c>
      <c r="E221" s="12" t="n">
        <f aca="false">C221+D221</f>
        <v>191.5</v>
      </c>
      <c r="F221" s="13" t="n">
        <v>66</v>
      </c>
    </row>
    <row r="222" customFormat="false" ht="30" hidden="false" customHeight="true" outlineLevel="0" collapsed="false">
      <c r="A222" s="9" t="s">
        <v>227</v>
      </c>
      <c r="B222" s="10" t="s">
        <v>161</v>
      </c>
      <c r="C222" s="9" t="n">
        <v>80.1</v>
      </c>
      <c r="D222" s="11" t="n">
        <v>111</v>
      </c>
      <c r="E222" s="12" t="n">
        <f aca="false">C222+D222</f>
        <v>191.1</v>
      </c>
      <c r="F222" s="13" t="n">
        <v>67</v>
      </c>
    </row>
    <row r="223" customFormat="false" ht="30" hidden="false" customHeight="true" outlineLevel="0" collapsed="false">
      <c r="A223" s="9" t="s">
        <v>228</v>
      </c>
      <c r="B223" s="10" t="s">
        <v>161</v>
      </c>
      <c r="C223" s="9" t="n">
        <v>81.6</v>
      </c>
      <c r="D223" s="11" t="n">
        <v>108</v>
      </c>
      <c r="E223" s="12" t="n">
        <f aca="false">C223+D223</f>
        <v>189.6</v>
      </c>
      <c r="F223" s="13" t="n">
        <v>68</v>
      </c>
    </row>
    <row r="224" customFormat="false" ht="30" hidden="false" customHeight="true" outlineLevel="0" collapsed="false">
      <c r="A224" s="9" t="s">
        <v>229</v>
      </c>
      <c r="B224" s="10" t="s">
        <v>161</v>
      </c>
      <c r="C224" s="9" t="n">
        <v>82.5</v>
      </c>
      <c r="D224" s="11" t="n">
        <v>107</v>
      </c>
      <c r="E224" s="12" t="n">
        <f aca="false">C224+D224</f>
        <v>189.5</v>
      </c>
      <c r="F224" s="13" t="n">
        <v>69</v>
      </c>
    </row>
    <row r="225" customFormat="false" ht="30" hidden="false" customHeight="true" outlineLevel="0" collapsed="false">
      <c r="A225" s="9" t="s">
        <v>230</v>
      </c>
      <c r="B225" s="10" t="s">
        <v>161</v>
      </c>
      <c r="C225" s="9" t="n">
        <v>81.2</v>
      </c>
      <c r="D225" s="11" t="n">
        <v>106</v>
      </c>
      <c r="E225" s="12" t="n">
        <f aca="false">C225+D225</f>
        <v>187.2</v>
      </c>
      <c r="F225" s="13" t="n">
        <v>70</v>
      </c>
    </row>
    <row r="226" customFormat="false" ht="30" hidden="false" customHeight="true" outlineLevel="0" collapsed="false">
      <c r="A226" s="9" t="s">
        <v>231</v>
      </c>
      <c r="B226" s="10" t="s">
        <v>161</v>
      </c>
      <c r="C226" s="9" t="n">
        <v>79.5</v>
      </c>
      <c r="D226" s="11" t="n">
        <v>104</v>
      </c>
      <c r="E226" s="12" t="n">
        <f aca="false">C226+D226</f>
        <v>183.5</v>
      </c>
      <c r="F226" s="13" t="n">
        <v>71</v>
      </c>
    </row>
    <row r="227" customFormat="false" ht="30" hidden="false" customHeight="true" outlineLevel="0" collapsed="false">
      <c r="A227" s="9" t="s">
        <v>232</v>
      </c>
      <c r="B227" s="10" t="s">
        <v>161</v>
      </c>
      <c r="C227" s="9" t="n">
        <v>76.8</v>
      </c>
      <c r="D227" s="11" t="n">
        <v>106</v>
      </c>
      <c r="E227" s="12" t="n">
        <f aca="false">C227+D227</f>
        <v>182.8</v>
      </c>
      <c r="F227" s="13" t="n">
        <v>72</v>
      </c>
    </row>
    <row r="228" customFormat="false" ht="30" hidden="false" customHeight="true" outlineLevel="0" collapsed="false">
      <c r="A228" s="9" t="s">
        <v>233</v>
      </c>
      <c r="B228" s="10" t="s">
        <v>161</v>
      </c>
      <c r="C228" s="9" t="n">
        <v>66.8</v>
      </c>
      <c r="D228" s="11" t="n">
        <v>116</v>
      </c>
      <c r="E228" s="12" t="n">
        <f aca="false">C228+D228</f>
        <v>182.8</v>
      </c>
      <c r="F228" s="13" t="n">
        <v>73</v>
      </c>
    </row>
    <row r="229" customFormat="false" ht="30" hidden="false" customHeight="true" outlineLevel="0" collapsed="false">
      <c r="A229" s="9" t="s">
        <v>234</v>
      </c>
      <c r="B229" s="10" t="s">
        <v>161</v>
      </c>
      <c r="C229" s="9" t="n">
        <v>77.8</v>
      </c>
      <c r="D229" s="11" t="n">
        <v>105</v>
      </c>
      <c r="E229" s="12" t="n">
        <f aca="false">C229+D229</f>
        <v>182.8</v>
      </c>
      <c r="F229" s="13" t="n">
        <v>74</v>
      </c>
    </row>
    <row r="230" customFormat="false" ht="30" hidden="false" customHeight="true" outlineLevel="0" collapsed="false">
      <c r="A230" s="9" t="s">
        <v>235</v>
      </c>
      <c r="B230" s="10" t="s">
        <v>161</v>
      </c>
      <c r="C230" s="9" t="n">
        <v>71.5</v>
      </c>
      <c r="D230" s="11" t="n">
        <v>109</v>
      </c>
      <c r="E230" s="12" t="n">
        <f aca="false">C230+D230</f>
        <v>180.5</v>
      </c>
      <c r="F230" s="13" t="n">
        <v>75</v>
      </c>
    </row>
    <row r="231" customFormat="false" ht="30" hidden="false" customHeight="true" outlineLevel="0" collapsed="false">
      <c r="A231" s="9" t="s">
        <v>236</v>
      </c>
      <c r="B231" s="10" t="s">
        <v>161</v>
      </c>
      <c r="C231" s="9" t="n">
        <v>87.5</v>
      </c>
      <c r="D231" s="11" t="n">
        <v>93</v>
      </c>
      <c r="E231" s="12" t="n">
        <f aca="false">C231+D231</f>
        <v>180.5</v>
      </c>
      <c r="F231" s="13" t="n">
        <v>76</v>
      </c>
    </row>
    <row r="232" customFormat="false" ht="30" hidden="false" customHeight="true" outlineLevel="0" collapsed="false">
      <c r="A232" s="9" t="s">
        <v>237</v>
      </c>
      <c r="B232" s="10" t="s">
        <v>161</v>
      </c>
      <c r="C232" s="9" t="n">
        <v>51.1</v>
      </c>
      <c r="D232" s="11" t="n">
        <v>117</v>
      </c>
      <c r="E232" s="12" t="n">
        <f aca="false">C232+D232</f>
        <v>168.1</v>
      </c>
      <c r="F232" s="13" t="n">
        <v>77</v>
      </c>
    </row>
    <row r="233" customFormat="false" ht="30" hidden="false" customHeight="true" outlineLevel="0" collapsed="false">
      <c r="A233" s="14" t="s">
        <v>238</v>
      </c>
      <c r="B233" s="15" t="s">
        <v>161</v>
      </c>
      <c r="C233" s="14" t="n">
        <v>63.6</v>
      </c>
      <c r="D233" s="16" t="n">
        <v>102</v>
      </c>
      <c r="E233" s="17" t="n">
        <f aca="false">C233+D233</f>
        <v>165.6</v>
      </c>
      <c r="F233" s="18" t="n">
        <v>78</v>
      </c>
    </row>
    <row r="234" customFormat="false" ht="15" hidden="false" customHeight="true" outlineLevel="0" collapsed="false">
      <c r="A234" s="19"/>
      <c r="B234" s="19"/>
      <c r="C234" s="19"/>
      <c r="D234" s="19"/>
      <c r="E234" s="19"/>
      <c r="F234" s="19"/>
    </row>
    <row r="235" customFormat="false" ht="30" hidden="false" customHeight="true" outlineLevel="0" collapsed="false">
      <c r="A235" s="20" t="s">
        <v>239</v>
      </c>
      <c r="B235" s="21" t="s">
        <v>240</v>
      </c>
      <c r="C235" s="20" t="n">
        <v>110.5</v>
      </c>
      <c r="D235" s="22" t="n">
        <v>128</v>
      </c>
      <c r="E235" s="23" t="n">
        <f aca="false">C235+D235</f>
        <v>238.5</v>
      </c>
      <c r="F235" s="24" t="n">
        <v>1</v>
      </c>
    </row>
    <row r="236" customFormat="false" ht="30" hidden="false" customHeight="true" outlineLevel="0" collapsed="false">
      <c r="A236" s="9" t="s">
        <v>241</v>
      </c>
      <c r="B236" s="10" t="s">
        <v>240</v>
      </c>
      <c r="C236" s="9" t="n">
        <v>101.2</v>
      </c>
      <c r="D236" s="11" t="n">
        <v>124</v>
      </c>
      <c r="E236" s="12" t="n">
        <f aca="false">C236+D236</f>
        <v>225.2</v>
      </c>
      <c r="F236" s="13" t="n">
        <v>2</v>
      </c>
    </row>
    <row r="237" customFormat="false" ht="30" hidden="false" customHeight="true" outlineLevel="0" collapsed="false">
      <c r="A237" s="9" t="s">
        <v>242</v>
      </c>
      <c r="B237" s="10" t="s">
        <v>240</v>
      </c>
      <c r="C237" s="9" t="n">
        <v>108.5</v>
      </c>
      <c r="D237" s="11" t="n">
        <v>114</v>
      </c>
      <c r="E237" s="12" t="n">
        <f aca="false">C237+D237</f>
        <v>222.5</v>
      </c>
      <c r="F237" s="13" t="n">
        <v>3</v>
      </c>
    </row>
    <row r="238" customFormat="false" ht="30" hidden="false" customHeight="true" outlineLevel="0" collapsed="false">
      <c r="A238" s="9" t="s">
        <v>243</v>
      </c>
      <c r="B238" s="10" t="s">
        <v>240</v>
      </c>
      <c r="C238" s="9" t="n">
        <v>102.8</v>
      </c>
      <c r="D238" s="11" t="n">
        <v>119</v>
      </c>
      <c r="E238" s="12" t="n">
        <f aca="false">C238+D238</f>
        <v>221.8</v>
      </c>
      <c r="F238" s="13" t="n">
        <v>4</v>
      </c>
    </row>
    <row r="239" customFormat="false" ht="30" hidden="false" customHeight="true" outlineLevel="0" collapsed="false">
      <c r="A239" s="9" t="s">
        <v>244</v>
      </c>
      <c r="B239" s="10" t="s">
        <v>240</v>
      </c>
      <c r="C239" s="9" t="n">
        <v>98.9</v>
      </c>
      <c r="D239" s="11" t="n">
        <v>119</v>
      </c>
      <c r="E239" s="12" t="n">
        <f aca="false">C239+D239</f>
        <v>217.9</v>
      </c>
      <c r="F239" s="13" t="n">
        <v>5</v>
      </c>
    </row>
    <row r="240" customFormat="false" ht="30" hidden="false" customHeight="true" outlineLevel="0" collapsed="false">
      <c r="A240" s="9" t="s">
        <v>245</v>
      </c>
      <c r="B240" s="10" t="s">
        <v>240</v>
      </c>
      <c r="C240" s="9" t="n">
        <v>95.2</v>
      </c>
      <c r="D240" s="11" t="n">
        <v>121</v>
      </c>
      <c r="E240" s="12" t="n">
        <f aca="false">C240+D240</f>
        <v>216.2</v>
      </c>
      <c r="F240" s="13" t="n">
        <v>6</v>
      </c>
    </row>
    <row r="241" customFormat="false" ht="30" hidden="false" customHeight="true" outlineLevel="0" collapsed="false">
      <c r="A241" s="9" t="s">
        <v>246</v>
      </c>
      <c r="B241" s="10" t="s">
        <v>240</v>
      </c>
      <c r="C241" s="9" t="n">
        <v>96</v>
      </c>
      <c r="D241" s="11" t="n">
        <v>120</v>
      </c>
      <c r="E241" s="12" t="n">
        <f aca="false">C241+D241</f>
        <v>216</v>
      </c>
      <c r="F241" s="13" t="n">
        <v>7</v>
      </c>
    </row>
    <row r="242" customFormat="false" ht="30" hidden="false" customHeight="true" outlineLevel="0" collapsed="false">
      <c r="A242" s="9" t="s">
        <v>247</v>
      </c>
      <c r="B242" s="10" t="s">
        <v>240</v>
      </c>
      <c r="C242" s="9" t="n">
        <v>91.7</v>
      </c>
      <c r="D242" s="11" t="n">
        <v>122</v>
      </c>
      <c r="E242" s="12" t="n">
        <f aca="false">C242+D242</f>
        <v>213.7</v>
      </c>
      <c r="F242" s="13" t="n">
        <v>8</v>
      </c>
    </row>
    <row r="243" customFormat="false" ht="30" hidden="false" customHeight="true" outlineLevel="0" collapsed="false">
      <c r="A243" s="9" t="s">
        <v>248</v>
      </c>
      <c r="B243" s="10" t="s">
        <v>240</v>
      </c>
      <c r="C243" s="9" t="n">
        <v>94</v>
      </c>
      <c r="D243" s="11" t="n">
        <v>117</v>
      </c>
      <c r="E243" s="12" t="n">
        <f aca="false">C243+D243</f>
        <v>211</v>
      </c>
      <c r="F243" s="13" t="n">
        <v>9</v>
      </c>
    </row>
    <row r="244" customFormat="false" ht="30" hidden="false" customHeight="true" outlineLevel="0" collapsed="false">
      <c r="A244" s="9" t="s">
        <v>249</v>
      </c>
      <c r="B244" s="10" t="s">
        <v>240</v>
      </c>
      <c r="C244" s="9" t="n">
        <v>88</v>
      </c>
      <c r="D244" s="11" t="n">
        <v>123</v>
      </c>
      <c r="E244" s="12" t="n">
        <f aca="false">C244+D244</f>
        <v>211</v>
      </c>
      <c r="F244" s="13" t="n">
        <v>10</v>
      </c>
    </row>
    <row r="245" customFormat="false" ht="30" hidden="false" customHeight="true" outlineLevel="0" collapsed="false">
      <c r="A245" s="9" t="s">
        <v>250</v>
      </c>
      <c r="B245" s="10" t="s">
        <v>240</v>
      </c>
      <c r="C245" s="9" t="n">
        <v>84.1</v>
      </c>
      <c r="D245" s="11" t="n">
        <v>126</v>
      </c>
      <c r="E245" s="12" t="n">
        <f aca="false">C245+D245</f>
        <v>210.1</v>
      </c>
      <c r="F245" s="13" t="n">
        <v>11</v>
      </c>
    </row>
    <row r="246" customFormat="false" ht="30" hidden="false" customHeight="true" outlineLevel="0" collapsed="false">
      <c r="A246" s="9" t="s">
        <v>251</v>
      </c>
      <c r="B246" s="10" t="s">
        <v>240</v>
      </c>
      <c r="C246" s="9" t="n">
        <v>92.2</v>
      </c>
      <c r="D246" s="11" t="n">
        <v>117</v>
      </c>
      <c r="E246" s="12" t="n">
        <f aca="false">C246+D246</f>
        <v>209.2</v>
      </c>
      <c r="F246" s="13" t="n">
        <v>12</v>
      </c>
    </row>
    <row r="247" customFormat="false" ht="30" hidden="false" customHeight="true" outlineLevel="0" collapsed="false">
      <c r="A247" s="14" t="s">
        <v>252</v>
      </c>
      <c r="B247" s="15" t="s">
        <v>240</v>
      </c>
      <c r="C247" s="14" t="n">
        <v>76.4</v>
      </c>
      <c r="D247" s="16" t="n">
        <v>126</v>
      </c>
      <c r="E247" s="17" t="n">
        <f aca="false">C247+D247</f>
        <v>202.4</v>
      </c>
      <c r="F247" s="18" t="n">
        <v>13</v>
      </c>
    </row>
    <row r="248" customFormat="false" ht="15" hidden="false" customHeight="true" outlineLevel="0" collapsed="false">
      <c r="A248" s="19"/>
      <c r="B248" s="19"/>
      <c r="C248" s="19"/>
      <c r="D248" s="19"/>
      <c r="E248" s="19"/>
      <c r="F248" s="19"/>
    </row>
    <row r="249" customFormat="false" ht="30" hidden="false" customHeight="true" outlineLevel="0" collapsed="false">
      <c r="A249" s="20" t="s">
        <v>253</v>
      </c>
      <c r="B249" s="21" t="s">
        <v>254</v>
      </c>
      <c r="C249" s="20" t="n">
        <v>105.1</v>
      </c>
      <c r="D249" s="22" t="n">
        <v>122</v>
      </c>
      <c r="E249" s="23" t="n">
        <f aca="false">C249+D249</f>
        <v>227.1</v>
      </c>
      <c r="F249" s="24" t="n">
        <v>1</v>
      </c>
    </row>
    <row r="250" customFormat="false" ht="30" hidden="false" customHeight="true" outlineLevel="0" collapsed="false">
      <c r="A250" s="9" t="s">
        <v>255</v>
      </c>
      <c r="B250" s="10" t="s">
        <v>254</v>
      </c>
      <c r="C250" s="9" t="n">
        <v>103</v>
      </c>
      <c r="D250" s="11" t="n">
        <v>124</v>
      </c>
      <c r="E250" s="12" t="n">
        <f aca="false">C250+D250</f>
        <v>227</v>
      </c>
      <c r="F250" s="13" t="n">
        <v>2</v>
      </c>
    </row>
    <row r="251" customFormat="false" ht="30" hidden="false" customHeight="true" outlineLevel="0" collapsed="false">
      <c r="A251" s="9" t="s">
        <v>256</v>
      </c>
      <c r="B251" s="10" t="s">
        <v>254</v>
      </c>
      <c r="C251" s="9" t="n">
        <v>107.1</v>
      </c>
      <c r="D251" s="11" t="n">
        <v>119</v>
      </c>
      <c r="E251" s="12" t="n">
        <f aca="false">C251+D251</f>
        <v>226.1</v>
      </c>
      <c r="F251" s="13" t="n">
        <v>3</v>
      </c>
    </row>
    <row r="252" customFormat="false" ht="30" hidden="false" customHeight="true" outlineLevel="0" collapsed="false">
      <c r="A252" s="9" t="s">
        <v>257</v>
      </c>
      <c r="B252" s="10" t="s">
        <v>254</v>
      </c>
      <c r="C252" s="9" t="n">
        <v>90.5</v>
      </c>
      <c r="D252" s="11" t="n">
        <v>115</v>
      </c>
      <c r="E252" s="12" t="n">
        <f aca="false">C252+D252</f>
        <v>205.5</v>
      </c>
      <c r="F252" s="13" t="n">
        <v>4</v>
      </c>
    </row>
    <row r="253" customFormat="false" ht="30" hidden="false" customHeight="true" outlineLevel="0" collapsed="false">
      <c r="A253" s="14" t="s">
        <v>258</v>
      </c>
      <c r="B253" s="15" t="s">
        <v>254</v>
      </c>
      <c r="C253" s="14" t="n">
        <v>83.1</v>
      </c>
      <c r="D253" s="16" t="n">
        <v>122</v>
      </c>
      <c r="E253" s="17" t="n">
        <f aca="false">C253+D253</f>
        <v>205.1</v>
      </c>
      <c r="F253" s="18" t="n">
        <v>5</v>
      </c>
    </row>
    <row r="254" customFormat="false" ht="15" hidden="false" customHeight="true" outlineLevel="0" collapsed="false">
      <c r="A254" s="19"/>
      <c r="B254" s="19"/>
      <c r="C254" s="19"/>
      <c r="D254" s="19"/>
      <c r="E254" s="19"/>
      <c r="F254" s="19"/>
    </row>
    <row r="255" customFormat="false" ht="30" hidden="false" customHeight="true" outlineLevel="0" collapsed="false">
      <c r="A255" s="20" t="s">
        <v>259</v>
      </c>
      <c r="B255" s="21" t="s">
        <v>260</v>
      </c>
      <c r="C255" s="20" t="n">
        <v>123.7</v>
      </c>
      <c r="D255" s="22" t="n">
        <v>122</v>
      </c>
      <c r="E255" s="23" t="n">
        <f aca="false">C255+D255</f>
        <v>245.7</v>
      </c>
      <c r="F255" s="24" t="n">
        <v>1</v>
      </c>
    </row>
    <row r="256" customFormat="false" ht="30" hidden="false" customHeight="true" outlineLevel="0" collapsed="false">
      <c r="A256" s="9" t="s">
        <v>261</v>
      </c>
      <c r="B256" s="10" t="s">
        <v>260</v>
      </c>
      <c r="C256" s="9" t="n">
        <v>118.2</v>
      </c>
      <c r="D256" s="11" t="n">
        <v>127</v>
      </c>
      <c r="E256" s="12" t="n">
        <f aca="false">C256+D256</f>
        <v>245.2</v>
      </c>
      <c r="F256" s="13" t="n">
        <v>2</v>
      </c>
    </row>
    <row r="257" customFormat="false" ht="30" hidden="false" customHeight="true" outlineLevel="0" collapsed="false">
      <c r="A257" s="9" t="s">
        <v>262</v>
      </c>
      <c r="B257" s="10" t="s">
        <v>260</v>
      </c>
      <c r="C257" s="9" t="n">
        <v>113.3</v>
      </c>
      <c r="D257" s="11" t="n">
        <v>122</v>
      </c>
      <c r="E257" s="12" t="n">
        <f aca="false">C257+D257</f>
        <v>235.3</v>
      </c>
      <c r="F257" s="13" t="n">
        <v>3</v>
      </c>
    </row>
    <row r="258" customFormat="false" ht="30" hidden="false" customHeight="true" outlineLevel="0" collapsed="false">
      <c r="A258" s="9" t="s">
        <v>263</v>
      </c>
      <c r="B258" s="10" t="s">
        <v>260</v>
      </c>
      <c r="C258" s="9" t="n">
        <v>112.1</v>
      </c>
      <c r="D258" s="11" t="n">
        <v>116</v>
      </c>
      <c r="E258" s="12" t="n">
        <f aca="false">C258+D258</f>
        <v>228.1</v>
      </c>
      <c r="F258" s="13" t="n">
        <v>4</v>
      </c>
    </row>
    <row r="259" customFormat="false" ht="30" hidden="false" customHeight="true" outlineLevel="0" collapsed="false">
      <c r="A259" s="9" t="s">
        <v>264</v>
      </c>
      <c r="B259" s="10" t="s">
        <v>260</v>
      </c>
      <c r="C259" s="9" t="n">
        <v>107.1</v>
      </c>
      <c r="D259" s="11" t="n">
        <v>120</v>
      </c>
      <c r="E259" s="12" t="n">
        <f aca="false">C259+D259</f>
        <v>227.1</v>
      </c>
      <c r="F259" s="13" t="n">
        <v>5</v>
      </c>
    </row>
    <row r="260" customFormat="false" ht="30" hidden="false" customHeight="true" outlineLevel="0" collapsed="false">
      <c r="A260" s="9" t="s">
        <v>265</v>
      </c>
      <c r="B260" s="10" t="s">
        <v>260</v>
      </c>
      <c r="C260" s="9" t="n">
        <v>98.4</v>
      </c>
      <c r="D260" s="11" t="n">
        <v>118</v>
      </c>
      <c r="E260" s="12" t="n">
        <f aca="false">C260+D260</f>
        <v>216.4</v>
      </c>
      <c r="F260" s="13" t="n">
        <v>6</v>
      </c>
    </row>
    <row r="261" customFormat="false" ht="30" hidden="false" customHeight="true" outlineLevel="0" collapsed="false">
      <c r="A261" s="9" t="s">
        <v>266</v>
      </c>
      <c r="B261" s="10" t="s">
        <v>260</v>
      </c>
      <c r="C261" s="9" t="n">
        <v>94</v>
      </c>
      <c r="D261" s="11" t="n">
        <v>121</v>
      </c>
      <c r="E261" s="12" t="n">
        <f aca="false">C261+D261</f>
        <v>215</v>
      </c>
      <c r="F261" s="13" t="n">
        <v>7</v>
      </c>
    </row>
    <row r="262" customFormat="false" ht="30" hidden="false" customHeight="true" outlineLevel="0" collapsed="false">
      <c r="A262" s="9" t="s">
        <v>267</v>
      </c>
      <c r="B262" s="10" t="s">
        <v>260</v>
      </c>
      <c r="C262" s="9" t="n">
        <v>92.9</v>
      </c>
      <c r="D262" s="11" t="n">
        <v>121</v>
      </c>
      <c r="E262" s="12" t="n">
        <f aca="false">C262+D262</f>
        <v>213.9</v>
      </c>
      <c r="F262" s="13" t="n">
        <v>8</v>
      </c>
    </row>
    <row r="263" customFormat="false" ht="30" hidden="false" customHeight="true" outlineLevel="0" collapsed="false">
      <c r="A263" s="9" t="s">
        <v>268</v>
      </c>
      <c r="B263" s="10" t="s">
        <v>260</v>
      </c>
      <c r="C263" s="9" t="n">
        <v>98.9</v>
      </c>
      <c r="D263" s="11" t="n">
        <v>115</v>
      </c>
      <c r="E263" s="12" t="n">
        <f aca="false">C263+D263</f>
        <v>213.9</v>
      </c>
      <c r="F263" s="13" t="n">
        <v>9</v>
      </c>
    </row>
    <row r="264" customFormat="false" ht="30" hidden="false" customHeight="true" outlineLevel="0" collapsed="false">
      <c r="A264" s="9" t="s">
        <v>269</v>
      </c>
      <c r="B264" s="10" t="s">
        <v>260</v>
      </c>
      <c r="C264" s="9" t="n">
        <v>92.7</v>
      </c>
      <c r="D264" s="11" t="n">
        <v>121</v>
      </c>
      <c r="E264" s="12" t="n">
        <f aca="false">C264+D264</f>
        <v>213.7</v>
      </c>
      <c r="F264" s="13" t="n">
        <v>10</v>
      </c>
    </row>
    <row r="265" customFormat="false" ht="30" hidden="false" customHeight="true" outlineLevel="0" collapsed="false">
      <c r="A265" s="14" t="s">
        <v>270</v>
      </c>
      <c r="B265" s="15" t="s">
        <v>260</v>
      </c>
      <c r="C265" s="14" t="n">
        <v>89.4</v>
      </c>
      <c r="D265" s="16" t="n">
        <v>111</v>
      </c>
      <c r="E265" s="17" t="n">
        <f aca="false">C265+D265</f>
        <v>200.4</v>
      </c>
      <c r="F265" s="18" t="n">
        <v>11</v>
      </c>
    </row>
    <row r="266" customFormat="false" ht="15" hidden="false" customHeight="true" outlineLevel="0" collapsed="false">
      <c r="A266" s="19"/>
      <c r="B266" s="19"/>
      <c r="C266" s="19"/>
      <c r="D266" s="19"/>
      <c r="E266" s="19"/>
      <c r="F266" s="19"/>
    </row>
    <row r="267" customFormat="false" ht="30" hidden="false" customHeight="true" outlineLevel="0" collapsed="false">
      <c r="A267" s="20" t="s">
        <v>271</v>
      </c>
      <c r="B267" s="21" t="s">
        <v>272</v>
      </c>
      <c r="C267" s="20" t="n">
        <v>108.8</v>
      </c>
      <c r="D267" s="22" t="n">
        <v>128</v>
      </c>
      <c r="E267" s="23" t="n">
        <f aca="false">C267+D267</f>
        <v>236.8</v>
      </c>
      <c r="F267" s="24" t="n">
        <v>1</v>
      </c>
    </row>
    <row r="268" customFormat="false" ht="30" hidden="false" customHeight="true" outlineLevel="0" collapsed="false">
      <c r="A268" s="9" t="s">
        <v>273</v>
      </c>
      <c r="B268" s="10" t="s">
        <v>272</v>
      </c>
      <c r="C268" s="9" t="n">
        <v>102.2</v>
      </c>
      <c r="D268" s="11" t="n">
        <v>126</v>
      </c>
      <c r="E268" s="12" t="n">
        <f aca="false">C268+D268</f>
        <v>228.2</v>
      </c>
      <c r="F268" s="13" t="n">
        <v>2</v>
      </c>
    </row>
    <row r="269" customFormat="false" ht="30" hidden="false" customHeight="true" outlineLevel="0" collapsed="false">
      <c r="A269" s="9" t="s">
        <v>274</v>
      </c>
      <c r="B269" s="10" t="s">
        <v>272</v>
      </c>
      <c r="C269" s="9" t="n">
        <v>98.2</v>
      </c>
      <c r="D269" s="11" t="n">
        <v>118</v>
      </c>
      <c r="E269" s="12" t="n">
        <f aca="false">C269+D269</f>
        <v>216.2</v>
      </c>
      <c r="F269" s="13" t="n">
        <v>3</v>
      </c>
    </row>
    <row r="270" customFormat="false" ht="30" hidden="false" customHeight="true" outlineLevel="0" collapsed="false">
      <c r="A270" s="14" t="s">
        <v>275</v>
      </c>
      <c r="B270" s="15" t="s">
        <v>272</v>
      </c>
      <c r="C270" s="14" t="n">
        <v>96.9</v>
      </c>
      <c r="D270" s="16" t="n">
        <v>117</v>
      </c>
      <c r="E270" s="17" t="n">
        <f aca="false">C270+D270</f>
        <v>213.9</v>
      </c>
      <c r="F270" s="18" t="n">
        <v>4</v>
      </c>
    </row>
    <row r="271" customFormat="false" ht="15" hidden="false" customHeight="true" outlineLevel="0" collapsed="false">
      <c r="A271" s="19"/>
      <c r="B271" s="19"/>
      <c r="C271" s="19"/>
      <c r="D271" s="19"/>
      <c r="E271" s="19"/>
      <c r="F271" s="19"/>
    </row>
    <row r="272" customFormat="false" ht="30" hidden="false" customHeight="true" outlineLevel="0" collapsed="false">
      <c r="A272" s="20" t="s">
        <v>276</v>
      </c>
      <c r="B272" s="21" t="s">
        <v>277</v>
      </c>
      <c r="C272" s="20" t="n">
        <v>120.9</v>
      </c>
      <c r="D272" s="22" t="n">
        <v>119</v>
      </c>
      <c r="E272" s="23" t="n">
        <f aca="false">C272+D272</f>
        <v>239.9</v>
      </c>
      <c r="F272" s="24" t="n">
        <v>1</v>
      </c>
    </row>
    <row r="273" customFormat="false" ht="30" hidden="false" customHeight="true" outlineLevel="0" collapsed="false">
      <c r="A273" s="9" t="s">
        <v>278</v>
      </c>
      <c r="B273" s="10" t="s">
        <v>277</v>
      </c>
      <c r="C273" s="9" t="n">
        <v>118.4</v>
      </c>
      <c r="D273" s="11" t="n">
        <v>118</v>
      </c>
      <c r="E273" s="12" t="n">
        <f aca="false">C273+D273</f>
        <v>236.4</v>
      </c>
      <c r="F273" s="13" t="n">
        <v>2</v>
      </c>
    </row>
    <row r="274" customFormat="false" ht="30" hidden="false" customHeight="true" outlineLevel="0" collapsed="false">
      <c r="A274" s="9" t="s">
        <v>279</v>
      </c>
      <c r="B274" s="10" t="s">
        <v>277</v>
      </c>
      <c r="C274" s="9" t="n">
        <v>106.8</v>
      </c>
      <c r="D274" s="11" t="n">
        <v>124</v>
      </c>
      <c r="E274" s="12" t="n">
        <f aca="false">C274+D274</f>
        <v>230.8</v>
      </c>
      <c r="F274" s="13" t="n">
        <v>3</v>
      </c>
    </row>
    <row r="275" customFormat="false" ht="30" hidden="false" customHeight="true" outlineLevel="0" collapsed="false">
      <c r="A275" s="9" t="s">
        <v>280</v>
      </c>
      <c r="B275" s="10" t="s">
        <v>277</v>
      </c>
      <c r="C275" s="9" t="n">
        <v>114.8</v>
      </c>
      <c r="D275" s="11" t="n">
        <v>116</v>
      </c>
      <c r="E275" s="12" t="n">
        <f aca="false">C275+D275</f>
        <v>230.8</v>
      </c>
      <c r="F275" s="13" t="n">
        <v>4</v>
      </c>
    </row>
    <row r="276" customFormat="false" ht="30" hidden="false" customHeight="true" outlineLevel="0" collapsed="false">
      <c r="A276" s="9" t="s">
        <v>281</v>
      </c>
      <c r="B276" s="10" t="s">
        <v>277</v>
      </c>
      <c r="C276" s="9" t="n">
        <v>113.3</v>
      </c>
      <c r="D276" s="11" t="n">
        <v>117</v>
      </c>
      <c r="E276" s="12" t="n">
        <f aca="false">C276+D276</f>
        <v>230.3</v>
      </c>
      <c r="F276" s="13" t="n">
        <v>5</v>
      </c>
    </row>
    <row r="277" customFormat="false" ht="30" hidden="false" customHeight="true" outlineLevel="0" collapsed="false">
      <c r="A277" s="9" t="s">
        <v>282</v>
      </c>
      <c r="B277" s="10" t="s">
        <v>277</v>
      </c>
      <c r="C277" s="9" t="n">
        <v>101.8</v>
      </c>
      <c r="D277" s="11" t="n">
        <v>125</v>
      </c>
      <c r="E277" s="12" t="n">
        <f aca="false">C277+D277</f>
        <v>226.8</v>
      </c>
      <c r="F277" s="13" t="n">
        <v>6</v>
      </c>
    </row>
    <row r="278" customFormat="false" ht="30" hidden="false" customHeight="true" outlineLevel="0" collapsed="false">
      <c r="A278" s="9" t="s">
        <v>283</v>
      </c>
      <c r="B278" s="10" t="s">
        <v>277</v>
      </c>
      <c r="C278" s="9" t="n">
        <v>103.5</v>
      </c>
      <c r="D278" s="11" t="n">
        <v>121</v>
      </c>
      <c r="E278" s="12" t="n">
        <f aca="false">C278+D278</f>
        <v>224.5</v>
      </c>
      <c r="F278" s="13" t="n">
        <v>7</v>
      </c>
    </row>
    <row r="279" customFormat="false" ht="30" hidden="false" customHeight="true" outlineLevel="0" collapsed="false">
      <c r="A279" s="9" t="s">
        <v>284</v>
      </c>
      <c r="B279" s="10" t="s">
        <v>277</v>
      </c>
      <c r="C279" s="9" t="n">
        <v>99.1</v>
      </c>
      <c r="D279" s="11" t="n">
        <v>124</v>
      </c>
      <c r="E279" s="12" t="n">
        <f aca="false">C279+D279</f>
        <v>223.1</v>
      </c>
      <c r="F279" s="13" t="n">
        <v>8</v>
      </c>
    </row>
    <row r="280" customFormat="false" ht="30" hidden="false" customHeight="true" outlineLevel="0" collapsed="false">
      <c r="A280" s="9" t="s">
        <v>285</v>
      </c>
      <c r="B280" s="10" t="s">
        <v>277</v>
      </c>
      <c r="C280" s="9" t="n">
        <v>110</v>
      </c>
      <c r="D280" s="11" t="n">
        <v>113</v>
      </c>
      <c r="E280" s="12" t="n">
        <f aca="false">C280+D280</f>
        <v>223</v>
      </c>
      <c r="F280" s="13" t="n">
        <v>9</v>
      </c>
    </row>
    <row r="281" customFormat="false" ht="30" hidden="false" customHeight="true" outlineLevel="0" collapsed="false">
      <c r="A281" s="9" t="s">
        <v>286</v>
      </c>
      <c r="B281" s="10" t="s">
        <v>277</v>
      </c>
      <c r="C281" s="9" t="n">
        <v>103.3</v>
      </c>
      <c r="D281" s="11" t="n">
        <v>116</v>
      </c>
      <c r="E281" s="12" t="n">
        <f aca="false">C281+D281</f>
        <v>219.3</v>
      </c>
      <c r="F281" s="13" t="n">
        <v>10</v>
      </c>
    </row>
    <row r="282" customFormat="false" ht="30" hidden="false" customHeight="true" outlineLevel="0" collapsed="false">
      <c r="A282" s="9" t="s">
        <v>287</v>
      </c>
      <c r="B282" s="10" t="s">
        <v>277</v>
      </c>
      <c r="C282" s="9" t="n">
        <v>102</v>
      </c>
      <c r="D282" s="11" t="n">
        <v>116</v>
      </c>
      <c r="E282" s="12" t="n">
        <f aca="false">C282+D282</f>
        <v>218</v>
      </c>
      <c r="F282" s="13" t="n">
        <v>11</v>
      </c>
    </row>
    <row r="283" customFormat="false" ht="30" hidden="false" customHeight="true" outlineLevel="0" collapsed="false">
      <c r="A283" s="9" t="s">
        <v>288</v>
      </c>
      <c r="B283" s="10" t="s">
        <v>277</v>
      </c>
      <c r="C283" s="9" t="n">
        <v>96.5</v>
      </c>
      <c r="D283" s="11" t="n">
        <v>121</v>
      </c>
      <c r="E283" s="12" t="n">
        <f aca="false">C283+D283</f>
        <v>217.5</v>
      </c>
      <c r="F283" s="13" t="n">
        <v>12</v>
      </c>
    </row>
    <row r="284" customFormat="false" ht="30" hidden="false" customHeight="true" outlineLevel="0" collapsed="false">
      <c r="A284" s="9" t="s">
        <v>289</v>
      </c>
      <c r="B284" s="10" t="s">
        <v>277</v>
      </c>
      <c r="C284" s="9" t="n">
        <v>101.4</v>
      </c>
      <c r="D284" s="11" t="n">
        <v>116</v>
      </c>
      <c r="E284" s="12" t="n">
        <f aca="false">C284+D284</f>
        <v>217.4</v>
      </c>
      <c r="F284" s="13" t="n">
        <v>13</v>
      </c>
    </row>
    <row r="285" customFormat="false" ht="30" hidden="false" customHeight="true" outlineLevel="0" collapsed="false">
      <c r="A285" s="9" t="s">
        <v>290</v>
      </c>
      <c r="B285" s="10" t="s">
        <v>277</v>
      </c>
      <c r="C285" s="9" t="n">
        <v>92.9</v>
      </c>
      <c r="D285" s="11" t="n">
        <v>124</v>
      </c>
      <c r="E285" s="12" t="n">
        <f aca="false">C285+D285</f>
        <v>216.9</v>
      </c>
      <c r="F285" s="13" t="n">
        <v>14</v>
      </c>
    </row>
    <row r="286" customFormat="false" ht="30" hidden="false" customHeight="true" outlineLevel="0" collapsed="false">
      <c r="A286" s="9" t="s">
        <v>291</v>
      </c>
      <c r="B286" s="10" t="s">
        <v>277</v>
      </c>
      <c r="C286" s="9" t="n">
        <v>100.6</v>
      </c>
      <c r="D286" s="11" t="n">
        <v>116</v>
      </c>
      <c r="E286" s="12" t="n">
        <f aca="false">C286+D286</f>
        <v>216.6</v>
      </c>
      <c r="F286" s="13" t="n">
        <v>15</v>
      </c>
    </row>
    <row r="287" customFormat="false" ht="30" hidden="false" customHeight="true" outlineLevel="0" collapsed="false">
      <c r="A287" s="9" t="s">
        <v>292</v>
      </c>
      <c r="B287" s="10" t="s">
        <v>277</v>
      </c>
      <c r="C287" s="9" t="n">
        <v>104.6</v>
      </c>
      <c r="D287" s="11" t="n">
        <v>110</v>
      </c>
      <c r="E287" s="12" t="n">
        <f aca="false">C287+D287</f>
        <v>214.6</v>
      </c>
      <c r="F287" s="13" t="n">
        <v>16</v>
      </c>
    </row>
    <row r="288" customFormat="false" ht="30" hidden="false" customHeight="true" outlineLevel="0" collapsed="false">
      <c r="A288" s="9" t="s">
        <v>293</v>
      </c>
      <c r="B288" s="10" t="s">
        <v>277</v>
      </c>
      <c r="C288" s="9" t="n">
        <v>94.6</v>
      </c>
      <c r="D288" s="11" t="n">
        <v>120</v>
      </c>
      <c r="E288" s="12" t="n">
        <f aca="false">C288+D288</f>
        <v>214.6</v>
      </c>
      <c r="F288" s="13" t="n">
        <v>17</v>
      </c>
    </row>
    <row r="289" customFormat="false" ht="30" hidden="false" customHeight="true" outlineLevel="0" collapsed="false">
      <c r="A289" s="9" t="s">
        <v>294</v>
      </c>
      <c r="B289" s="10" t="s">
        <v>277</v>
      </c>
      <c r="C289" s="9" t="n">
        <v>98.7</v>
      </c>
      <c r="D289" s="11" t="n">
        <v>115</v>
      </c>
      <c r="E289" s="12" t="n">
        <f aca="false">C289+D289</f>
        <v>213.7</v>
      </c>
      <c r="F289" s="13" t="n">
        <v>18</v>
      </c>
    </row>
    <row r="290" customFormat="false" ht="30" hidden="false" customHeight="true" outlineLevel="0" collapsed="false">
      <c r="A290" s="9" t="s">
        <v>295</v>
      </c>
      <c r="B290" s="10" t="s">
        <v>277</v>
      </c>
      <c r="C290" s="9" t="n">
        <v>96.7</v>
      </c>
      <c r="D290" s="11" t="n">
        <v>117</v>
      </c>
      <c r="E290" s="12" t="n">
        <f aca="false">C290+D290</f>
        <v>213.7</v>
      </c>
      <c r="F290" s="13" t="n">
        <v>19</v>
      </c>
    </row>
    <row r="291" customFormat="false" ht="30" hidden="false" customHeight="true" outlineLevel="0" collapsed="false">
      <c r="A291" s="9" t="s">
        <v>296</v>
      </c>
      <c r="B291" s="10" t="s">
        <v>277</v>
      </c>
      <c r="C291" s="9" t="n">
        <v>99.7</v>
      </c>
      <c r="D291" s="11" t="n">
        <v>112</v>
      </c>
      <c r="E291" s="12" t="n">
        <f aca="false">C291+D291</f>
        <v>211.7</v>
      </c>
      <c r="F291" s="13" t="n">
        <v>20</v>
      </c>
    </row>
    <row r="292" customFormat="false" ht="30" hidden="false" customHeight="true" outlineLevel="0" collapsed="false">
      <c r="A292" s="9" t="s">
        <v>297</v>
      </c>
      <c r="B292" s="10" t="s">
        <v>277</v>
      </c>
      <c r="C292" s="9" t="n">
        <v>95.3</v>
      </c>
      <c r="D292" s="11" t="n">
        <v>116</v>
      </c>
      <c r="E292" s="12" t="n">
        <f aca="false">C292+D292</f>
        <v>211.3</v>
      </c>
      <c r="F292" s="13" t="n">
        <v>21</v>
      </c>
    </row>
    <row r="293" customFormat="false" ht="30" hidden="false" customHeight="true" outlineLevel="0" collapsed="false">
      <c r="A293" s="9" t="s">
        <v>298</v>
      </c>
      <c r="B293" s="10" t="s">
        <v>277</v>
      </c>
      <c r="C293" s="9" t="n">
        <v>84.5</v>
      </c>
      <c r="D293" s="11" t="n">
        <v>126</v>
      </c>
      <c r="E293" s="12" t="n">
        <f aca="false">C293+D293</f>
        <v>210.5</v>
      </c>
      <c r="F293" s="13" t="n">
        <v>22</v>
      </c>
    </row>
    <row r="294" customFormat="false" ht="30" hidden="false" customHeight="true" outlineLevel="0" collapsed="false">
      <c r="A294" s="9" t="s">
        <v>299</v>
      </c>
      <c r="B294" s="10" t="s">
        <v>277</v>
      </c>
      <c r="C294" s="9" t="n">
        <v>88</v>
      </c>
      <c r="D294" s="11" t="n">
        <v>120</v>
      </c>
      <c r="E294" s="12" t="n">
        <f aca="false">C294+D294</f>
        <v>208</v>
      </c>
      <c r="F294" s="13" t="n">
        <v>23</v>
      </c>
    </row>
    <row r="295" customFormat="false" ht="30" hidden="false" customHeight="true" outlineLevel="0" collapsed="false">
      <c r="A295" s="9" t="s">
        <v>300</v>
      </c>
      <c r="B295" s="10" t="s">
        <v>277</v>
      </c>
      <c r="C295" s="9" t="n">
        <v>85.8</v>
      </c>
      <c r="D295" s="11" t="n">
        <v>122</v>
      </c>
      <c r="E295" s="12" t="n">
        <f aca="false">C295+D295</f>
        <v>207.8</v>
      </c>
      <c r="F295" s="13" t="n">
        <v>24</v>
      </c>
    </row>
    <row r="296" customFormat="false" ht="30" hidden="false" customHeight="true" outlineLevel="0" collapsed="false">
      <c r="A296" s="9" t="s">
        <v>301</v>
      </c>
      <c r="B296" s="10" t="s">
        <v>277</v>
      </c>
      <c r="C296" s="9" t="n">
        <v>88.5</v>
      </c>
      <c r="D296" s="11" t="n">
        <v>118</v>
      </c>
      <c r="E296" s="12" t="n">
        <f aca="false">C296+D296</f>
        <v>206.5</v>
      </c>
      <c r="F296" s="13" t="n">
        <v>25</v>
      </c>
    </row>
    <row r="297" customFormat="false" ht="30" hidden="false" customHeight="true" outlineLevel="0" collapsed="false">
      <c r="A297" s="9" t="s">
        <v>302</v>
      </c>
      <c r="B297" s="10" t="s">
        <v>277</v>
      </c>
      <c r="C297" s="9" t="n">
        <v>87.4</v>
      </c>
      <c r="D297" s="11" t="n">
        <v>119</v>
      </c>
      <c r="E297" s="12" t="n">
        <f aca="false">C297+D297</f>
        <v>206.4</v>
      </c>
      <c r="F297" s="13" t="n">
        <v>26</v>
      </c>
    </row>
    <row r="298" customFormat="false" ht="30" hidden="false" customHeight="true" outlineLevel="0" collapsed="false">
      <c r="A298" s="9" t="s">
        <v>303</v>
      </c>
      <c r="B298" s="10" t="s">
        <v>277</v>
      </c>
      <c r="C298" s="9" t="n">
        <v>86.3</v>
      </c>
      <c r="D298" s="11" t="n">
        <v>120</v>
      </c>
      <c r="E298" s="12" t="n">
        <f aca="false">C298+D298</f>
        <v>206.3</v>
      </c>
      <c r="F298" s="13" t="n">
        <v>27</v>
      </c>
    </row>
    <row r="299" customFormat="false" ht="30" hidden="false" customHeight="true" outlineLevel="0" collapsed="false">
      <c r="A299" s="9" t="s">
        <v>304</v>
      </c>
      <c r="B299" s="10" t="s">
        <v>277</v>
      </c>
      <c r="C299" s="9" t="n">
        <v>86</v>
      </c>
      <c r="D299" s="11" t="n">
        <v>118</v>
      </c>
      <c r="E299" s="12" t="n">
        <f aca="false">C299+D299</f>
        <v>204</v>
      </c>
      <c r="F299" s="13" t="n">
        <v>28</v>
      </c>
    </row>
    <row r="300" customFormat="false" ht="30" hidden="false" customHeight="true" outlineLevel="0" collapsed="false">
      <c r="A300" s="9" t="s">
        <v>305</v>
      </c>
      <c r="B300" s="10" t="s">
        <v>277</v>
      </c>
      <c r="C300" s="9" t="n">
        <v>92.7</v>
      </c>
      <c r="D300" s="11" t="n">
        <v>111</v>
      </c>
      <c r="E300" s="12" t="n">
        <f aca="false">C300+D300</f>
        <v>203.7</v>
      </c>
      <c r="F300" s="13" t="n">
        <v>29</v>
      </c>
    </row>
    <row r="301" customFormat="false" ht="30" hidden="false" customHeight="true" outlineLevel="0" collapsed="false">
      <c r="A301" s="9" t="s">
        <v>306</v>
      </c>
      <c r="B301" s="10" t="s">
        <v>277</v>
      </c>
      <c r="C301" s="9" t="n">
        <v>84.3</v>
      </c>
      <c r="D301" s="11" t="n">
        <v>119</v>
      </c>
      <c r="E301" s="12" t="n">
        <f aca="false">C301+D301</f>
        <v>203.3</v>
      </c>
      <c r="F301" s="13" t="n">
        <v>30</v>
      </c>
    </row>
    <row r="302" customFormat="false" ht="30" hidden="false" customHeight="true" outlineLevel="0" collapsed="false">
      <c r="A302" s="9" t="s">
        <v>307</v>
      </c>
      <c r="B302" s="10" t="s">
        <v>277</v>
      </c>
      <c r="C302" s="9" t="n">
        <v>85.9</v>
      </c>
      <c r="D302" s="11" t="n">
        <v>116</v>
      </c>
      <c r="E302" s="12" t="n">
        <f aca="false">C302+D302</f>
        <v>201.9</v>
      </c>
      <c r="F302" s="13" t="n">
        <v>31</v>
      </c>
    </row>
    <row r="303" customFormat="false" ht="30" hidden="false" customHeight="true" outlineLevel="0" collapsed="false">
      <c r="A303" s="9" t="s">
        <v>308</v>
      </c>
      <c r="B303" s="10" t="s">
        <v>277</v>
      </c>
      <c r="C303" s="9" t="n">
        <v>77.7</v>
      </c>
      <c r="D303" s="11" t="n">
        <v>124</v>
      </c>
      <c r="E303" s="12" t="n">
        <f aca="false">C303+D303</f>
        <v>201.7</v>
      </c>
      <c r="F303" s="13" t="n">
        <v>32</v>
      </c>
    </row>
    <row r="304" customFormat="false" ht="30" hidden="false" customHeight="true" outlineLevel="0" collapsed="false">
      <c r="A304" s="9" t="s">
        <v>309</v>
      </c>
      <c r="B304" s="10" t="s">
        <v>277</v>
      </c>
      <c r="C304" s="9" t="n">
        <v>90.7</v>
      </c>
      <c r="D304" s="11" t="n">
        <v>111</v>
      </c>
      <c r="E304" s="12" t="n">
        <f aca="false">C304+D304</f>
        <v>201.7</v>
      </c>
      <c r="F304" s="13" t="n">
        <v>33</v>
      </c>
    </row>
    <row r="305" customFormat="false" ht="30" hidden="false" customHeight="true" outlineLevel="0" collapsed="false">
      <c r="A305" s="9" t="s">
        <v>310</v>
      </c>
      <c r="B305" s="10" t="s">
        <v>277</v>
      </c>
      <c r="C305" s="9" t="n">
        <v>86.1</v>
      </c>
      <c r="D305" s="11" t="n">
        <v>115</v>
      </c>
      <c r="E305" s="12" t="n">
        <f aca="false">C305+D305</f>
        <v>201.1</v>
      </c>
      <c r="F305" s="13" t="n">
        <v>34</v>
      </c>
    </row>
    <row r="306" customFormat="false" ht="30" hidden="false" customHeight="true" outlineLevel="0" collapsed="false">
      <c r="A306" s="9" t="s">
        <v>311</v>
      </c>
      <c r="B306" s="10" t="s">
        <v>277</v>
      </c>
      <c r="C306" s="9" t="n">
        <v>79.3</v>
      </c>
      <c r="D306" s="11" t="n">
        <v>121</v>
      </c>
      <c r="E306" s="12" t="n">
        <f aca="false">C306+D306</f>
        <v>200.3</v>
      </c>
      <c r="F306" s="13" t="n">
        <v>35</v>
      </c>
    </row>
    <row r="307" customFormat="false" ht="30" hidden="false" customHeight="true" outlineLevel="0" collapsed="false">
      <c r="A307" s="9" t="s">
        <v>312</v>
      </c>
      <c r="B307" s="10" t="s">
        <v>277</v>
      </c>
      <c r="C307" s="9" t="n">
        <v>85</v>
      </c>
      <c r="D307" s="11" t="n">
        <v>115</v>
      </c>
      <c r="E307" s="12" t="n">
        <f aca="false">C307+D307</f>
        <v>200</v>
      </c>
      <c r="F307" s="13" t="n">
        <v>36</v>
      </c>
    </row>
    <row r="308" customFormat="false" ht="30" hidden="false" customHeight="true" outlineLevel="0" collapsed="false">
      <c r="A308" s="9" t="s">
        <v>313</v>
      </c>
      <c r="B308" s="10" t="s">
        <v>277</v>
      </c>
      <c r="C308" s="9" t="n">
        <v>88</v>
      </c>
      <c r="D308" s="11" t="n">
        <v>111</v>
      </c>
      <c r="E308" s="12" t="n">
        <f aca="false">C308+D308</f>
        <v>199</v>
      </c>
      <c r="F308" s="13" t="n">
        <v>37</v>
      </c>
    </row>
    <row r="309" customFormat="false" ht="30" hidden="false" customHeight="true" outlineLevel="0" collapsed="false">
      <c r="A309" s="9" t="s">
        <v>314</v>
      </c>
      <c r="B309" s="10" t="s">
        <v>277</v>
      </c>
      <c r="C309" s="9" t="n">
        <v>72</v>
      </c>
      <c r="D309" s="11" t="n">
        <v>126</v>
      </c>
      <c r="E309" s="12" t="n">
        <f aca="false">C309+D309</f>
        <v>198</v>
      </c>
      <c r="F309" s="13" t="n">
        <v>38</v>
      </c>
    </row>
    <row r="310" customFormat="false" ht="30" hidden="false" customHeight="true" outlineLevel="0" collapsed="false">
      <c r="A310" s="9" t="s">
        <v>315</v>
      </c>
      <c r="B310" s="10" t="s">
        <v>277</v>
      </c>
      <c r="C310" s="9" t="n">
        <v>83.3</v>
      </c>
      <c r="D310" s="11" t="n">
        <v>114</v>
      </c>
      <c r="E310" s="12" t="n">
        <f aca="false">C310+D310</f>
        <v>197.3</v>
      </c>
      <c r="F310" s="13" t="n">
        <v>39</v>
      </c>
    </row>
    <row r="311" customFormat="false" ht="30" hidden="false" customHeight="true" outlineLevel="0" collapsed="false">
      <c r="A311" s="9" t="s">
        <v>316</v>
      </c>
      <c r="B311" s="10" t="s">
        <v>277</v>
      </c>
      <c r="C311" s="9" t="n">
        <v>73.8</v>
      </c>
      <c r="D311" s="11" t="n">
        <v>116</v>
      </c>
      <c r="E311" s="12" t="n">
        <f aca="false">C311+D311</f>
        <v>189.8</v>
      </c>
      <c r="F311" s="13" t="n">
        <v>40</v>
      </c>
    </row>
    <row r="312" customFormat="false" ht="30" hidden="false" customHeight="true" outlineLevel="0" collapsed="false">
      <c r="A312" s="9" t="s">
        <v>317</v>
      </c>
      <c r="B312" s="10" t="s">
        <v>277</v>
      </c>
      <c r="C312" s="9" t="n">
        <v>73.7</v>
      </c>
      <c r="D312" s="11" t="n">
        <v>113</v>
      </c>
      <c r="E312" s="12" t="n">
        <f aca="false">C312+D312</f>
        <v>186.7</v>
      </c>
      <c r="F312" s="13" t="n">
        <v>41</v>
      </c>
    </row>
    <row r="313" customFormat="false" ht="30" hidden="false" customHeight="true" outlineLevel="0" collapsed="false">
      <c r="A313" s="9" t="s">
        <v>318</v>
      </c>
      <c r="B313" s="10" t="s">
        <v>277</v>
      </c>
      <c r="C313" s="9" t="n">
        <v>82.4</v>
      </c>
      <c r="D313" s="11" t="n">
        <v>103</v>
      </c>
      <c r="E313" s="12" t="n">
        <f aca="false">C313+D313</f>
        <v>185.4</v>
      </c>
      <c r="F313" s="13" t="n">
        <v>42</v>
      </c>
    </row>
    <row r="314" customFormat="false" ht="30" hidden="false" customHeight="true" outlineLevel="0" collapsed="false">
      <c r="A314" s="9" t="s">
        <v>319</v>
      </c>
      <c r="B314" s="10" t="s">
        <v>277</v>
      </c>
      <c r="C314" s="9" t="n">
        <v>69.1</v>
      </c>
      <c r="D314" s="11" t="n">
        <v>113</v>
      </c>
      <c r="E314" s="12" t="n">
        <f aca="false">C314+D314</f>
        <v>182.1</v>
      </c>
      <c r="F314" s="13" t="n">
        <v>43</v>
      </c>
    </row>
    <row r="315" customFormat="false" ht="30" hidden="false" customHeight="true" outlineLevel="0" collapsed="false">
      <c r="A315" s="9" t="s">
        <v>320</v>
      </c>
      <c r="B315" s="10" t="s">
        <v>277</v>
      </c>
      <c r="C315" s="9" t="n">
        <v>77</v>
      </c>
      <c r="D315" s="11" t="n">
        <v>105</v>
      </c>
      <c r="E315" s="12" t="n">
        <f aca="false">C315+D315</f>
        <v>182</v>
      </c>
      <c r="F315" s="13" t="n">
        <v>44</v>
      </c>
    </row>
    <row r="316" customFormat="false" ht="30" hidden="false" customHeight="true" outlineLevel="0" collapsed="false">
      <c r="A316" s="9" t="s">
        <v>321</v>
      </c>
      <c r="B316" s="10" t="s">
        <v>277</v>
      </c>
      <c r="C316" s="9" t="n">
        <v>69.3</v>
      </c>
      <c r="D316" s="11" t="n">
        <v>111</v>
      </c>
      <c r="E316" s="12" t="n">
        <f aca="false">C316+D316</f>
        <v>180.3</v>
      </c>
      <c r="F316" s="13" t="n">
        <v>45</v>
      </c>
    </row>
    <row r="317" customFormat="false" ht="30" hidden="false" customHeight="true" outlineLevel="0" collapsed="false">
      <c r="A317" s="9" t="s">
        <v>322</v>
      </c>
      <c r="B317" s="10" t="s">
        <v>277</v>
      </c>
      <c r="C317" s="9" t="n">
        <v>73.9</v>
      </c>
      <c r="D317" s="11" t="n">
        <v>101</v>
      </c>
      <c r="E317" s="12" t="n">
        <f aca="false">C317+D317</f>
        <v>174.9</v>
      </c>
      <c r="F317" s="13" t="n">
        <v>46</v>
      </c>
    </row>
    <row r="318" customFormat="false" ht="30" hidden="false" customHeight="true" outlineLevel="0" collapsed="false">
      <c r="A318" s="9" t="s">
        <v>323</v>
      </c>
      <c r="B318" s="10" t="s">
        <v>277</v>
      </c>
      <c r="C318" s="9" t="n">
        <v>83.7</v>
      </c>
      <c r="D318" s="11" t="n">
        <v>89</v>
      </c>
      <c r="E318" s="12" t="n">
        <f aca="false">C318+D318</f>
        <v>172.7</v>
      </c>
      <c r="F318" s="13" t="n">
        <v>47</v>
      </c>
    </row>
    <row r="319" customFormat="false" ht="30" hidden="false" customHeight="true" outlineLevel="0" collapsed="false">
      <c r="A319" s="14" t="s">
        <v>324</v>
      </c>
      <c r="B319" s="15" t="s">
        <v>277</v>
      </c>
      <c r="C319" s="14" t="n">
        <v>54.8</v>
      </c>
      <c r="D319" s="16" t="n">
        <v>114</v>
      </c>
      <c r="E319" s="17" t="n">
        <f aca="false">C319+D319</f>
        <v>168.8</v>
      </c>
      <c r="F319" s="18" t="n">
        <v>48</v>
      </c>
    </row>
    <row r="320" customFormat="false" ht="15" hidden="false" customHeight="true" outlineLevel="0" collapsed="false">
      <c r="A320" s="19"/>
      <c r="B320" s="19"/>
      <c r="C320" s="19"/>
      <c r="D320" s="19"/>
      <c r="E320" s="19"/>
      <c r="F320" s="19"/>
    </row>
    <row r="321" customFormat="false" ht="30" hidden="false" customHeight="true" outlineLevel="0" collapsed="false">
      <c r="A321" s="20" t="s">
        <v>325</v>
      </c>
      <c r="B321" s="21" t="s">
        <v>326</v>
      </c>
      <c r="C321" s="20" t="n">
        <v>109.6</v>
      </c>
      <c r="D321" s="22" t="n">
        <v>120</v>
      </c>
      <c r="E321" s="23" t="n">
        <f aca="false">C321+D321</f>
        <v>229.6</v>
      </c>
      <c r="F321" s="24" t="n">
        <v>1</v>
      </c>
    </row>
    <row r="322" customFormat="false" ht="30" hidden="false" customHeight="true" outlineLevel="0" collapsed="false">
      <c r="A322" s="9" t="s">
        <v>327</v>
      </c>
      <c r="B322" s="10" t="s">
        <v>326</v>
      </c>
      <c r="C322" s="9" t="n">
        <v>108</v>
      </c>
      <c r="D322" s="11" t="n">
        <v>120</v>
      </c>
      <c r="E322" s="12" t="n">
        <f aca="false">C322+D322</f>
        <v>228</v>
      </c>
      <c r="F322" s="13" t="n">
        <v>2</v>
      </c>
    </row>
    <row r="323" customFormat="false" ht="30" hidden="false" customHeight="true" outlineLevel="0" collapsed="false">
      <c r="A323" s="9" t="s">
        <v>328</v>
      </c>
      <c r="B323" s="10" t="s">
        <v>326</v>
      </c>
      <c r="C323" s="9" t="n">
        <v>110.7</v>
      </c>
      <c r="D323" s="11" t="n">
        <v>111</v>
      </c>
      <c r="E323" s="12" t="n">
        <f aca="false">C323+D323</f>
        <v>221.7</v>
      </c>
      <c r="F323" s="13" t="n">
        <v>3</v>
      </c>
    </row>
    <row r="324" customFormat="false" ht="30" hidden="false" customHeight="true" outlineLevel="0" collapsed="false">
      <c r="A324" s="9" t="s">
        <v>329</v>
      </c>
      <c r="B324" s="10" t="s">
        <v>326</v>
      </c>
      <c r="C324" s="9" t="n">
        <v>105.1</v>
      </c>
      <c r="D324" s="11" t="n">
        <v>115</v>
      </c>
      <c r="E324" s="12" t="n">
        <f aca="false">C324+D324</f>
        <v>220.1</v>
      </c>
      <c r="F324" s="13" t="n">
        <v>4</v>
      </c>
    </row>
    <row r="325" customFormat="false" ht="30" hidden="false" customHeight="true" outlineLevel="0" collapsed="false">
      <c r="A325" s="9" t="s">
        <v>330</v>
      </c>
      <c r="B325" s="10" t="s">
        <v>326</v>
      </c>
      <c r="C325" s="9" t="n">
        <v>102.2</v>
      </c>
      <c r="D325" s="11" t="n">
        <v>116</v>
      </c>
      <c r="E325" s="12" t="n">
        <f aca="false">C325+D325</f>
        <v>218.2</v>
      </c>
      <c r="F325" s="13" t="n">
        <v>5</v>
      </c>
    </row>
    <row r="326" customFormat="false" ht="30" hidden="false" customHeight="true" outlineLevel="0" collapsed="false">
      <c r="A326" s="9" t="s">
        <v>331</v>
      </c>
      <c r="B326" s="10" t="s">
        <v>326</v>
      </c>
      <c r="C326" s="9" t="n">
        <v>92.1</v>
      </c>
      <c r="D326" s="11" t="n">
        <v>124</v>
      </c>
      <c r="E326" s="12" t="n">
        <f aca="false">C326+D326</f>
        <v>216.1</v>
      </c>
      <c r="F326" s="13" t="n">
        <v>6</v>
      </c>
    </row>
    <row r="327" customFormat="false" ht="30" hidden="false" customHeight="true" outlineLevel="0" collapsed="false">
      <c r="A327" s="9" t="s">
        <v>332</v>
      </c>
      <c r="B327" s="10" t="s">
        <v>326</v>
      </c>
      <c r="C327" s="9" t="n">
        <v>99.3</v>
      </c>
      <c r="D327" s="11" t="n">
        <v>116</v>
      </c>
      <c r="E327" s="12" t="n">
        <f aca="false">C327+D327</f>
        <v>215.3</v>
      </c>
      <c r="F327" s="13" t="n">
        <v>7</v>
      </c>
    </row>
    <row r="328" customFormat="false" ht="30" hidden="false" customHeight="true" outlineLevel="0" collapsed="false">
      <c r="A328" s="9" t="s">
        <v>333</v>
      </c>
      <c r="B328" s="10" t="s">
        <v>326</v>
      </c>
      <c r="C328" s="9" t="n">
        <v>102.1</v>
      </c>
      <c r="D328" s="11" t="n">
        <v>112</v>
      </c>
      <c r="E328" s="12" t="n">
        <f aca="false">C328+D328</f>
        <v>214.1</v>
      </c>
      <c r="F328" s="13" t="n">
        <v>8</v>
      </c>
    </row>
    <row r="329" customFormat="false" ht="30" hidden="false" customHeight="true" outlineLevel="0" collapsed="false">
      <c r="A329" s="9" t="s">
        <v>334</v>
      </c>
      <c r="B329" s="10" t="s">
        <v>326</v>
      </c>
      <c r="C329" s="9" t="n">
        <v>94.8</v>
      </c>
      <c r="D329" s="11" t="n">
        <v>119</v>
      </c>
      <c r="E329" s="12" t="n">
        <f aca="false">C329+D329</f>
        <v>213.8</v>
      </c>
      <c r="F329" s="13" t="n">
        <v>9</v>
      </c>
    </row>
    <row r="330" customFormat="false" ht="30" hidden="false" customHeight="true" outlineLevel="0" collapsed="false">
      <c r="A330" s="9" t="s">
        <v>335</v>
      </c>
      <c r="B330" s="10" t="s">
        <v>326</v>
      </c>
      <c r="C330" s="9" t="n">
        <v>97.5</v>
      </c>
      <c r="D330" s="11" t="n">
        <v>114</v>
      </c>
      <c r="E330" s="12" t="n">
        <f aca="false">C330+D330</f>
        <v>211.5</v>
      </c>
      <c r="F330" s="13" t="n">
        <v>10</v>
      </c>
    </row>
    <row r="331" customFormat="false" ht="30" hidden="false" customHeight="true" outlineLevel="0" collapsed="false">
      <c r="A331" s="9" t="s">
        <v>336</v>
      </c>
      <c r="B331" s="10" t="s">
        <v>326</v>
      </c>
      <c r="C331" s="9" t="n">
        <v>90.4</v>
      </c>
      <c r="D331" s="11" t="n">
        <v>117</v>
      </c>
      <c r="E331" s="12" t="n">
        <f aca="false">C331+D331</f>
        <v>207.4</v>
      </c>
      <c r="F331" s="13" t="n">
        <v>11</v>
      </c>
    </row>
    <row r="332" customFormat="false" ht="30" hidden="false" customHeight="true" outlineLevel="0" collapsed="false">
      <c r="A332" s="9" t="s">
        <v>337</v>
      </c>
      <c r="B332" s="10" t="s">
        <v>326</v>
      </c>
      <c r="C332" s="9" t="n">
        <v>103.8</v>
      </c>
      <c r="D332" s="11" t="n">
        <v>102</v>
      </c>
      <c r="E332" s="12" t="n">
        <f aca="false">C332+D332</f>
        <v>205.8</v>
      </c>
      <c r="F332" s="13" t="n">
        <v>12</v>
      </c>
    </row>
    <row r="333" customFormat="false" ht="30" hidden="false" customHeight="true" outlineLevel="0" collapsed="false">
      <c r="A333" s="9" t="s">
        <v>338</v>
      </c>
      <c r="B333" s="10" t="s">
        <v>326</v>
      </c>
      <c r="C333" s="9" t="n">
        <v>105.2</v>
      </c>
      <c r="D333" s="11" t="n">
        <v>100</v>
      </c>
      <c r="E333" s="12" t="n">
        <f aca="false">C333+D333</f>
        <v>205.2</v>
      </c>
      <c r="F333" s="13" t="n">
        <v>13</v>
      </c>
    </row>
    <row r="334" customFormat="false" ht="30" hidden="false" customHeight="true" outlineLevel="0" collapsed="false">
      <c r="A334" s="9" t="s">
        <v>339</v>
      </c>
      <c r="B334" s="10" t="s">
        <v>326</v>
      </c>
      <c r="C334" s="9" t="n">
        <v>108.4</v>
      </c>
      <c r="D334" s="11" t="n">
        <v>95</v>
      </c>
      <c r="E334" s="12" t="n">
        <f aca="false">C334+D334</f>
        <v>203.4</v>
      </c>
      <c r="F334" s="13" t="n">
        <v>14</v>
      </c>
    </row>
    <row r="335" customFormat="false" ht="30" hidden="false" customHeight="true" outlineLevel="0" collapsed="false">
      <c r="A335" s="9" t="s">
        <v>340</v>
      </c>
      <c r="B335" s="10" t="s">
        <v>326</v>
      </c>
      <c r="C335" s="9" t="n">
        <v>102.5</v>
      </c>
      <c r="D335" s="11" t="n">
        <v>100</v>
      </c>
      <c r="E335" s="12" t="n">
        <f aca="false">C335+D335</f>
        <v>202.5</v>
      </c>
      <c r="F335" s="13" t="n">
        <v>15</v>
      </c>
    </row>
    <row r="336" customFormat="false" ht="30" hidden="false" customHeight="true" outlineLevel="0" collapsed="false">
      <c r="A336" s="9" t="s">
        <v>341</v>
      </c>
      <c r="B336" s="10" t="s">
        <v>326</v>
      </c>
      <c r="C336" s="9" t="n">
        <v>94.6</v>
      </c>
      <c r="D336" s="11" t="n">
        <v>107</v>
      </c>
      <c r="E336" s="12" t="n">
        <f aca="false">C336+D336</f>
        <v>201.6</v>
      </c>
      <c r="F336" s="13" t="n">
        <v>16</v>
      </c>
    </row>
    <row r="337" customFormat="false" ht="30" hidden="false" customHeight="true" outlineLevel="0" collapsed="false">
      <c r="A337" s="9" t="s">
        <v>342</v>
      </c>
      <c r="B337" s="10" t="s">
        <v>326</v>
      </c>
      <c r="C337" s="9" t="n">
        <v>98.2</v>
      </c>
      <c r="D337" s="11" t="n">
        <v>103</v>
      </c>
      <c r="E337" s="12" t="n">
        <f aca="false">C337+D337</f>
        <v>201.2</v>
      </c>
      <c r="F337" s="13" t="n">
        <v>17</v>
      </c>
    </row>
    <row r="338" customFormat="false" ht="30" hidden="false" customHeight="true" outlineLevel="0" collapsed="false">
      <c r="A338" s="9" t="s">
        <v>343</v>
      </c>
      <c r="B338" s="10" t="s">
        <v>326</v>
      </c>
      <c r="C338" s="9" t="n">
        <v>87.3</v>
      </c>
      <c r="D338" s="11" t="n">
        <v>109</v>
      </c>
      <c r="E338" s="12" t="n">
        <f aca="false">C338+D338</f>
        <v>196.3</v>
      </c>
      <c r="F338" s="13" t="n">
        <v>18</v>
      </c>
    </row>
    <row r="339" customFormat="false" ht="30" hidden="false" customHeight="true" outlineLevel="0" collapsed="false">
      <c r="A339" s="9" t="s">
        <v>344</v>
      </c>
      <c r="B339" s="10" t="s">
        <v>326</v>
      </c>
      <c r="C339" s="9" t="n">
        <v>89.7</v>
      </c>
      <c r="D339" s="11" t="n">
        <v>105</v>
      </c>
      <c r="E339" s="12" t="n">
        <f aca="false">C339+D339</f>
        <v>194.7</v>
      </c>
      <c r="F339" s="13" t="n">
        <v>19</v>
      </c>
    </row>
    <row r="340" customFormat="false" ht="30" hidden="false" customHeight="true" outlineLevel="0" collapsed="false">
      <c r="A340" s="9" t="s">
        <v>345</v>
      </c>
      <c r="B340" s="10" t="s">
        <v>326</v>
      </c>
      <c r="C340" s="9" t="n">
        <v>88.7</v>
      </c>
      <c r="D340" s="11" t="n">
        <v>104</v>
      </c>
      <c r="E340" s="12" t="n">
        <f aca="false">C340+D340</f>
        <v>192.7</v>
      </c>
      <c r="F340" s="13" t="n">
        <v>20</v>
      </c>
    </row>
    <row r="341" customFormat="false" ht="30" hidden="false" customHeight="true" outlineLevel="0" collapsed="false">
      <c r="A341" s="9" t="s">
        <v>346</v>
      </c>
      <c r="B341" s="10" t="s">
        <v>326</v>
      </c>
      <c r="C341" s="9" t="n">
        <v>94.8</v>
      </c>
      <c r="D341" s="11" t="n">
        <v>97</v>
      </c>
      <c r="E341" s="12" t="n">
        <f aca="false">C341+D341</f>
        <v>191.8</v>
      </c>
      <c r="F341" s="13" t="n">
        <v>21</v>
      </c>
    </row>
    <row r="342" customFormat="false" ht="30" hidden="false" customHeight="true" outlineLevel="0" collapsed="false">
      <c r="A342" s="9" t="s">
        <v>347</v>
      </c>
      <c r="B342" s="10" t="s">
        <v>326</v>
      </c>
      <c r="C342" s="9" t="n">
        <v>93.6</v>
      </c>
      <c r="D342" s="11" t="n">
        <v>95</v>
      </c>
      <c r="E342" s="12" t="n">
        <f aca="false">C342+D342</f>
        <v>188.6</v>
      </c>
      <c r="F342" s="13" t="n">
        <v>22</v>
      </c>
    </row>
    <row r="343" customFormat="false" ht="30" hidden="false" customHeight="true" outlineLevel="0" collapsed="false">
      <c r="A343" s="9" t="s">
        <v>348</v>
      </c>
      <c r="B343" s="10" t="s">
        <v>326</v>
      </c>
      <c r="C343" s="9" t="n">
        <v>85.4</v>
      </c>
      <c r="D343" s="11" t="n">
        <v>102</v>
      </c>
      <c r="E343" s="12" t="n">
        <f aca="false">C343+D343</f>
        <v>187.4</v>
      </c>
      <c r="F343" s="13" t="n">
        <v>23</v>
      </c>
    </row>
    <row r="344" customFormat="false" ht="30" hidden="false" customHeight="true" outlineLevel="0" collapsed="false">
      <c r="A344" s="9" t="s">
        <v>349</v>
      </c>
      <c r="B344" s="10" t="s">
        <v>326</v>
      </c>
      <c r="C344" s="9" t="n">
        <v>81.6</v>
      </c>
      <c r="D344" s="11" t="n">
        <v>105</v>
      </c>
      <c r="E344" s="12" t="n">
        <f aca="false">C344+D344</f>
        <v>186.6</v>
      </c>
      <c r="F344" s="13" t="n">
        <v>24</v>
      </c>
    </row>
    <row r="345" customFormat="false" ht="30" hidden="false" customHeight="true" outlineLevel="0" collapsed="false">
      <c r="A345" s="9" t="s">
        <v>350</v>
      </c>
      <c r="B345" s="10" t="s">
        <v>326</v>
      </c>
      <c r="C345" s="9" t="n">
        <v>89</v>
      </c>
      <c r="D345" s="11" t="n">
        <v>96</v>
      </c>
      <c r="E345" s="12" t="n">
        <f aca="false">C345+D345</f>
        <v>185</v>
      </c>
      <c r="F345" s="13" t="n">
        <v>25</v>
      </c>
    </row>
    <row r="346" customFormat="false" ht="30" hidden="false" customHeight="true" outlineLevel="0" collapsed="false">
      <c r="A346" s="9" t="s">
        <v>351</v>
      </c>
      <c r="B346" s="10" t="s">
        <v>326</v>
      </c>
      <c r="C346" s="9" t="n">
        <v>85.7</v>
      </c>
      <c r="D346" s="11" t="n">
        <v>95</v>
      </c>
      <c r="E346" s="12" t="n">
        <f aca="false">C346+D346</f>
        <v>180.7</v>
      </c>
      <c r="F346" s="13" t="n">
        <v>26</v>
      </c>
    </row>
    <row r="347" customFormat="false" ht="30" hidden="false" customHeight="true" outlineLevel="0" collapsed="false">
      <c r="A347" s="14" t="s">
        <v>352</v>
      </c>
      <c r="B347" s="15" t="s">
        <v>326</v>
      </c>
      <c r="C347" s="14" t="n">
        <v>64.9</v>
      </c>
      <c r="D347" s="16" t="n">
        <v>98</v>
      </c>
      <c r="E347" s="17" t="n">
        <f aca="false">C347+D347</f>
        <v>162.9</v>
      </c>
      <c r="F347" s="18" t="n">
        <v>27</v>
      </c>
    </row>
    <row r="348" customFormat="false" ht="15" hidden="false" customHeight="true" outlineLevel="0" collapsed="false">
      <c r="A348" s="19"/>
      <c r="B348" s="19"/>
      <c r="C348" s="19"/>
      <c r="D348" s="19"/>
      <c r="E348" s="19"/>
      <c r="F348" s="19"/>
    </row>
    <row r="349" customFormat="false" ht="30" hidden="false" customHeight="true" outlineLevel="0" collapsed="false">
      <c r="A349" s="20" t="s">
        <v>353</v>
      </c>
      <c r="B349" s="21" t="s">
        <v>354</v>
      </c>
      <c r="C349" s="20" t="n">
        <v>104.3</v>
      </c>
      <c r="D349" s="22" t="n">
        <v>122</v>
      </c>
      <c r="E349" s="23" t="n">
        <f aca="false">C349+D349</f>
        <v>226.3</v>
      </c>
      <c r="F349" s="24" t="n">
        <v>1</v>
      </c>
    </row>
    <row r="350" customFormat="false" ht="30" hidden="false" customHeight="true" outlineLevel="0" collapsed="false">
      <c r="A350" s="9" t="s">
        <v>355</v>
      </c>
      <c r="B350" s="10" t="s">
        <v>354</v>
      </c>
      <c r="C350" s="9" t="n">
        <v>103.4</v>
      </c>
      <c r="D350" s="11" t="n">
        <v>110</v>
      </c>
      <c r="E350" s="12" t="n">
        <f aca="false">C350+D350</f>
        <v>213.4</v>
      </c>
      <c r="F350" s="13" t="n">
        <v>2</v>
      </c>
    </row>
    <row r="351" customFormat="false" ht="30" hidden="false" customHeight="true" outlineLevel="0" collapsed="false">
      <c r="A351" s="9" t="s">
        <v>356</v>
      </c>
      <c r="B351" s="10" t="s">
        <v>354</v>
      </c>
      <c r="C351" s="9" t="n">
        <v>89.2</v>
      </c>
      <c r="D351" s="11" t="n">
        <v>123</v>
      </c>
      <c r="E351" s="12" t="n">
        <f aca="false">C351+D351</f>
        <v>212.2</v>
      </c>
      <c r="F351" s="13" t="n">
        <v>3</v>
      </c>
    </row>
    <row r="352" customFormat="false" ht="30" hidden="false" customHeight="true" outlineLevel="0" collapsed="false">
      <c r="A352" s="9" t="s">
        <v>357</v>
      </c>
      <c r="B352" s="10" t="s">
        <v>354</v>
      </c>
      <c r="C352" s="9" t="n">
        <v>95.7</v>
      </c>
      <c r="D352" s="11" t="n">
        <v>114</v>
      </c>
      <c r="E352" s="12" t="n">
        <f aca="false">C352+D352</f>
        <v>209.7</v>
      </c>
      <c r="F352" s="13" t="n">
        <v>4</v>
      </c>
    </row>
    <row r="353" customFormat="false" ht="30" hidden="false" customHeight="true" outlineLevel="0" collapsed="false">
      <c r="A353" s="14" t="s">
        <v>358</v>
      </c>
      <c r="B353" s="15" t="s">
        <v>354</v>
      </c>
      <c r="C353" s="14" t="n">
        <v>78.1</v>
      </c>
      <c r="D353" s="16" t="n">
        <v>121</v>
      </c>
      <c r="E353" s="17" t="n">
        <f aca="false">C353+D353</f>
        <v>199.1</v>
      </c>
      <c r="F353" s="18" t="n">
        <v>5</v>
      </c>
    </row>
    <row r="354" customFormat="false" ht="15" hidden="false" customHeight="true" outlineLevel="0" collapsed="false">
      <c r="A354" s="19"/>
      <c r="B354" s="19"/>
      <c r="C354" s="19"/>
      <c r="D354" s="19"/>
      <c r="E354" s="19"/>
      <c r="F354" s="19"/>
    </row>
    <row r="355" customFormat="false" ht="30" hidden="false" customHeight="true" outlineLevel="0" collapsed="false">
      <c r="A355" s="20" t="s">
        <v>359</v>
      </c>
      <c r="B355" s="21" t="s">
        <v>360</v>
      </c>
      <c r="C355" s="20" t="n">
        <v>106.4</v>
      </c>
      <c r="D355" s="22" t="n">
        <v>121</v>
      </c>
      <c r="E355" s="23" t="n">
        <f aca="false">C355+D355</f>
        <v>227.4</v>
      </c>
      <c r="F355" s="24" t="n">
        <v>1</v>
      </c>
    </row>
    <row r="356" customFormat="false" ht="30" hidden="false" customHeight="true" outlineLevel="0" collapsed="false">
      <c r="A356" s="9" t="s">
        <v>361</v>
      </c>
      <c r="B356" s="10" t="s">
        <v>360</v>
      </c>
      <c r="C356" s="9" t="n">
        <v>96.2</v>
      </c>
      <c r="D356" s="11" t="n">
        <v>119</v>
      </c>
      <c r="E356" s="12" t="n">
        <f aca="false">C356+D356</f>
        <v>215.2</v>
      </c>
      <c r="F356" s="13" t="n">
        <v>2</v>
      </c>
    </row>
    <row r="357" customFormat="false" ht="30" hidden="false" customHeight="true" outlineLevel="0" collapsed="false">
      <c r="A357" s="9" t="s">
        <v>362</v>
      </c>
      <c r="B357" s="10" t="s">
        <v>360</v>
      </c>
      <c r="C357" s="9" t="n">
        <v>87.2</v>
      </c>
      <c r="D357" s="11" t="n">
        <v>105</v>
      </c>
      <c r="E357" s="12" t="n">
        <f aca="false">C357+D357</f>
        <v>192.2</v>
      </c>
      <c r="F357" s="13" t="n">
        <v>3</v>
      </c>
    </row>
    <row r="358" customFormat="false" ht="30" hidden="false" customHeight="true" outlineLevel="0" collapsed="false">
      <c r="A358" s="9" t="s">
        <v>363</v>
      </c>
      <c r="B358" s="10" t="s">
        <v>360</v>
      </c>
      <c r="C358" s="9" t="n">
        <v>78.8</v>
      </c>
      <c r="D358" s="11" t="n">
        <v>111</v>
      </c>
      <c r="E358" s="12" t="n">
        <f aca="false">C358+D358</f>
        <v>189.8</v>
      </c>
      <c r="F358" s="13" t="n">
        <v>4</v>
      </c>
    </row>
    <row r="359" customFormat="false" ht="30" hidden="false" customHeight="true" outlineLevel="0" collapsed="false">
      <c r="A359" s="14" t="s">
        <v>364</v>
      </c>
      <c r="B359" s="15" t="s">
        <v>360</v>
      </c>
      <c r="C359" s="14" t="n">
        <v>87.5</v>
      </c>
      <c r="D359" s="16" t="n">
        <v>102</v>
      </c>
      <c r="E359" s="17" t="n">
        <f aca="false">C359+D359</f>
        <v>189.5</v>
      </c>
      <c r="F359" s="18" t="n">
        <v>5</v>
      </c>
    </row>
    <row r="360" customFormat="false" ht="15" hidden="false" customHeight="true" outlineLevel="0" collapsed="false">
      <c r="A360" s="19"/>
      <c r="B360" s="19"/>
      <c r="C360" s="19"/>
      <c r="D360" s="19"/>
      <c r="E360" s="19"/>
      <c r="F360" s="19"/>
    </row>
    <row r="361" customFormat="false" ht="30" hidden="false" customHeight="true" outlineLevel="0" collapsed="false">
      <c r="A361" s="20" t="s">
        <v>365</v>
      </c>
      <c r="B361" s="21" t="s">
        <v>366</v>
      </c>
      <c r="C361" s="20" t="n">
        <v>105.3</v>
      </c>
      <c r="D361" s="22" t="n">
        <v>104</v>
      </c>
      <c r="E361" s="23" t="n">
        <f aca="false">C361+D361</f>
        <v>209.3</v>
      </c>
      <c r="F361" s="24" t="n">
        <v>1</v>
      </c>
    </row>
    <row r="362" customFormat="false" ht="30" hidden="false" customHeight="true" outlineLevel="0" collapsed="false">
      <c r="A362" s="9" t="s">
        <v>367</v>
      </c>
      <c r="B362" s="10" t="s">
        <v>366</v>
      </c>
      <c r="C362" s="9" t="n">
        <v>96.3</v>
      </c>
      <c r="D362" s="11" t="n">
        <v>108</v>
      </c>
      <c r="E362" s="12" t="n">
        <f aca="false">C362+D362</f>
        <v>204.3</v>
      </c>
      <c r="F362" s="13" t="n">
        <v>2</v>
      </c>
    </row>
    <row r="363" customFormat="false" ht="30" hidden="false" customHeight="true" outlineLevel="0" collapsed="false">
      <c r="A363" s="9" t="s">
        <v>368</v>
      </c>
      <c r="B363" s="10" t="s">
        <v>366</v>
      </c>
      <c r="C363" s="9" t="n">
        <v>102.3</v>
      </c>
      <c r="D363" s="11" t="n">
        <v>97</v>
      </c>
      <c r="E363" s="12" t="n">
        <f aca="false">C363+D363</f>
        <v>199.3</v>
      </c>
      <c r="F363" s="13" t="n">
        <v>3</v>
      </c>
    </row>
    <row r="364" customFormat="false" ht="30" hidden="false" customHeight="true" outlineLevel="0" collapsed="false">
      <c r="A364" s="9" t="s">
        <v>369</v>
      </c>
      <c r="B364" s="10" t="s">
        <v>366</v>
      </c>
      <c r="C364" s="9" t="n">
        <v>94.7</v>
      </c>
      <c r="D364" s="11" t="n">
        <v>98</v>
      </c>
      <c r="E364" s="12" t="n">
        <f aca="false">C364+D364</f>
        <v>192.7</v>
      </c>
      <c r="F364" s="13" t="n">
        <v>4</v>
      </c>
    </row>
    <row r="365" customFormat="false" ht="30" hidden="false" customHeight="true" outlineLevel="0" collapsed="false">
      <c r="A365" s="14" t="s">
        <v>370</v>
      </c>
      <c r="B365" s="15" t="s">
        <v>366</v>
      </c>
      <c r="C365" s="14" t="n">
        <v>89.2</v>
      </c>
      <c r="D365" s="16" t="n">
        <v>99</v>
      </c>
      <c r="E365" s="17" t="n">
        <f aca="false">C365+D365</f>
        <v>188.2</v>
      </c>
      <c r="F365" s="18" t="n">
        <v>5</v>
      </c>
    </row>
    <row r="366" customFormat="false" ht="15" hidden="false" customHeight="true" outlineLevel="0" collapsed="false">
      <c r="A366" s="19"/>
      <c r="B366" s="19"/>
      <c r="C366" s="19"/>
      <c r="D366" s="19"/>
      <c r="E366" s="19"/>
      <c r="F366" s="19"/>
    </row>
    <row r="367" customFormat="false" ht="30" hidden="false" customHeight="true" outlineLevel="0" collapsed="false">
      <c r="A367" s="20" t="s">
        <v>371</v>
      </c>
      <c r="B367" s="21" t="s">
        <v>372</v>
      </c>
      <c r="C367" s="20" t="n">
        <v>117.8</v>
      </c>
      <c r="D367" s="22" t="n">
        <v>123</v>
      </c>
      <c r="E367" s="23" t="n">
        <f aca="false">C367+D367</f>
        <v>240.8</v>
      </c>
      <c r="F367" s="24" t="n">
        <v>1</v>
      </c>
    </row>
    <row r="368" customFormat="false" ht="30" hidden="false" customHeight="true" outlineLevel="0" collapsed="false">
      <c r="A368" s="9" t="s">
        <v>373</v>
      </c>
      <c r="B368" s="10" t="s">
        <v>372</v>
      </c>
      <c r="C368" s="9" t="n">
        <v>112.2</v>
      </c>
      <c r="D368" s="11" t="n">
        <v>126</v>
      </c>
      <c r="E368" s="12" t="n">
        <f aca="false">C368+D368</f>
        <v>238.2</v>
      </c>
      <c r="F368" s="13" t="n">
        <v>2</v>
      </c>
    </row>
    <row r="369" customFormat="false" ht="30" hidden="false" customHeight="true" outlineLevel="0" collapsed="false">
      <c r="A369" s="9" t="s">
        <v>374</v>
      </c>
      <c r="B369" s="10" t="s">
        <v>372</v>
      </c>
      <c r="C369" s="9" t="n">
        <v>101</v>
      </c>
      <c r="D369" s="11" t="n">
        <v>129</v>
      </c>
      <c r="E369" s="12" t="n">
        <f aca="false">C369+D369</f>
        <v>230</v>
      </c>
      <c r="F369" s="13" t="n">
        <v>3</v>
      </c>
    </row>
    <row r="370" customFormat="false" ht="30" hidden="false" customHeight="true" outlineLevel="0" collapsed="false">
      <c r="A370" s="9" t="s">
        <v>375</v>
      </c>
      <c r="B370" s="10" t="s">
        <v>372</v>
      </c>
      <c r="C370" s="9" t="n">
        <v>98</v>
      </c>
      <c r="D370" s="11" t="n">
        <v>126</v>
      </c>
      <c r="E370" s="12" t="n">
        <f aca="false">C370+D370</f>
        <v>224</v>
      </c>
      <c r="F370" s="13" t="n">
        <v>4</v>
      </c>
    </row>
    <row r="371" customFormat="false" ht="30" hidden="false" customHeight="true" outlineLevel="0" collapsed="false">
      <c r="A371" s="9" t="s">
        <v>376</v>
      </c>
      <c r="B371" s="10" t="s">
        <v>372</v>
      </c>
      <c r="C371" s="9" t="n">
        <v>102.8</v>
      </c>
      <c r="D371" s="11" t="n">
        <v>116</v>
      </c>
      <c r="E371" s="12" t="n">
        <f aca="false">C371+D371</f>
        <v>218.8</v>
      </c>
      <c r="F371" s="13" t="n">
        <v>5</v>
      </c>
    </row>
    <row r="372" customFormat="false" ht="30" hidden="false" customHeight="true" outlineLevel="0" collapsed="false">
      <c r="A372" s="9" t="s">
        <v>377</v>
      </c>
      <c r="B372" s="10" t="s">
        <v>372</v>
      </c>
      <c r="C372" s="9" t="n">
        <v>90.5</v>
      </c>
      <c r="D372" s="11" t="n">
        <v>119</v>
      </c>
      <c r="E372" s="12" t="n">
        <f aca="false">C372+D372</f>
        <v>209.5</v>
      </c>
      <c r="F372" s="13" t="n">
        <v>6</v>
      </c>
    </row>
    <row r="373" customFormat="false" ht="30" hidden="false" customHeight="true" outlineLevel="0" collapsed="false">
      <c r="A373" s="9" t="s">
        <v>378</v>
      </c>
      <c r="B373" s="10" t="s">
        <v>372</v>
      </c>
      <c r="C373" s="9" t="n">
        <v>89.4</v>
      </c>
      <c r="D373" s="11" t="n">
        <v>120</v>
      </c>
      <c r="E373" s="12" t="n">
        <f aca="false">C373+D373</f>
        <v>209.4</v>
      </c>
      <c r="F373" s="13" t="n">
        <v>7</v>
      </c>
    </row>
    <row r="374" customFormat="false" ht="30" hidden="false" customHeight="true" outlineLevel="0" collapsed="false">
      <c r="A374" s="9" t="s">
        <v>379</v>
      </c>
      <c r="B374" s="10" t="s">
        <v>372</v>
      </c>
      <c r="C374" s="9" t="n">
        <v>83.6</v>
      </c>
      <c r="D374" s="11" t="n">
        <v>121</v>
      </c>
      <c r="E374" s="12" t="n">
        <f aca="false">C374+D374</f>
        <v>204.6</v>
      </c>
      <c r="F374" s="13" t="n">
        <v>8</v>
      </c>
    </row>
    <row r="375" customFormat="false" ht="30" hidden="false" customHeight="true" outlineLevel="0" collapsed="false">
      <c r="A375" s="9" t="s">
        <v>380</v>
      </c>
      <c r="B375" s="10" t="s">
        <v>372</v>
      </c>
      <c r="C375" s="9" t="n">
        <v>79.7</v>
      </c>
      <c r="D375" s="11" t="n">
        <v>121</v>
      </c>
      <c r="E375" s="12" t="n">
        <f aca="false">C375+D375</f>
        <v>200.7</v>
      </c>
      <c r="F375" s="13" t="n">
        <v>9</v>
      </c>
    </row>
    <row r="376" customFormat="false" ht="30" hidden="false" customHeight="true" outlineLevel="0" collapsed="false">
      <c r="A376" s="9" t="s">
        <v>381</v>
      </c>
      <c r="B376" s="10" t="s">
        <v>372</v>
      </c>
      <c r="C376" s="9" t="n">
        <v>92.1</v>
      </c>
      <c r="D376" s="11" t="n">
        <v>108</v>
      </c>
      <c r="E376" s="12" t="n">
        <f aca="false">C376+D376</f>
        <v>200.1</v>
      </c>
      <c r="F376" s="13" t="n">
        <v>10</v>
      </c>
    </row>
    <row r="377" customFormat="false" ht="30" hidden="false" customHeight="true" outlineLevel="0" collapsed="false">
      <c r="A377" s="9" t="s">
        <v>382</v>
      </c>
      <c r="B377" s="10" t="s">
        <v>372</v>
      </c>
      <c r="C377" s="9" t="n">
        <v>90.4</v>
      </c>
      <c r="D377" s="11" t="n">
        <v>108</v>
      </c>
      <c r="E377" s="12" t="n">
        <f aca="false">C377+D377</f>
        <v>198.4</v>
      </c>
      <c r="F377" s="13" t="n">
        <v>11</v>
      </c>
    </row>
    <row r="378" customFormat="false" ht="30" hidden="false" customHeight="true" outlineLevel="0" collapsed="false">
      <c r="A378" s="14" t="s">
        <v>383</v>
      </c>
      <c r="B378" s="15" t="s">
        <v>372</v>
      </c>
      <c r="C378" s="14" t="n">
        <v>82.1</v>
      </c>
      <c r="D378" s="16" t="n">
        <v>115</v>
      </c>
      <c r="E378" s="17" t="n">
        <f aca="false">C378+D378</f>
        <v>197.1</v>
      </c>
      <c r="F378" s="18" t="n">
        <v>12</v>
      </c>
    </row>
    <row r="379" customFormat="false" ht="15" hidden="false" customHeight="true" outlineLevel="0" collapsed="false">
      <c r="A379" s="19"/>
      <c r="B379" s="19"/>
      <c r="C379" s="19"/>
      <c r="D379" s="19"/>
      <c r="E379" s="19"/>
      <c r="F379" s="19"/>
    </row>
    <row r="380" customFormat="false" ht="30" hidden="false" customHeight="true" outlineLevel="0" collapsed="false">
      <c r="A380" s="20" t="s">
        <v>384</v>
      </c>
      <c r="B380" s="21" t="s">
        <v>385</v>
      </c>
      <c r="C380" s="20" t="n">
        <v>100.2</v>
      </c>
      <c r="D380" s="22" t="n">
        <v>116</v>
      </c>
      <c r="E380" s="23" t="n">
        <f aca="false">C380+D380</f>
        <v>216.2</v>
      </c>
      <c r="F380" s="24" t="n">
        <v>1</v>
      </c>
    </row>
    <row r="381" customFormat="false" ht="30" hidden="false" customHeight="true" outlineLevel="0" collapsed="false">
      <c r="A381" s="9" t="s">
        <v>386</v>
      </c>
      <c r="B381" s="10" t="s">
        <v>385</v>
      </c>
      <c r="C381" s="9" t="n">
        <v>96.8</v>
      </c>
      <c r="D381" s="11" t="n">
        <v>111</v>
      </c>
      <c r="E381" s="12" t="n">
        <f aca="false">C381+D381</f>
        <v>207.8</v>
      </c>
      <c r="F381" s="13" t="n">
        <v>2</v>
      </c>
    </row>
    <row r="382" customFormat="false" ht="30" hidden="false" customHeight="true" outlineLevel="0" collapsed="false">
      <c r="A382" s="14" t="s">
        <v>387</v>
      </c>
      <c r="B382" s="15" t="s">
        <v>385</v>
      </c>
      <c r="C382" s="14" t="n">
        <v>77</v>
      </c>
      <c r="D382" s="16" t="n">
        <v>104</v>
      </c>
      <c r="E382" s="17" t="n">
        <f aca="false">C382+D382</f>
        <v>181</v>
      </c>
      <c r="F382" s="18" t="n">
        <v>3</v>
      </c>
    </row>
    <row r="383" customFormat="false" ht="15" hidden="false" customHeight="true" outlineLevel="0" collapsed="false">
      <c r="A383" s="19"/>
      <c r="B383" s="19"/>
      <c r="C383" s="19"/>
      <c r="D383" s="19"/>
      <c r="E383" s="19"/>
      <c r="F383" s="19"/>
    </row>
    <row r="384" customFormat="false" ht="30" hidden="false" customHeight="true" outlineLevel="0" collapsed="false">
      <c r="A384" s="20" t="s">
        <v>388</v>
      </c>
      <c r="B384" s="21" t="s">
        <v>389</v>
      </c>
      <c r="C384" s="20" t="n">
        <v>100.8</v>
      </c>
      <c r="D384" s="22" t="n">
        <v>119</v>
      </c>
      <c r="E384" s="23" t="n">
        <f aca="false">C384+D384</f>
        <v>219.8</v>
      </c>
      <c r="F384" s="24" t="n">
        <v>1</v>
      </c>
    </row>
    <row r="385" customFormat="false" ht="30" hidden="false" customHeight="true" outlineLevel="0" collapsed="false">
      <c r="A385" s="9" t="s">
        <v>390</v>
      </c>
      <c r="B385" s="10" t="s">
        <v>389</v>
      </c>
      <c r="C385" s="9" t="n">
        <v>103.3</v>
      </c>
      <c r="D385" s="11" t="n">
        <v>116</v>
      </c>
      <c r="E385" s="12" t="n">
        <f aca="false">C385+D385</f>
        <v>219.3</v>
      </c>
      <c r="F385" s="13" t="n">
        <v>2</v>
      </c>
    </row>
    <row r="386" customFormat="false" ht="30" hidden="false" customHeight="true" outlineLevel="0" collapsed="false">
      <c r="A386" s="9" t="s">
        <v>391</v>
      </c>
      <c r="B386" s="10" t="s">
        <v>389</v>
      </c>
      <c r="C386" s="9" t="n">
        <v>90.9</v>
      </c>
      <c r="D386" s="11" t="n">
        <v>125</v>
      </c>
      <c r="E386" s="12" t="n">
        <f aca="false">C386+D386</f>
        <v>215.9</v>
      </c>
      <c r="F386" s="13" t="n">
        <v>3</v>
      </c>
    </row>
    <row r="387" customFormat="false" ht="30" hidden="false" customHeight="true" outlineLevel="0" collapsed="false">
      <c r="A387" s="9" t="s">
        <v>392</v>
      </c>
      <c r="B387" s="10" t="s">
        <v>389</v>
      </c>
      <c r="C387" s="9" t="n">
        <v>103.9</v>
      </c>
      <c r="D387" s="11" t="n">
        <v>112</v>
      </c>
      <c r="E387" s="12" t="n">
        <f aca="false">C387+D387</f>
        <v>215.9</v>
      </c>
      <c r="F387" s="13" t="n">
        <v>4</v>
      </c>
    </row>
    <row r="388" customFormat="false" ht="30" hidden="false" customHeight="true" outlineLevel="0" collapsed="false">
      <c r="A388" s="9" t="s">
        <v>393</v>
      </c>
      <c r="B388" s="10" t="s">
        <v>389</v>
      </c>
      <c r="C388" s="9" t="n">
        <v>98.7</v>
      </c>
      <c r="D388" s="11" t="n">
        <v>116</v>
      </c>
      <c r="E388" s="12" t="n">
        <f aca="false">C388+D388</f>
        <v>214.7</v>
      </c>
      <c r="F388" s="13" t="n">
        <v>5</v>
      </c>
    </row>
    <row r="389" customFormat="false" ht="30" hidden="false" customHeight="true" outlineLevel="0" collapsed="false">
      <c r="A389" s="9" t="s">
        <v>394</v>
      </c>
      <c r="B389" s="10" t="s">
        <v>389</v>
      </c>
      <c r="C389" s="9" t="n">
        <v>101.3</v>
      </c>
      <c r="D389" s="11" t="n">
        <v>108</v>
      </c>
      <c r="E389" s="12" t="n">
        <f aca="false">C389+D389</f>
        <v>209.3</v>
      </c>
      <c r="F389" s="13" t="n">
        <v>6</v>
      </c>
    </row>
    <row r="390" customFormat="false" ht="30" hidden="false" customHeight="true" outlineLevel="0" collapsed="false">
      <c r="A390" s="9" t="s">
        <v>395</v>
      </c>
      <c r="B390" s="10" t="s">
        <v>389</v>
      </c>
      <c r="C390" s="9" t="n">
        <v>92.7</v>
      </c>
      <c r="D390" s="11" t="n">
        <v>116</v>
      </c>
      <c r="E390" s="12" t="n">
        <f aca="false">C390+D390</f>
        <v>208.7</v>
      </c>
      <c r="F390" s="13" t="n">
        <v>7</v>
      </c>
    </row>
    <row r="391" customFormat="false" ht="30" hidden="false" customHeight="true" outlineLevel="0" collapsed="false">
      <c r="A391" s="9" t="s">
        <v>396</v>
      </c>
      <c r="B391" s="10" t="s">
        <v>389</v>
      </c>
      <c r="C391" s="9" t="n">
        <v>84.3</v>
      </c>
      <c r="D391" s="11" t="n">
        <v>120</v>
      </c>
      <c r="E391" s="12" t="n">
        <f aca="false">C391+D391</f>
        <v>204.3</v>
      </c>
      <c r="F391" s="13" t="n">
        <v>8</v>
      </c>
    </row>
    <row r="392" customFormat="false" ht="30" hidden="false" customHeight="true" outlineLevel="0" collapsed="false">
      <c r="A392" s="9" t="s">
        <v>397</v>
      </c>
      <c r="B392" s="10" t="s">
        <v>389</v>
      </c>
      <c r="C392" s="9" t="n">
        <v>82.1</v>
      </c>
      <c r="D392" s="11" t="n">
        <v>116</v>
      </c>
      <c r="E392" s="12" t="n">
        <f aca="false">C392+D392</f>
        <v>198.1</v>
      </c>
      <c r="F392" s="13" t="n">
        <v>9</v>
      </c>
    </row>
    <row r="393" customFormat="false" ht="30" hidden="false" customHeight="true" outlineLevel="0" collapsed="false">
      <c r="A393" s="14" t="s">
        <v>398</v>
      </c>
      <c r="B393" s="15" t="s">
        <v>389</v>
      </c>
      <c r="C393" s="14" t="n">
        <v>81.4</v>
      </c>
      <c r="D393" s="16" t="n">
        <v>114</v>
      </c>
      <c r="E393" s="17" t="n">
        <f aca="false">C393+D393</f>
        <v>195.4</v>
      </c>
      <c r="F393" s="18" t="n">
        <v>10</v>
      </c>
    </row>
    <row r="394" customFormat="false" ht="15" hidden="false" customHeight="true" outlineLevel="0" collapsed="false">
      <c r="A394" s="19"/>
      <c r="B394" s="19"/>
      <c r="C394" s="19"/>
      <c r="D394" s="19"/>
      <c r="E394" s="19"/>
      <c r="F394" s="19"/>
    </row>
    <row r="395" customFormat="false" ht="30" hidden="false" customHeight="true" outlineLevel="0" collapsed="false">
      <c r="A395" s="20" t="s">
        <v>399</v>
      </c>
      <c r="B395" s="21" t="s">
        <v>400</v>
      </c>
      <c r="C395" s="20" t="n">
        <v>97.4</v>
      </c>
      <c r="D395" s="22" t="n">
        <v>123</v>
      </c>
      <c r="E395" s="23" t="n">
        <f aca="false">C395+D395</f>
        <v>220.4</v>
      </c>
      <c r="F395" s="24" t="n">
        <v>1</v>
      </c>
    </row>
    <row r="396" customFormat="false" ht="30" hidden="false" customHeight="true" outlineLevel="0" collapsed="false">
      <c r="A396" s="9" t="s">
        <v>401</v>
      </c>
      <c r="B396" s="10" t="s">
        <v>400</v>
      </c>
      <c r="C396" s="9" t="n">
        <v>102</v>
      </c>
      <c r="D396" s="11" t="n">
        <v>113</v>
      </c>
      <c r="E396" s="12" t="n">
        <f aca="false">C396+D396</f>
        <v>215</v>
      </c>
      <c r="F396" s="13" t="n">
        <v>2</v>
      </c>
    </row>
    <row r="397" customFormat="false" ht="30" hidden="false" customHeight="true" outlineLevel="0" collapsed="false">
      <c r="A397" s="9" t="s">
        <v>402</v>
      </c>
      <c r="B397" s="10" t="s">
        <v>400</v>
      </c>
      <c r="C397" s="9" t="n">
        <v>90.6</v>
      </c>
      <c r="D397" s="11" t="n">
        <v>124</v>
      </c>
      <c r="E397" s="12" t="n">
        <f aca="false">C397+D397</f>
        <v>214.6</v>
      </c>
      <c r="F397" s="13" t="n">
        <v>3</v>
      </c>
    </row>
    <row r="398" customFormat="false" ht="30" hidden="false" customHeight="true" outlineLevel="0" collapsed="false">
      <c r="A398" s="9" t="s">
        <v>403</v>
      </c>
      <c r="B398" s="10" t="s">
        <v>400</v>
      </c>
      <c r="C398" s="9" t="n">
        <v>99</v>
      </c>
      <c r="D398" s="11" t="n">
        <v>115</v>
      </c>
      <c r="E398" s="12" t="n">
        <f aca="false">C398+D398</f>
        <v>214</v>
      </c>
      <c r="F398" s="13" t="n">
        <v>4</v>
      </c>
    </row>
    <row r="399" customFormat="false" ht="30" hidden="false" customHeight="true" outlineLevel="0" collapsed="false">
      <c r="A399" s="9" t="s">
        <v>404</v>
      </c>
      <c r="B399" s="10" t="s">
        <v>400</v>
      </c>
      <c r="C399" s="9" t="n">
        <v>99</v>
      </c>
      <c r="D399" s="11" t="n">
        <v>113</v>
      </c>
      <c r="E399" s="12" t="n">
        <f aca="false">C399+D399</f>
        <v>212</v>
      </c>
      <c r="F399" s="13" t="n">
        <v>5</v>
      </c>
    </row>
    <row r="400" customFormat="false" ht="30" hidden="false" customHeight="true" outlineLevel="0" collapsed="false">
      <c r="A400" s="9" t="s">
        <v>405</v>
      </c>
      <c r="B400" s="10" t="s">
        <v>400</v>
      </c>
      <c r="C400" s="9" t="n">
        <v>89.5</v>
      </c>
      <c r="D400" s="11" t="n">
        <v>113</v>
      </c>
      <c r="E400" s="12" t="n">
        <f aca="false">C400+D400</f>
        <v>202.5</v>
      </c>
      <c r="F400" s="13" t="n">
        <v>6</v>
      </c>
    </row>
    <row r="401" customFormat="false" ht="30" hidden="false" customHeight="true" outlineLevel="0" collapsed="false">
      <c r="A401" s="9" t="s">
        <v>406</v>
      </c>
      <c r="B401" s="10" t="s">
        <v>400</v>
      </c>
      <c r="C401" s="9" t="n">
        <v>83.6</v>
      </c>
      <c r="D401" s="11" t="n">
        <v>118</v>
      </c>
      <c r="E401" s="12" t="n">
        <f aca="false">C401+D401</f>
        <v>201.6</v>
      </c>
      <c r="F401" s="13" t="n">
        <v>7</v>
      </c>
    </row>
    <row r="402" customFormat="false" ht="30" hidden="false" customHeight="true" outlineLevel="0" collapsed="false">
      <c r="A402" s="9" t="s">
        <v>407</v>
      </c>
      <c r="B402" s="10" t="s">
        <v>400</v>
      </c>
      <c r="C402" s="9" t="n">
        <v>92.6</v>
      </c>
      <c r="D402" s="11" t="n">
        <v>104</v>
      </c>
      <c r="E402" s="12" t="n">
        <f aca="false">C402+D402</f>
        <v>196.6</v>
      </c>
      <c r="F402" s="13" t="n">
        <v>8</v>
      </c>
    </row>
    <row r="403" customFormat="false" ht="30" hidden="false" customHeight="true" outlineLevel="0" collapsed="false">
      <c r="A403" s="14" t="s">
        <v>408</v>
      </c>
      <c r="B403" s="15" t="s">
        <v>400</v>
      </c>
      <c r="C403" s="14" t="n">
        <v>83.7</v>
      </c>
      <c r="D403" s="16" t="n">
        <v>98</v>
      </c>
      <c r="E403" s="17" t="n">
        <f aca="false">C403+D403</f>
        <v>181.7</v>
      </c>
      <c r="F403" s="18" t="n">
        <v>9</v>
      </c>
    </row>
    <row r="404" customFormat="false" ht="15" hidden="false" customHeight="true" outlineLevel="0" collapsed="false">
      <c r="A404" s="19"/>
      <c r="B404" s="19"/>
      <c r="C404" s="19"/>
      <c r="D404" s="19"/>
      <c r="E404" s="19"/>
      <c r="F404" s="19"/>
    </row>
    <row r="405" customFormat="false" ht="30" hidden="false" customHeight="true" outlineLevel="0" collapsed="false">
      <c r="A405" s="20" t="s">
        <v>409</v>
      </c>
      <c r="B405" s="21" t="s">
        <v>410</v>
      </c>
      <c r="C405" s="20" t="n">
        <v>101.1</v>
      </c>
      <c r="D405" s="22" t="n">
        <v>118</v>
      </c>
      <c r="E405" s="23" t="n">
        <f aca="false">C405+D405</f>
        <v>219.1</v>
      </c>
      <c r="F405" s="24" t="n">
        <v>1</v>
      </c>
    </row>
    <row r="406" customFormat="false" ht="30" hidden="false" customHeight="true" outlineLevel="0" collapsed="false">
      <c r="A406" s="9" t="s">
        <v>411</v>
      </c>
      <c r="B406" s="10" t="s">
        <v>410</v>
      </c>
      <c r="C406" s="9" t="n">
        <v>97.6</v>
      </c>
      <c r="D406" s="11" t="n">
        <v>119</v>
      </c>
      <c r="E406" s="12" t="n">
        <f aca="false">C406+D406</f>
        <v>216.6</v>
      </c>
      <c r="F406" s="13" t="n">
        <v>2</v>
      </c>
    </row>
    <row r="407" customFormat="false" ht="30" hidden="false" customHeight="true" outlineLevel="0" collapsed="false">
      <c r="A407" s="9" t="s">
        <v>412</v>
      </c>
      <c r="B407" s="10" t="s">
        <v>410</v>
      </c>
      <c r="C407" s="9" t="n">
        <v>93.7</v>
      </c>
      <c r="D407" s="11" t="n">
        <v>122</v>
      </c>
      <c r="E407" s="12" t="n">
        <f aca="false">C407+D407</f>
        <v>215.7</v>
      </c>
      <c r="F407" s="13" t="n">
        <v>3</v>
      </c>
    </row>
    <row r="408" customFormat="false" ht="30" hidden="false" customHeight="true" outlineLevel="0" collapsed="false">
      <c r="A408" s="9" t="s">
        <v>413</v>
      </c>
      <c r="B408" s="10" t="s">
        <v>410</v>
      </c>
      <c r="C408" s="9" t="n">
        <v>86.9</v>
      </c>
      <c r="D408" s="11" t="n">
        <v>118</v>
      </c>
      <c r="E408" s="12" t="n">
        <f aca="false">C408+D408</f>
        <v>204.9</v>
      </c>
      <c r="F408" s="13" t="n">
        <v>4</v>
      </c>
    </row>
    <row r="409" customFormat="false" ht="30" hidden="false" customHeight="true" outlineLevel="0" collapsed="false">
      <c r="A409" s="9" t="s">
        <v>414</v>
      </c>
      <c r="B409" s="10" t="s">
        <v>410</v>
      </c>
      <c r="C409" s="9" t="n">
        <v>86.3</v>
      </c>
      <c r="D409" s="11" t="n">
        <v>118</v>
      </c>
      <c r="E409" s="12" t="n">
        <f aca="false">C409+D409</f>
        <v>204.3</v>
      </c>
      <c r="F409" s="13" t="n">
        <v>5</v>
      </c>
    </row>
    <row r="410" customFormat="false" ht="30" hidden="false" customHeight="true" outlineLevel="0" collapsed="false">
      <c r="A410" s="9" t="s">
        <v>415</v>
      </c>
      <c r="B410" s="10" t="s">
        <v>410</v>
      </c>
      <c r="C410" s="9" t="n">
        <v>89.7</v>
      </c>
      <c r="D410" s="11" t="n">
        <v>113</v>
      </c>
      <c r="E410" s="12" t="n">
        <f aca="false">C410+D410</f>
        <v>202.7</v>
      </c>
      <c r="F410" s="13" t="n">
        <v>6</v>
      </c>
    </row>
    <row r="411" customFormat="false" ht="30" hidden="false" customHeight="true" outlineLevel="0" collapsed="false">
      <c r="A411" s="9" t="s">
        <v>416</v>
      </c>
      <c r="B411" s="10" t="s">
        <v>410</v>
      </c>
      <c r="C411" s="9" t="n">
        <v>81.3</v>
      </c>
      <c r="D411" s="11" t="n">
        <v>119</v>
      </c>
      <c r="E411" s="12" t="n">
        <f aca="false">C411+D411</f>
        <v>200.3</v>
      </c>
      <c r="F411" s="13" t="n">
        <v>7</v>
      </c>
    </row>
    <row r="412" customFormat="false" ht="30" hidden="false" customHeight="true" outlineLevel="0" collapsed="false">
      <c r="A412" s="9" t="s">
        <v>417</v>
      </c>
      <c r="B412" s="10" t="s">
        <v>410</v>
      </c>
      <c r="C412" s="9" t="n">
        <v>74.5</v>
      </c>
      <c r="D412" s="11" t="n">
        <v>105</v>
      </c>
      <c r="E412" s="12" t="n">
        <f aca="false">C412+D412</f>
        <v>179.5</v>
      </c>
      <c r="F412" s="13" t="n">
        <v>8</v>
      </c>
    </row>
    <row r="413" customFormat="false" ht="30" hidden="false" customHeight="true" outlineLevel="0" collapsed="false">
      <c r="A413" s="14" t="s">
        <v>418</v>
      </c>
      <c r="B413" s="15" t="s">
        <v>410</v>
      </c>
      <c r="C413" s="14" t="n">
        <v>65.3</v>
      </c>
      <c r="D413" s="16" t="n">
        <v>110</v>
      </c>
      <c r="E413" s="17" t="n">
        <f aca="false">C413+D413</f>
        <v>175.3</v>
      </c>
      <c r="F413" s="18" t="n">
        <v>9</v>
      </c>
    </row>
    <row r="414" customFormat="false" ht="15" hidden="false" customHeight="true" outlineLevel="0" collapsed="false">
      <c r="A414" s="19"/>
      <c r="B414" s="19"/>
      <c r="C414" s="19"/>
      <c r="D414" s="19"/>
      <c r="E414" s="19"/>
      <c r="F414" s="19"/>
    </row>
    <row r="415" customFormat="false" ht="30" hidden="false" customHeight="true" outlineLevel="0" collapsed="false">
      <c r="A415" s="20" t="s">
        <v>419</v>
      </c>
      <c r="B415" s="21" t="s">
        <v>420</v>
      </c>
      <c r="C415" s="20" t="n">
        <v>103.7</v>
      </c>
      <c r="D415" s="22" t="n">
        <v>127</v>
      </c>
      <c r="E415" s="23" t="n">
        <f aca="false">C415+D415</f>
        <v>230.7</v>
      </c>
      <c r="F415" s="24" t="n">
        <v>1</v>
      </c>
    </row>
    <row r="416" customFormat="false" ht="30" hidden="false" customHeight="true" outlineLevel="0" collapsed="false">
      <c r="A416" s="9" t="s">
        <v>421</v>
      </c>
      <c r="B416" s="10" t="s">
        <v>420</v>
      </c>
      <c r="C416" s="9" t="n">
        <v>110.9</v>
      </c>
      <c r="D416" s="11" t="n">
        <v>115</v>
      </c>
      <c r="E416" s="12" t="n">
        <f aca="false">C416+D416</f>
        <v>225.9</v>
      </c>
      <c r="F416" s="13" t="n">
        <v>2</v>
      </c>
    </row>
    <row r="417" customFormat="false" ht="30" hidden="false" customHeight="true" outlineLevel="0" collapsed="false">
      <c r="A417" s="9" t="s">
        <v>422</v>
      </c>
      <c r="B417" s="10" t="s">
        <v>420</v>
      </c>
      <c r="C417" s="9" t="n">
        <v>99.9</v>
      </c>
      <c r="D417" s="11" t="n">
        <v>118</v>
      </c>
      <c r="E417" s="12" t="n">
        <f aca="false">C417+D417</f>
        <v>217.9</v>
      </c>
      <c r="F417" s="13" t="n">
        <v>3</v>
      </c>
    </row>
    <row r="418" customFormat="false" ht="30" hidden="false" customHeight="true" outlineLevel="0" collapsed="false">
      <c r="A418" s="9" t="s">
        <v>423</v>
      </c>
      <c r="B418" s="10" t="s">
        <v>420</v>
      </c>
      <c r="C418" s="9" t="n">
        <v>100.6</v>
      </c>
      <c r="D418" s="11" t="n">
        <v>116</v>
      </c>
      <c r="E418" s="12" t="n">
        <f aca="false">C418+D418</f>
        <v>216.6</v>
      </c>
      <c r="F418" s="13" t="n">
        <v>4</v>
      </c>
    </row>
    <row r="419" customFormat="false" ht="30" hidden="false" customHeight="true" outlineLevel="0" collapsed="false">
      <c r="A419" s="9" t="s">
        <v>424</v>
      </c>
      <c r="B419" s="10" t="s">
        <v>420</v>
      </c>
      <c r="C419" s="9" t="n">
        <v>90.4</v>
      </c>
      <c r="D419" s="11" t="n">
        <v>124</v>
      </c>
      <c r="E419" s="12" t="n">
        <f aca="false">C419+D419</f>
        <v>214.4</v>
      </c>
      <c r="F419" s="13" t="n">
        <v>5</v>
      </c>
    </row>
    <row r="420" customFormat="false" ht="30" hidden="false" customHeight="true" outlineLevel="0" collapsed="false">
      <c r="A420" s="9" t="s">
        <v>425</v>
      </c>
      <c r="B420" s="10" t="s">
        <v>420</v>
      </c>
      <c r="C420" s="9" t="n">
        <v>94.5</v>
      </c>
      <c r="D420" s="11" t="n">
        <v>116</v>
      </c>
      <c r="E420" s="12" t="n">
        <f aca="false">C420+D420</f>
        <v>210.5</v>
      </c>
      <c r="F420" s="13" t="n">
        <v>6</v>
      </c>
    </row>
    <row r="421" customFormat="false" ht="30" hidden="false" customHeight="true" outlineLevel="0" collapsed="false">
      <c r="A421" s="9" t="s">
        <v>426</v>
      </c>
      <c r="B421" s="10" t="s">
        <v>420</v>
      </c>
      <c r="C421" s="9" t="n">
        <v>91.4</v>
      </c>
      <c r="D421" s="11" t="n">
        <v>118</v>
      </c>
      <c r="E421" s="12" t="n">
        <f aca="false">C421+D421</f>
        <v>209.4</v>
      </c>
      <c r="F421" s="13" t="n">
        <v>7</v>
      </c>
    </row>
    <row r="422" customFormat="false" ht="30" hidden="false" customHeight="true" outlineLevel="0" collapsed="false">
      <c r="A422" s="9" t="s">
        <v>427</v>
      </c>
      <c r="B422" s="10" t="s">
        <v>420</v>
      </c>
      <c r="C422" s="9" t="n">
        <v>85.4</v>
      </c>
      <c r="D422" s="11" t="n">
        <v>120</v>
      </c>
      <c r="E422" s="12" t="n">
        <f aca="false">C422+D422</f>
        <v>205.4</v>
      </c>
      <c r="F422" s="13" t="n">
        <v>8</v>
      </c>
    </row>
    <row r="423" customFormat="false" ht="30" hidden="false" customHeight="true" outlineLevel="0" collapsed="false">
      <c r="A423" s="9" t="s">
        <v>428</v>
      </c>
      <c r="B423" s="10" t="s">
        <v>420</v>
      </c>
      <c r="C423" s="9" t="n">
        <v>80.2</v>
      </c>
      <c r="D423" s="11" t="n">
        <v>115</v>
      </c>
      <c r="E423" s="12" t="n">
        <f aca="false">C423+D423</f>
        <v>195.2</v>
      </c>
      <c r="F423" s="13" t="n">
        <v>9</v>
      </c>
    </row>
    <row r="424" customFormat="false" ht="30" hidden="false" customHeight="true" outlineLevel="0" collapsed="false">
      <c r="A424" s="9" t="s">
        <v>429</v>
      </c>
      <c r="B424" s="10" t="s">
        <v>420</v>
      </c>
      <c r="C424" s="9" t="n">
        <v>69.9</v>
      </c>
      <c r="D424" s="11" t="n">
        <v>120</v>
      </c>
      <c r="E424" s="12" t="n">
        <f aca="false">C424+D424</f>
        <v>189.9</v>
      </c>
      <c r="F424" s="13" t="n">
        <v>10</v>
      </c>
    </row>
    <row r="425" customFormat="false" ht="30" hidden="false" customHeight="true" outlineLevel="0" collapsed="false">
      <c r="A425" s="14" t="s">
        <v>430</v>
      </c>
      <c r="B425" s="15" t="s">
        <v>420</v>
      </c>
      <c r="C425" s="14" t="n">
        <v>65.1</v>
      </c>
      <c r="D425" s="16" t="n">
        <v>117</v>
      </c>
      <c r="E425" s="17" t="n">
        <f aca="false">C425+D425</f>
        <v>182.1</v>
      </c>
      <c r="F425" s="18" t="n">
        <v>11</v>
      </c>
    </row>
    <row r="426" customFormat="false" ht="15" hidden="false" customHeight="true" outlineLevel="0" collapsed="false">
      <c r="A426" s="19"/>
      <c r="B426" s="19"/>
      <c r="C426" s="19"/>
      <c r="D426" s="19"/>
      <c r="E426" s="19"/>
      <c r="F426" s="19"/>
    </row>
    <row r="427" customFormat="false" ht="30" hidden="false" customHeight="true" outlineLevel="0" collapsed="false">
      <c r="A427" s="20" t="s">
        <v>431</v>
      </c>
      <c r="B427" s="21" t="s">
        <v>432</v>
      </c>
      <c r="C427" s="20" t="n">
        <v>95.3</v>
      </c>
      <c r="D427" s="22" t="n">
        <v>122</v>
      </c>
      <c r="E427" s="23" t="n">
        <f aca="false">C427+D427</f>
        <v>217.3</v>
      </c>
      <c r="F427" s="24" t="n">
        <v>1</v>
      </c>
    </row>
    <row r="428" customFormat="false" ht="30" hidden="false" customHeight="true" outlineLevel="0" collapsed="false">
      <c r="A428" s="9" t="s">
        <v>433</v>
      </c>
      <c r="B428" s="10" t="s">
        <v>432</v>
      </c>
      <c r="C428" s="9" t="n">
        <v>96.4</v>
      </c>
      <c r="D428" s="11" t="n">
        <v>119</v>
      </c>
      <c r="E428" s="12" t="n">
        <f aca="false">C428+D428</f>
        <v>215.4</v>
      </c>
      <c r="F428" s="13" t="n">
        <v>2</v>
      </c>
    </row>
    <row r="429" customFormat="false" ht="30" hidden="false" customHeight="true" outlineLevel="0" collapsed="false">
      <c r="A429" s="9" t="s">
        <v>434</v>
      </c>
      <c r="B429" s="10" t="s">
        <v>432</v>
      </c>
      <c r="C429" s="9" t="n">
        <v>92.9</v>
      </c>
      <c r="D429" s="11" t="n">
        <v>121</v>
      </c>
      <c r="E429" s="12" t="n">
        <f aca="false">C429+D429</f>
        <v>213.9</v>
      </c>
      <c r="F429" s="13" t="n">
        <v>3</v>
      </c>
    </row>
    <row r="430" customFormat="false" ht="30" hidden="false" customHeight="true" outlineLevel="0" collapsed="false">
      <c r="A430" s="9" t="s">
        <v>435</v>
      </c>
      <c r="B430" s="10" t="s">
        <v>432</v>
      </c>
      <c r="C430" s="9" t="n">
        <v>100</v>
      </c>
      <c r="D430" s="11" t="n">
        <v>112</v>
      </c>
      <c r="E430" s="12" t="n">
        <f aca="false">C430+D430</f>
        <v>212</v>
      </c>
      <c r="F430" s="13" t="n">
        <v>4</v>
      </c>
    </row>
    <row r="431" customFormat="false" ht="30" hidden="false" customHeight="true" outlineLevel="0" collapsed="false">
      <c r="A431" s="9" t="s">
        <v>436</v>
      </c>
      <c r="B431" s="10" t="s">
        <v>432</v>
      </c>
      <c r="C431" s="9" t="n">
        <v>89.1</v>
      </c>
      <c r="D431" s="11" t="n">
        <v>117</v>
      </c>
      <c r="E431" s="12" t="n">
        <f aca="false">C431+D431</f>
        <v>206.1</v>
      </c>
      <c r="F431" s="13" t="n">
        <v>5</v>
      </c>
    </row>
    <row r="432" customFormat="false" ht="30" hidden="false" customHeight="true" outlineLevel="0" collapsed="false">
      <c r="A432" s="9" t="s">
        <v>437</v>
      </c>
      <c r="B432" s="10" t="s">
        <v>432</v>
      </c>
      <c r="C432" s="9" t="n">
        <v>89</v>
      </c>
      <c r="D432" s="11" t="n">
        <v>117</v>
      </c>
      <c r="E432" s="12" t="n">
        <f aca="false">C432+D432</f>
        <v>206</v>
      </c>
      <c r="F432" s="13" t="n">
        <v>6</v>
      </c>
    </row>
    <row r="433" customFormat="false" ht="30" hidden="false" customHeight="true" outlineLevel="0" collapsed="false">
      <c r="A433" s="9" t="s">
        <v>438</v>
      </c>
      <c r="B433" s="10" t="s">
        <v>432</v>
      </c>
      <c r="C433" s="9" t="n">
        <v>89.8</v>
      </c>
      <c r="D433" s="11" t="n">
        <v>116</v>
      </c>
      <c r="E433" s="12" t="n">
        <f aca="false">C433+D433</f>
        <v>205.8</v>
      </c>
      <c r="F433" s="13" t="n">
        <v>7</v>
      </c>
    </row>
    <row r="434" customFormat="false" ht="30" hidden="false" customHeight="true" outlineLevel="0" collapsed="false">
      <c r="A434" s="9" t="s">
        <v>439</v>
      </c>
      <c r="B434" s="10" t="s">
        <v>432</v>
      </c>
      <c r="C434" s="9" t="n">
        <v>85.7</v>
      </c>
      <c r="D434" s="11" t="n">
        <v>117</v>
      </c>
      <c r="E434" s="12" t="n">
        <f aca="false">C434+D434</f>
        <v>202.7</v>
      </c>
      <c r="F434" s="13" t="n">
        <v>8</v>
      </c>
    </row>
    <row r="435" customFormat="false" ht="30" hidden="false" customHeight="true" outlineLevel="0" collapsed="false">
      <c r="A435" s="9" t="s">
        <v>440</v>
      </c>
      <c r="B435" s="10" t="s">
        <v>432</v>
      </c>
      <c r="C435" s="9" t="n">
        <v>84.5</v>
      </c>
      <c r="D435" s="11" t="n">
        <v>115</v>
      </c>
      <c r="E435" s="12" t="n">
        <f aca="false">C435+D435</f>
        <v>199.5</v>
      </c>
      <c r="F435" s="13" t="n">
        <v>9</v>
      </c>
    </row>
    <row r="436" customFormat="false" ht="30" hidden="false" customHeight="true" outlineLevel="0" collapsed="false">
      <c r="A436" s="9" t="s">
        <v>441</v>
      </c>
      <c r="B436" s="10" t="s">
        <v>432</v>
      </c>
      <c r="C436" s="9" t="n">
        <v>83.9</v>
      </c>
      <c r="D436" s="11" t="n">
        <v>112</v>
      </c>
      <c r="E436" s="12" t="n">
        <f aca="false">C436+D436</f>
        <v>195.9</v>
      </c>
      <c r="F436" s="13" t="n">
        <v>10</v>
      </c>
    </row>
    <row r="437" customFormat="false" ht="30" hidden="false" customHeight="true" outlineLevel="0" collapsed="false">
      <c r="A437" s="9" t="s">
        <v>442</v>
      </c>
      <c r="B437" s="10" t="s">
        <v>432</v>
      </c>
      <c r="C437" s="9" t="n">
        <v>83.1</v>
      </c>
      <c r="D437" s="11" t="n">
        <v>109</v>
      </c>
      <c r="E437" s="12" t="n">
        <f aca="false">C437+D437</f>
        <v>192.1</v>
      </c>
      <c r="F437" s="13" t="n">
        <v>11</v>
      </c>
    </row>
    <row r="438" customFormat="false" ht="30" hidden="false" customHeight="true" outlineLevel="0" collapsed="false">
      <c r="A438" s="9" t="s">
        <v>443</v>
      </c>
      <c r="B438" s="10" t="s">
        <v>432</v>
      </c>
      <c r="C438" s="9" t="n">
        <v>70.1</v>
      </c>
      <c r="D438" s="11" t="n">
        <v>105</v>
      </c>
      <c r="E438" s="12" t="n">
        <f aca="false">C438+D438</f>
        <v>175.1</v>
      </c>
      <c r="F438" s="13" t="n">
        <v>12</v>
      </c>
    </row>
  </sheetData>
  <mergeCells count="25">
    <mergeCell ref="A2:F2"/>
    <mergeCell ref="A37:F37"/>
    <mergeCell ref="A44:F44"/>
    <mergeCell ref="A51:F51"/>
    <mergeCell ref="A58:F58"/>
    <mergeCell ref="A88:F88"/>
    <mergeCell ref="A113:F113"/>
    <mergeCell ref="A128:F128"/>
    <mergeCell ref="A155:F155"/>
    <mergeCell ref="A234:F234"/>
    <mergeCell ref="A248:F248"/>
    <mergeCell ref="A254:F254"/>
    <mergeCell ref="A266:F266"/>
    <mergeCell ref="A271:F271"/>
    <mergeCell ref="A320:F320"/>
    <mergeCell ref="A348:F348"/>
    <mergeCell ref="A354:F354"/>
    <mergeCell ref="A360:F360"/>
    <mergeCell ref="A366:F366"/>
    <mergeCell ref="A379:F379"/>
    <mergeCell ref="A383:F383"/>
    <mergeCell ref="A394:F394"/>
    <mergeCell ref="A404:F404"/>
    <mergeCell ref="A414:F414"/>
    <mergeCell ref="A426:F42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iCi</cp:lastModifiedBy>
  <dcterms:modified xsi:type="dcterms:W3CDTF">2022-07-04T05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EF01064AE4D488D4E1D987DF94A16</vt:lpwstr>
  </property>
  <property fmtid="{D5CDD505-2E9C-101B-9397-08002B2CF9AE}" pid="3" name="KSOProductBuildVer">
    <vt:lpwstr>2052-11.1.0.11830</vt:lpwstr>
  </property>
</Properties>
</file>