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D$270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83">
  <si>
    <r>
      <rPr>
        <b val="true"/>
        <sz val="12"/>
        <rFont val="Noto Sans"/>
        <family val="2"/>
      </rPr>
      <t xml:space="preserve">大冶市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公开招聘高中急需专业教师笔试成绩</t>
    </r>
  </si>
  <si>
    <t xml:space="preserve">考号</t>
  </si>
  <si>
    <t xml:space="preserve">报考专业</t>
  </si>
  <si>
    <t xml:space="preserve">公共基础成绩</t>
  </si>
  <si>
    <t xml:space="preserve">专业测试成绩</t>
  </si>
  <si>
    <t xml:space="preserve">笔试成绩</t>
  </si>
  <si>
    <t xml:space="preserve">10102260101</t>
  </si>
  <si>
    <t xml:space="preserve">高中语文</t>
  </si>
  <si>
    <t xml:space="preserve">10102260102</t>
  </si>
  <si>
    <t xml:space="preserve">缺考</t>
  </si>
  <si>
    <t xml:space="preserve">10102260103</t>
  </si>
  <si>
    <t xml:space="preserve">10102260104</t>
  </si>
  <si>
    <t xml:space="preserve">10102260105</t>
  </si>
  <si>
    <t xml:space="preserve">10102260106</t>
  </si>
  <si>
    <t xml:space="preserve">10102260107</t>
  </si>
  <si>
    <t xml:space="preserve">10102260108</t>
  </si>
  <si>
    <t xml:space="preserve">10102260109</t>
  </si>
  <si>
    <t xml:space="preserve">10102260110</t>
  </si>
  <si>
    <t xml:space="preserve">10102260111</t>
  </si>
  <si>
    <t xml:space="preserve">10102260112</t>
  </si>
  <si>
    <t xml:space="preserve">10102260113</t>
  </si>
  <si>
    <t xml:space="preserve">10102260114</t>
  </si>
  <si>
    <t xml:space="preserve">10102260115</t>
  </si>
  <si>
    <t xml:space="preserve">10102260116</t>
  </si>
  <si>
    <t xml:space="preserve">10102260117</t>
  </si>
  <si>
    <t xml:space="preserve">10102260118</t>
  </si>
  <si>
    <t xml:space="preserve">10102260119</t>
  </si>
  <si>
    <t xml:space="preserve">10102260120</t>
  </si>
  <si>
    <t xml:space="preserve">10102260121</t>
  </si>
  <si>
    <t xml:space="preserve">10102260122</t>
  </si>
  <si>
    <t xml:space="preserve">10102260123</t>
  </si>
  <si>
    <t xml:space="preserve">10102260124</t>
  </si>
  <si>
    <t xml:space="preserve">10102260125</t>
  </si>
  <si>
    <t xml:space="preserve">10102260126</t>
  </si>
  <si>
    <t xml:space="preserve">10102260127</t>
  </si>
  <si>
    <t xml:space="preserve">10102260128</t>
  </si>
  <si>
    <t xml:space="preserve">10102260129</t>
  </si>
  <si>
    <t xml:space="preserve">10102260130</t>
  </si>
  <si>
    <t xml:space="preserve">10102260201</t>
  </si>
  <si>
    <t xml:space="preserve">10102260202</t>
  </si>
  <si>
    <t xml:space="preserve">10102260203</t>
  </si>
  <si>
    <t xml:space="preserve">10102260204</t>
  </si>
  <si>
    <t xml:space="preserve">10102260205</t>
  </si>
  <si>
    <t xml:space="preserve">10102260206</t>
  </si>
  <si>
    <t xml:space="preserve">10102260207</t>
  </si>
  <si>
    <t xml:space="preserve">10102260208</t>
  </si>
  <si>
    <t xml:space="preserve">10102260209</t>
  </si>
  <si>
    <t xml:space="preserve">10102260210</t>
  </si>
  <si>
    <t xml:space="preserve">10102260211</t>
  </si>
  <si>
    <t xml:space="preserve">10102260212</t>
  </si>
  <si>
    <t xml:space="preserve">10102260213</t>
  </si>
  <si>
    <t xml:space="preserve">10102260214</t>
  </si>
  <si>
    <t xml:space="preserve">10102260215</t>
  </si>
  <si>
    <t xml:space="preserve">10102260216</t>
  </si>
  <si>
    <t xml:space="preserve">10102260217</t>
  </si>
  <si>
    <t xml:space="preserve">10102260218</t>
  </si>
  <si>
    <t xml:space="preserve">10102260219</t>
  </si>
  <si>
    <t xml:space="preserve">10102260220</t>
  </si>
  <si>
    <t xml:space="preserve">10102260221</t>
  </si>
  <si>
    <t xml:space="preserve">10102260222</t>
  </si>
  <si>
    <t xml:space="preserve">10102260223</t>
  </si>
  <si>
    <t xml:space="preserve">10102260224</t>
  </si>
  <si>
    <t xml:space="preserve">10102260225</t>
  </si>
  <si>
    <t xml:space="preserve">10102260226</t>
  </si>
  <si>
    <t xml:space="preserve">10102260227</t>
  </si>
  <si>
    <t xml:space="preserve">10102260228</t>
  </si>
  <si>
    <t xml:space="preserve">10102260229</t>
  </si>
  <si>
    <t xml:space="preserve">10202260301</t>
  </si>
  <si>
    <t xml:space="preserve">高中物理</t>
  </si>
  <si>
    <t xml:space="preserve">10202260302</t>
  </si>
  <si>
    <t xml:space="preserve">10202260303</t>
  </si>
  <si>
    <t xml:space="preserve">10202260304</t>
  </si>
  <si>
    <t xml:space="preserve">10202260305</t>
  </si>
  <si>
    <t xml:space="preserve">10202260306</t>
  </si>
  <si>
    <t xml:space="preserve">10202260307</t>
  </si>
  <si>
    <t xml:space="preserve">10202260308</t>
  </si>
  <si>
    <t xml:space="preserve">10202260309</t>
  </si>
  <si>
    <t xml:space="preserve">10202260310</t>
  </si>
  <si>
    <t xml:space="preserve">10202260311</t>
  </si>
  <si>
    <t xml:space="preserve">10202260312</t>
  </si>
  <si>
    <t xml:space="preserve">10202260313</t>
  </si>
  <si>
    <t xml:space="preserve">10202260314</t>
  </si>
  <si>
    <t xml:space="preserve">10202260315</t>
  </si>
  <si>
    <t xml:space="preserve">10202260316</t>
  </si>
  <si>
    <t xml:space="preserve">10202260317</t>
  </si>
  <si>
    <t xml:space="preserve">10202260318</t>
  </si>
  <si>
    <t xml:space="preserve">10202260319</t>
  </si>
  <si>
    <t xml:space="preserve">10202260320</t>
  </si>
  <si>
    <t xml:space="preserve">10202260321</t>
  </si>
  <si>
    <t xml:space="preserve">10202260322</t>
  </si>
  <si>
    <t xml:space="preserve">10202260323</t>
  </si>
  <si>
    <t xml:space="preserve">10202260324</t>
  </si>
  <si>
    <t xml:space="preserve">10202260325</t>
  </si>
  <si>
    <t xml:space="preserve">10202260326</t>
  </si>
  <si>
    <t xml:space="preserve">10202260327</t>
  </si>
  <si>
    <t xml:space="preserve">10202260328</t>
  </si>
  <si>
    <t xml:space="preserve">10202260329</t>
  </si>
  <si>
    <t xml:space="preserve">10302260401</t>
  </si>
  <si>
    <t xml:space="preserve">高中化学</t>
  </si>
  <si>
    <t xml:space="preserve">10302260402</t>
  </si>
  <si>
    <t xml:space="preserve">10302260403</t>
  </si>
  <si>
    <t xml:space="preserve">10302260404</t>
  </si>
  <si>
    <t xml:space="preserve">10302260405</t>
  </si>
  <si>
    <t xml:space="preserve">10302260406</t>
  </si>
  <si>
    <t xml:space="preserve">10302260407</t>
  </si>
  <si>
    <t xml:space="preserve">10302260408</t>
  </si>
  <si>
    <t xml:space="preserve">10302260409</t>
  </si>
  <si>
    <t xml:space="preserve">10302260410</t>
  </si>
  <si>
    <t xml:space="preserve">10302260411</t>
  </si>
  <si>
    <t xml:space="preserve">10302260412</t>
  </si>
  <si>
    <t xml:space="preserve">10302260413</t>
  </si>
  <si>
    <t xml:space="preserve">10302260414</t>
  </si>
  <si>
    <t xml:space="preserve">10302260415</t>
  </si>
  <si>
    <t xml:space="preserve">10302260416</t>
  </si>
  <si>
    <t xml:space="preserve">10302260417</t>
  </si>
  <si>
    <t xml:space="preserve">10302260418</t>
  </si>
  <si>
    <t xml:space="preserve">10302260419</t>
  </si>
  <si>
    <t xml:space="preserve">10302260420</t>
  </si>
  <si>
    <t xml:space="preserve">10302260421</t>
  </si>
  <si>
    <t xml:space="preserve">10302260422</t>
  </si>
  <si>
    <t xml:space="preserve">10302260423</t>
  </si>
  <si>
    <t xml:space="preserve">10302260424</t>
  </si>
  <si>
    <t xml:space="preserve">10302260425</t>
  </si>
  <si>
    <t xml:space="preserve">10302260426</t>
  </si>
  <si>
    <t xml:space="preserve">10302260427</t>
  </si>
  <si>
    <t xml:space="preserve">10302260428</t>
  </si>
  <si>
    <t xml:space="preserve">10302260429</t>
  </si>
  <si>
    <t xml:space="preserve">10302260430</t>
  </si>
  <si>
    <t xml:space="preserve">10302260501</t>
  </si>
  <si>
    <t xml:space="preserve">10302260502</t>
  </si>
  <si>
    <t xml:space="preserve">10402260503</t>
  </si>
  <si>
    <t xml:space="preserve">高中政治</t>
  </si>
  <si>
    <t xml:space="preserve">10402260504</t>
  </si>
  <si>
    <t xml:space="preserve">10402260505</t>
  </si>
  <si>
    <t xml:space="preserve">10502260506</t>
  </si>
  <si>
    <t xml:space="preserve">高中历史</t>
  </si>
  <si>
    <t xml:space="preserve">10502260507</t>
  </si>
  <si>
    <t xml:space="preserve">10502260508</t>
  </si>
  <si>
    <t xml:space="preserve">10502260509</t>
  </si>
  <si>
    <t xml:space="preserve">10502260510</t>
  </si>
  <si>
    <t xml:space="preserve">10502260511</t>
  </si>
  <si>
    <t xml:space="preserve">10602260512</t>
  </si>
  <si>
    <t xml:space="preserve">高中地理</t>
  </si>
  <si>
    <t xml:space="preserve">10602260513</t>
  </si>
  <si>
    <t xml:space="preserve">10602260514</t>
  </si>
  <si>
    <t xml:space="preserve">10602260515</t>
  </si>
  <si>
    <t xml:space="preserve">10602260516</t>
  </si>
  <si>
    <t xml:space="preserve">10802260517</t>
  </si>
  <si>
    <t xml:space="preserve">信息技术</t>
  </si>
  <si>
    <t xml:space="preserve">10802260518</t>
  </si>
  <si>
    <t xml:space="preserve">10802260519</t>
  </si>
  <si>
    <t xml:space="preserve">10802260520</t>
  </si>
  <si>
    <t xml:space="preserve">10802260521</t>
  </si>
  <si>
    <t xml:space="preserve">10802260522</t>
  </si>
  <si>
    <t xml:space="preserve">10802260523</t>
  </si>
  <si>
    <t xml:space="preserve">10802260524</t>
  </si>
  <si>
    <t xml:space="preserve">10802260525</t>
  </si>
  <si>
    <t xml:space="preserve">10802260526</t>
  </si>
  <si>
    <t xml:space="preserve">10802260527</t>
  </si>
  <si>
    <t xml:space="preserve">10802260528</t>
  </si>
  <si>
    <t xml:space="preserve">10802260529</t>
  </si>
  <si>
    <t xml:space="preserve">10802260530</t>
  </si>
  <si>
    <t xml:space="preserve">10402260601</t>
  </si>
  <si>
    <t xml:space="preserve">10402260602</t>
  </si>
  <si>
    <t xml:space="preserve">10402260603</t>
  </si>
  <si>
    <t xml:space="preserve">10402260604</t>
  </si>
  <si>
    <t xml:space="preserve">10402260605</t>
  </si>
  <si>
    <t xml:space="preserve">10402260606</t>
  </si>
  <si>
    <t xml:space="preserve">10402260607</t>
  </si>
  <si>
    <t xml:space="preserve">10402260608</t>
  </si>
  <si>
    <t xml:space="preserve">10402260609</t>
  </si>
  <si>
    <t xml:space="preserve">10402260610</t>
  </si>
  <si>
    <t xml:space="preserve">10402260611</t>
  </si>
  <si>
    <t xml:space="preserve">10402260612</t>
  </si>
  <si>
    <t xml:space="preserve">10402260613</t>
  </si>
  <si>
    <t xml:space="preserve">10402260614</t>
  </si>
  <si>
    <t xml:space="preserve">10402260615</t>
  </si>
  <si>
    <t xml:space="preserve">10402260616</t>
  </si>
  <si>
    <t xml:space="preserve">10402260617</t>
  </si>
  <si>
    <t xml:space="preserve">10402260618</t>
  </si>
  <si>
    <t xml:space="preserve">10402260619</t>
  </si>
  <si>
    <t xml:space="preserve">10402260620</t>
  </si>
  <si>
    <t xml:space="preserve">10402260621</t>
  </si>
  <si>
    <t xml:space="preserve">10402260622</t>
  </si>
  <si>
    <t xml:space="preserve">10402260623</t>
  </si>
  <si>
    <t xml:space="preserve">10402260624</t>
  </si>
  <si>
    <t xml:space="preserve">10402260625</t>
  </si>
  <si>
    <t xml:space="preserve">10402260626</t>
  </si>
  <si>
    <t xml:space="preserve">10402260627</t>
  </si>
  <si>
    <t xml:space="preserve">10402260628</t>
  </si>
  <si>
    <t xml:space="preserve">10402260629</t>
  </si>
  <si>
    <t xml:space="preserve">10402260630</t>
  </si>
  <si>
    <t xml:space="preserve">10502260701</t>
  </si>
  <si>
    <t xml:space="preserve">10502260702</t>
  </si>
  <si>
    <t xml:space="preserve">10502260703</t>
  </si>
  <si>
    <t xml:space="preserve">10502260704</t>
  </si>
  <si>
    <t xml:space="preserve">10502260705</t>
  </si>
  <si>
    <t xml:space="preserve">10502260706</t>
  </si>
  <si>
    <t xml:space="preserve">10502260707</t>
  </si>
  <si>
    <t xml:space="preserve">10502260708</t>
  </si>
  <si>
    <t xml:space="preserve">10502260709</t>
  </si>
  <si>
    <t xml:space="preserve">10502260710</t>
  </si>
  <si>
    <t xml:space="preserve">10502260711</t>
  </si>
  <si>
    <t xml:space="preserve">10502260712</t>
  </si>
  <si>
    <t xml:space="preserve">10502260713</t>
  </si>
  <si>
    <t xml:space="preserve">10502260714</t>
  </si>
  <si>
    <t xml:space="preserve">10502260715</t>
  </si>
  <si>
    <t xml:space="preserve">10502260716</t>
  </si>
  <si>
    <t xml:space="preserve">10502260717</t>
  </si>
  <si>
    <t xml:space="preserve">10502260718</t>
  </si>
  <si>
    <t xml:space="preserve">10502260719</t>
  </si>
  <si>
    <t xml:space="preserve">10502260720</t>
  </si>
  <si>
    <t xml:space="preserve">10502260721</t>
  </si>
  <si>
    <t xml:space="preserve">10502260722</t>
  </si>
  <si>
    <t xml:space="preserve">10502260723</t>
  </si>
  <si>
    <t xml:space="preserve">10502260724</t>
  </si>
  <si>
    <t xml:space="preserve">10502260725</t>
  </si>
  <si>
    <t xml:space="preserve">10502260726</t>
  </si>
  <si>
    <t xml:space="preserve">10502260727</t>
  </si>
  <si>
    <t xml:space="preserve">10502260728</t>
  </si>
  <si>
    <t xml:space="preserve">10502260729</t>
  </si>
  <si>
    <t xml:space="preserve">10502260730</t>
  </si>
  <si>
    <t xml:space="preserve">10602260801</t>
  </si>
  <si>
    <t xml:space="preserve">10602260802</t>
  </si>
  <si>
    <t xml:space="preserve">10602260803</t>
  </si>
  <si>
    <t xml:space="preserve">10602260804</t>
  </si>
  <si>
    <t xml:space="preserve">10602260805</t>
  </si>
  <si>
    <t xml:space="preserve">10602260806</t>
  </si>
  <si>
    <t xml:space="preserve">10602260807</t>
  </si>
  <si>
    <t xml:space="preserve">10602260808</t>
  </si>
  <si>
    <t xml:space="preserve">10602260809</t>
  </si>
  <si>
    <t xml:space="preserve">10602260810</t>
  </si>
  <si>
    <t xml:space="preserve">10602260811</t>
  </si>
  <si>
    <t xml:space="preserve">10602260812</t>
  </si>
  <si>
    <t xml:space="preserve">10602260813</t>
  </si>
  <si>
    <t xml:space="preserve">10602260814</t>
  </si>
  <si>
    <t xml:space="preserve">10602260815</t>
  </si>
  <si>
    <t xml:space="preserve">10602260816</t>
  </si>
  <si>
    <t xml:space="preserve">10602260817</t>
  </si>
  <si>
    <t xml:space="preserve">10602260818</t>
  </si>
  <si>
    <t xml:space="preserve">10602260819</t>
  </si>
  <si>
    <t xml:space="preserve">10602260820</t>
  </si>
  <si>
    <t xml:space="preserve">10602260821</t>
  </si>
  <si>
    <t xml:space="preserve">10602260822</t>
  </si>
  <si>
    <t xml:space="preserve">10602260823</t>
  </si>
  <si>
    <t xml:space="preserve">10602260824</t>
  </si>
  <si>
    <t xml:space="preserve">10602260825</t>
  </si>
  <si>
    <t xml:space="preserve">10602260826</t>
  </si>
  <si>
    <t xml:space="preserve">10602260827</t>
  </si>
  <si>
    <t xml:space="preserve">10602260828</t>
  </si>
  <si>
    <t xml:space="preserve">10602260829</t>
  </si>
  <si>
    <t xml:space="preserve">10602260830</t>
  </si>
  <si>
    <t xml:space="preserve">10702260901</t>
  </si>
  <si>
    <t xml:space="preserve">高中生物</t>
  </si>
  <si>
    <t xml:space="preserve">10702260902</t>
  </si>
  <si>
    <t xml:space="preserve">10702260903</t>
  </si>
  <si>
    <t xml:space="preserve">10702260904</t>
  </si>
  <si>
    <t xml:space="preserve">10702260905</t>
  </si>
  <si>
    <t xml:space="preserve">10702260906</t>
  </si>
  <si>
    <t xml:space="preserve">10702260907</t>
  </si>
  <si>
    <t xml:space="preserve">10702260908</t>
  </si>
  <si>
    <t xml:space="preserve">10702260909</t>
  </si>
  <si>
    <t xml:space="preserve">10702260910</t>
  </si>
  <si>
    <t xml:space="preserve">10702260911</t>
  </si>
  <si>
    <t xml:space="preserve">10702260912</t>
  </si>
  <si>
    <t xml:space="preserve">10702260913</t>
  </si>
  <si>
    <t xml:space="preserve">10702260914</t>
  </si>
  <si>
    <t xml:space="preserve">10702260915</t>
  </si>
  <si>
    <t xml:space="preserve">10702260916</t>
  </si>
  <si>
    <t xml:space="preserve">10702260917</t>
  </si>
  <si>
    <t xml:space="preserve">10702260918</t>
  </si>
  <si>
    <t xml:space="preserve">10702260919</t>
  </si>
  <si>
    <t xml:space="preserve">10702260920</t>
  </si>
  <si>
    <t xml:space="preserve">10702260921</t>
  </si>
  <si>
    <t xml:space="preserve">10702260922</t>
  </si>
  <si>
    <t xml:space="preserve">10702260923</t>
  </si>
  <si>
    <t xml:space="preserve">10702260924</t>
  </si>
  <si>
    <t xml:space="preserve">10702260925</t>
  </si>
  <si>
    <t xml:space="preserve">10702260926</t>
  </si>
  <si>
    <t xml:space="preserve">10702260927</t>
  </si>
  <si>
    <t xml:space="preserve">10702260928</t>
  </si>
  <si>
    <t xml:space="preserve">10702260929</t>
  </si>
  <si>
    <t xml:space="preserve">107022609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9.5"/>
    <col collapsed="false" customWidth="true" hidden="false" outlineLevel="0" max="4" min="3" style="0" width="11.36"/>
    <col collapsed="false" customWidth="true" hidden="false" outlineLevel="0" max="5" min="5" style="1" width="17.7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3.9" hidden="false" customHeight="true" outlineLevel="0" collapsed="false">
      <c r="A3" s="5" t="s">
        <v>6</v>
      </c>
      <c r="B3" s="6" t="s">
        <v>7</v>
      </c>
      <c r="C3" s="5" t="n">
        <v>56.5</v>
      </c>
      <c r="D3" s="5" t="n">
        <v>47</v>
      </c>
      <c r="E3" s="5" t="n">
        <f aca="false">(C3*0.3)+(D3*0.7)</f>
        <v>49.85</v>
      </c>
    </row>
    <row r="4" customFormat="false" ht="13.9" hidden="false" customHeight="true" outlineLevel="0" collapsed="false">
      <c r="A4" s="5" t="s">
        <v>8</v>
      </c>
      <c r="B4" s="6" t="s">
        <v>7</v>
      </c>
      <c r="C4" s="6" t="s">
        <v>9</v>
      </c>
      <c r="D4" s="6" t="s">
        <v>9</v>
      </c>
      <c r="E4" s="6" t="s">
        <v>9</v>
      </c>
    </row>
    <row r="5" customFormat="false" ht="13.9" hidden="false" customHeight="true" outlineLevel="0" collapsed="false">
      <c r="A5" s="5" t="s">
        <v>10</v>
      </c>
      <c r="B5" s="6" t="s">
        <v>7</v>
      </c>
      <c r="C5" s="5" t="n">
        <v>54.5</v>
      </c>
      <c r="D5" s="5" t="n">
        <v>60</v>
      </c>
      <c r="E5" s="5" t="n">
        <f aca="false">(C5*0.3)+(D5*0.7)</f>
        <v>58.35</v>
      </c>
    </row>
    <row r="6" customFormat="false" ht="13.9" hidden="false" customHeight="true" outlineLevel="0" collapsed="false">
      <c r="A6" s="5" t="s">
        <v>11</v>
      </c>
      <c r="B6" s="6" t="s">
        <v>7</v>
      </c>
      <c r="C6" s="5" t="n">
        <v>62</v>
      </c>
      <c r="D6" s="5" t="n">
        <v>70</v>
      </c>
      <c r="E6" s="5" t="n">
        <f aca="false">(C6*0.3)+(D6*0.7)</f>
        <v>67.6</v>
      </c>
    </row>
    <row r="7" customFormat="false" ht="13.9" hidden="false" customHeight="true" outlineLevel="0" collapsed="false">
      <c r="A7" s="5" t="s">
        <v>12</v>
      </c>
      <c r="B7" s="6" t="s">
        <v>7</v>
      </c>
      <c r="C7" s="5" t="n">
        <v>57</v>
      </c>
      <c r="D7" s="5" t="n">
        <v>66</v>
      </c>
      <c r="E7" s="5" t="n">
        <f aca="false">(C7*0.3)+(D7*0.7)</f>
        <v>63.3</v>
      </c>
    </row>
    <row r="8" customFormat="false" ht="13.9" hidden="false" customHeight="true" outlineLevel="0" collapsed="false">
      <c r="A8" s="5" t="s">
        <v>13</v>
      </c>
      <c r="B8" s="6" t="s">
        <v>7</v>
      </c>
      <c r="C8" s="5" t="n">
        <v>54</v>
      </c>
      <c r="D8" s="5" t="n">
        <v>54</v>
      </c>
      <c r="E8" s="5" t="n">
        <f aca="false">(C8*0.3)+(D8*0.7)</f>
        <v>54</v>
      </c>
    </row>
    <row r="9" customFormat="false" ht="13.9" hidden="false" customHeight="true" outlineLevel="0" collapsed="false">
      <c r="A9" s="5" t="s">
        <v>14</v>
      </c>
      <c r="B9" s="6" t="s">
        <v>7</v>
      </c>
      <c r="C9" s="5" t="n">
        <v>62</v>
      </c>
      <c r="D9" s="5" t="n">
        <v>66</v>
      </c>
      <c r="E9" s="5" t="n">
        <f aca="false">(C9*0.3)+(D9*0.7)</f>
        <v>64.8</v>
      </c>
    </row>
    <row r="10" customFormat="false" ht="13.9" hidden="false" customHeight="true" outlineLevel="0" collapsed="false">
      <c r="A10" s="5" t="s">
        <v>15</v>
      </c>
      <c r="B10" s="6" t="s">
        <v>7</v>
      </c>
      <c r="C10" s="6" t="s">
        <v>9</v>
      </c>
      <c r="D10" s="6" t="s">
        <v>9</v>
      </c>
      <c r="E10" s="6" t="s">
        <v>9</v>
      </c>
    </row>
    <row r="11" customFormat="false" ht="13.9" hidden="false" customHeight="true" outlineLevel="0" collapsed="false">
      <c r="A11" s="5" t="s">
        <v>16</v>
      </c>
      <c r="B11" s="6" t="s">
        <v>7</v>
      </c>
      <c r="C11" s="5" t="n">
        <v>51</v>
      </c>
      <c r="D11" s="5" t="n">
        <v>66</v>
      </c>
      <c r="E11" s="5" t="n">
        <f aca="false">(C11*0.3)+(D11*0.7)</f>
        <v>61.5</v>
      </c>
    </row>
    <row r="12" customFormat="false" ht="13.9" hidden="false" customHeight="true" outlineLevel="0" collapsed="false">
      <c r="A12" s="5" t="s">
        <v>17</v>
      </c>
      <c r="B12" s="6" t="s">
        <v>7</v>
      </c>
      <c r="C12" s="5" t="n">
        <v>62</v>
      </c>
      <c r="D12" s="5" t="n">
        <v>65</v>
      </c>
      <c r="E12" s="5" t="n">
        <f aca="false">(C12*0.3)+(D12*0.7)</f>
        <v>64.1</v>
      </c>
    </row>
    <row r="13" customFormat="false" ht="13.9" hidden="false" customHeight="true" outlineLevel="0" collapsed="false">
      <c r="A13" s="5" t="s">
        <v>18</v>
      </c>
      <c r="B13" s="6" t="s">
        <v>7</v>
      </c>
      <c r="C13" s="5" t="n">
        <v>62.5</v>
      </c>
      <c r="D13" s="5" t="n">
        <v>61</v>
      </c>
      <c r="E13" s="5" t="n">
        <f aca="false">(C13*0.3)+(D13*0.7)</f>
        <v>61.45</v>
      </c>
    </row>
    <row r="14" customFormat="false" ht="13.9" hidden="false" customHeight="true" outlineLevel="0" collapsed="false">
      <c r="A14" s="5" t="s">
        <v>19</v>
      </c>
      <c r="B14" s="6" t="s">
        <v>7</v>
      </c>
      <c r="C14" s="5" t="n">
        <v>59.5</v>
      </c>
      <c r="D14" s="5" t="n">
        <v>60</v>
      </c>
      <c r="E14" s="5" t="n">
        <f aca="false">(C14*0.3)+(D14*0.7)</f>
        <v>59.85</v>
      </c>
    </row>
    <row r="15" customFormat="false" ht="13.9" hidden="false" customHeight="true" outlineLevel="0" collapsed="false">
      <c r="A15" s="5" t="s">
        <v>20</v>
      </c>
      <c r="B15" s="6" t="s">
        <v>7</v>
      </c>
      <c r="C15" s="5" t="n">
        <v>64.5</v>
      </c>
      <c r="D15" s="5" t="n">
        <v>76</v>
      </c>
      <c r="E15" s="5" t="n">
        <f aca="false">(C15*0.3)+(D15*0.7)</f>
        <v>72.55</v>
      </c>
    </row>
    <row r="16" customFormat="false" ht="13.9" hidden="false" customHeight="true" outlineLevel="0" collapsed="false">
      <c r="A16" s="5" t="s">
        <v>21</v>
      </c>
      <c r="B16" s="6" t="s">
        <v>7</v>
      </c>
      <c r="C16" s="5" t="n">
        <v>60.5</v>
      </c>
      <c r="D16" s="5" t="n">
        <v>75</v>
      </c>
      <c r="E16" s="5" t="n">
        <f aca="false">(C16*0.3)+(D16*0.7)</f>
        <v>70.65</v>
      </c>
    </row>
    <row r="17" customFormat="false" ht="13.9" hidden="false" customHeight="true" outlineLevel="0" collapsed="false">
      <c r="A17" s="5" t="s">
        <v>22</v>
      </c>
      <c r="B17" s="6" t="s">
        <v>7</v>
      </c>
      <c r="C17" s="5" t="n">
        <v>64.5</v>
      </c>
      <c r="D17" s="5" t="n">
        <v>70</v>
      </c>
      <c r="E17" s="5" t="n">
        <f aca="false">(C17*0.3)+(D17*0.7)</f>
        <v>68.35</v>
      </c>
    </row>
    <row r="18" customFormat="false" ht="13.9" hidden="false" customHeight="true" outlineLevel="0" collapsed="false">
      <c r="A18" s="5" t="s">
        <v>23</v>
      </c>
      <c r="B18" s="6" t="s">
        <v>7</v>
      </c>
      <c r="C18" s="5" t="n">
        <v>62.5</v>
      </c>
      <c r="D18" s="5" t="n">
        <v>52</v>
      </c>
      <c r="E18" s="5" t="n">
        <f aca="false">(C18*0.3)+(D18*0.7)</f>
        <v>55.15</v>
      </c>
    </row>
    <row r="19" customFormat="false" ht="13.9" hidden="false" customHeight="true" outlineLevel="0" collapsed="false">
      <c r="A19" s="5" t="s">
        <v>24</v>
      </c>
      <c r="B19" s="6" t="s">
        <v>7</v>
      </c>
      <c r="C19" s="5" t="n">
        <v>53</v>
      </c>
      <c r="D19" s="5" t="n">
        <v>52</v>
      </c>
      <c r="E19" s="5" t="n">
        <f aca="false">(C19*0.3)+(D19*0.7)</f>
        <v>52.3</v>
      </c>
    </row>
    <row r="20" customFormat="false" ht="13.9" hidden="false" customHeight="true" outlineLevel="0" collapsed="false">
      <c r="A20" s="5" t="s">
        <v>25</v>
      </c>
      <c r="B20" s="6" t="s">
        <v>7</v>
      </c>
      <c r="C20" s="5" t="n">
        <v>62.5</v>
      </c>
      <c r="D20" s="5" t="n">
        <v>57</v>
      </c>
      <c r="E20" s="5" t="n">
        <f aca="false">(C20*0.3)+(D20*0.7)</f>
        <v>58.65</v>
      </c>
    </row>
    <row r="21" customFormat="false" ht="13.9" hidden="false" customHeight="true" outlineLevel="0" collapsed="false">
      <c r="A21" s="5" t="s">
        <v>26</v>
      </c>
      <c r="B21" s="6" t="s">
        <v>7</v>
      </c>
      <c r="C21" s="5" t="n">
        <v>60.5</v>
      </c>
      <c r="D21" s="5" t="n">
        <v>68</v>
      </c>
      <c r="E21" s="5" t="n">
        <f aca="false">(C21*0.3)+(D21*0.7)</f>
        <v>65.75</v>
      </c>
    </row>
    <row r="22" customFormat="false" ht="13.9" hidden="false" customHeight="true" outlineLevel="0" collapsed="false">
      <c r="A22" s="5" t="s">
        <v>27</v>
      </c>
      <c r="B22" s="6" t="s">
        <v>7</v>
      </c>
      <c r="C22" s="5" t="n">
        <v>66</v>
      </c>
      <c r="D22" s="5" t="n">
        <v>66</v>
      </c>
      <c r="E22" s="5" t="n">
        <f aca="false">(C22*0.3)+(D22*0.7)</f>
        <v>66</v>
      </c>
    </row>
    <row r="23" customFormat="false" ht="13.9" hidden="false" customHeight="true" outlineLevel="0" collapsed="false">
      <c r="A23" s="5" t="s">
        <v>28</v>
      </c>
      <c r="B23" s="6" t="s">
        <v>7</v>
      </c>
      <c r="C23" s="5" t="n">
        <v>57</v>
      </c>
      <c r="D23" s="5" t="n">
        <v>76</v>
      </c>
      <c r="E23" s="5" t="n">
        <f aca="false">(C23*0.3)+(D23*0.7)</f>
        <v>70.3</v>
      </c>
    </row>
    <row r="24" customFormat="false" ht="13.9" hidden="false" customHeight="true" outlineLevel="0" collapsed="false">
      <c r="A24" s="5" t="s">
        <v>29</v>
      </c>
      <c r="B24" s="6" t="s">
        <v>7</v>
      </c>
      <c r="C24" s="5" t="n">
        <v>59</v>
      </c>
      <c r="D24" s="5" t="n">
        <v>53</v>
      </c>
      <c r="E24" s="5" t="n">
        <f aca="false">(C24*0.3)+(D24*0.7)</f>
        <v>54.8</v>
      </c>
    </row>
    <row r="25" customFormat="false" ht="13.9" hidden="false" customHeight="true" outlineLevel="0" collapsed="false">
      <c r="A25" s="5" t="s">
        <v>30</v>
      </c>
      <c r="B25" s="6" t="s">
        <v>7</v>
      </c>
      <c r="C25" s="5" t="n">
        <v>54.5</v>
      </c>
      <c r="D25" s="5" t="n">
        <v>52</v>
      </c>
      <c r="E25" s="5" t="n">
        <f aca="false">(C25*0.3)+(D25*0.7)</f>
        <v>52.75</v>
      </c>
    </row>
    <row r="26" customFormat="false" ht="13.9" hidden="false" customHeight="true" outlineLevel="0" collapsed="false">
      <c r="A26" s="5" t="s">
        <v>31</v>
      </c>
      <c r="B26" s="6" t="s">
        <v>7</v>
      </c>
      <c r="C26" s="5" t="n">
        <v>57</v>
      </c>
      <c r="D26" s="5" t="n">
        <v>57</v>
      </c>
      <c r="E26" s="5" t="n">
        <f aca="false">(C26*0.3)+(D26*0.7)</f>
        <v>57</v>
      </c>
    </row>
    <row r="27" customFormat="false" ht="13.9" hidden="false" customHeight="true" outlineLevel="0" collapsed="false">
      <c r="A27" s="5" t="s">
        <v>32</v>
      </c>
      <c r="B27" s="6" t="s">
        <v>7</v>
      </c>
      <c r="C27" s="5" t="n">
        <v>56</v>
      </c>
      <c r="D27" s="5" t="n">
        <v>64</v>
      </c>
      <c r="E27" s="5" t="n">
        <f aca="false">(C27*0.3)+(D27*0.7)</f>
        <v>61.6</v>
      </c>
    </row>
    <row r="28" customFormat="false" ht="13.9" hidden="false" customHeight="true" outlineLevel="0" collapsed="false">
      <c r="A28" s="5" t="s">
        <v>33</v>
      </c>
      <c r="B28" s="6" t="s">
        <v>7</v>
      </c>
      <c r="C28" s="5" t="n">
        <v>61.5</v>
      </c>
      <c r="D28" s="5" t="n">
        <v>71</v>
      </c>
      <c r="E28" s="5" t="n">
        <f aca="false">(C28*0.3)+(D28*0.7)</f>
        <v>68.15</v>
      </c>
    </row>
    <row r="29" customFormat="false" ht="13.9" hidden="false" customHeight="true" outlineLevel="0" collapsed="false">
      <c r="A29" s="5" t="s">
        <v>34</v>
      </c>
      <c r="B29" s="6" t="s">
        <v>7</v>
      </c>
      <c r="C29" s="5" t="n">
        <v>58</v>
      </c>
      <c r="D29" s="5" t="n">
        <v>66</v>
      </c>
      <c r="E29" s="5" t="n">
        <f aca="false">(C29*0.3)+(D29*0.7)</f>
        <v>63.6</v>
      </c>
    </row>
    <row r="30" customFormat="false" ht="13.9" hidden="false" customHeight="true" outlineLevel="0" collapsed="false">
      <c r="A30" s="5" t="s">
        <v>35</v>
      </c>
      <c r="B30" s="6" t="s">
        <v>7</v>
      </c>
      <c r="C30" s="5" t="n">
        <v>63.5</v>
      </c>
      <c r="D30" s="5" t="n">
        <v>66</v>
      </c>
      <c r="E30" s="5" t="n">
        <f aca="false">(C30*0.3)+(D30*0.7)</f>
        <v>65.25</v>
      </c>
    </row>
    <row r="31" customFormat="false" ht="13.9" hidden="false" customHeight="true" outlineLevel="0" collapsed="false">
      <c r="A31" s="5" t="s">
        <v>36</v>
      </c>
      <c r="B31" s="6" t="s">
        <v>7</v>
      </c>
      <c r="C31" s="5" t="n">
        <v>68</v>
      </c>
      <c r="D31" s="5" t="n">
        <v>63</v>
      </c>
      <c r="E31" s="5" t="n">
        <f aca="false">(C31*0.3)+(D31*0.7)</f>
        <v>64.5</v>
      </c>
    </row>
    <row r="32" customFormat="false" ht="13.9" hidden="false" customHeight="true" outlineLevel="0" collapsed="false">
      <c r="A32" s="5" t="s">
        <v>37</v>
      </c>
      <c r="B32" s="6" t="s">
        <v>7</v>
      </c>
      <c r="C32" s="5" t="n">
        <v>75.5</v>
      </c>
      <c r="D32" s="5" t="n">
        <v>73</v>
      </c>
      <c r="E32" s="5" t="n">
        <f aca="false">(C32*0.3)+(D32*0.7)</f>
        <v>73.75</v>
      </c>
    </row>
    <row r="33" customFormat="false" ht="13.9" hidden="false" customHeight="true" outlineLevel="0" collapsed="false">
      <c r="A33" s="5" t="s">
        <v>38</v>
      </c>
      <c r="B33" s="6" t="s">
        <v>7</v>
      </c>
      <c r="C33" s="6" t="s">
        <v>9</v>
      </c>
      <c r="D33" s="6" t="s">
        <v>9</v>
      </c>
      <c r="E33" s="6" t="s">
        <v>9</v>
      </c>
    </row>
    <row r="34" customFormat="false" ht="13.9" hidden="false" customHeight="true" outlineLevel="0" collapsed="false">
      <c r="A34" s="5" t="s">
        <v>39</v>
      </c>
      <c r="B34" s="6" t="s">
        <v>7</v>
      </c>
      <c r="C34" s="5" t="n">
        <v>65</v>
      </c>
      <c r="D34" s="5" t="n">
        <v>72</v>
      </c>
      <c r="E34" s="5" t="n">
        <f aca="false">(C34*0.3)+(D34*0.7)</f>
        <v>69.9</v>
      </c>
    </row>
    <row r="35" customFormat="false" ht="13.9" hidden="false" customHeight="true" outlineLevel="0" collapsed="false">
      <c r="A35" s="5" t="s">
        <v>40</v>
      </c>
      <c r="B35" s="6" t="s">
        <v>7</v>
      </c>
      <c r="C35" s="5" t="n">
        <v>59.5</v>
      </c>
      <c r="D35" s="5" t="n">
        <v>64</v>
      </c>
      <c r="E35" s="5" t="n">
        <f aca="false">(C35*0.3)+(D35*0.7)</f>
        <v>62.65</v>
      </c>
    </row>
    <row r="36" customFormat="false" ht="13.9" hidden="false" customHeight="true" outlineLevel="0" collapsed="false">
      <c r="A36" s="5" t="s">
        <v>41</v>
      </c>
      <c r="B36" s="6" t="s">
        <v>7</v>
      </c>
      <c r="C36" s="5" t="n">
        <v>67</v>
      </c>
      <c r="D36" s="5" t="n">
        <v>63</v>
      </c>
      <c r="E36" s="5" t="n">
        <f aca="false">(C36*0.3)+(D36*0.7)</f>
        <v>64.2</v>
      </c>
    </row>
    <row r="37" customFormat="false" ht="13.9" hidden="false" customHeight="true" outlineLevel="0" collapsed="false">
      <c r="A37" s="5" t="s">
        <v>42</v>
      </c>
      <c r="B37" s="6" t="s">
        <v>7</v>
      </c>
      <c r="C37" s="5" t="n">
        <v>58</v>
      </c>
      <c r="D37" s="5" t="n">
        <v>65</v>
      </c>
      <c r="E37" s="5" t="n">
        <f aca="false">(C37*0.3)+(D37*0.7)</f>
        <v>62.9</v>
      </c>
    </row>
    <row r="38" customFormat="false" ht="13.9" hidden="false" customHeight="true" outlineLevel="0" collapsed="false">
      <c r="A38" s="5" t="s">
        <v>43</v>
      </c>
      <c r="B38" s="6" t="s">
        <v>7</v>
      </c>
      <c r="C38" s="5" t="n">
        <v>63</v>
      </c>
      <c r="D38" s="5" t="n">
        <v>59</v>
      </c>
      <c r="E38" s="5" t="n">
        <f aca="false">(C38*0.3)+(D38*0.7)</f>
        <v>60.2</v>
      </c>
    </row>
    <row r="39" customFormat="false" ht="13.9" hidden="false" customHeight="true" outlineLevel="0" collapsed="false">
      <c r="A39" s="5" t="s">
        <v>44</v>
      </c>
      <c r="B39" s="6" t="s">
        <v>7</v>
      </c>
      <c r="C39" s="6" t="s">
        <v>9</v>
      </c>
      <c r="D39" s="6" t="s">
        <v>9</v>
      </c>
      <c r="E39" s="6" t="s">
        <v>9</v>
      </c>
    </row>
    <row r="40" customFormat="false" ht="13.9" hidden="false" customHeight="true" outlineLevel="0" collapsed="false">
      <c r="A40" s="5" t="s">
        <v>45</v>
      </c>
      <c r="B40" s="6" t="s">
        <v>7</v>
      </c>
      <c r="C40" s="5" t="n">
        <v>60</v>
      </c>
      <c r="D40" s="5" t="n">
        <v>65</v>
      </c>
      <c r="E40" s="5" t="n">
        <f aca="false">(C40*0.3)+(D40*0.7)</f>
        <v>63.5</v>
      </c>
    </row>
    <row r="41" customFormat="false" ht="13.9" hidden="false" customHeight="true" outlineLevel="0" collapsed="false">
      <c r="A41" s="5" t="s">
        <v>46</v>
      </c>
      <c r="B41" s="6" t="s">
        <v>7</v>
      </c>
      <c r="C41" s="5" t="n">
        <v>56</v>
      </c>
      <c r="D41" s="5" t="n">
        <v>69</v>
      </c>
      <c r="E41" s="5" t="n">
        <f aca="false">(C41*0.3)+(D41*0.7)</f>
        <v>65.1</v>
      </c>
    </row>
    <row r="42" customFormat="false" ht="13.9" hidden="false" customHeight="true" outlineLevel="0" collapsed="false">
      <c r="A42" s="5" t="s">
        <v>47</v>
      </c>
      <c r="B42" s="6" t="s">
        <v>7</v>
      </c>
      <c r="C42" s="5" t="n">
        <v>42.5</v>
      </c>
      <c r="D42" s="5" t="n">
        <v>51</v>
      </c>
      <c r="E42" s="5" t="n">
        <f aca="false">(C42*0.3)+(D42*0.7)</f>
        <v>48.45</v>
      </c>
    </row>
    <row r="43" customFormat="false" ht="13.9" hidden="false" customHeight="true" outlineLevel="0" collapsed="false">
      <c r="A43" s="5" t="s">
        <v>48</v>
      </c>
      <c r="B43" s="6" t="s">
        <v>7</v>
      </c>
      <c r="C43" s="5" t="n">
        <v>65.5</v>
      </c>
      <c r="D43" s="5" t="n">
        <v>67</v>
      </c>
      <c r="E43" s="5" t="n">
        <f aca="false">(C43*0.3)+(D43*0.7)</f>
        <v>66.55</v>
      </c>
    </row>
    <row r="44" customFormat="false" ht="13.9" hidden="false" customHeight="true" outlineLevel="0" collapsed="false">
      <c r="A44" s="5" t="s">
        <v>49</v>
      </c>
      <c r="B44" s="6" t="s">
        <v>7</v>
      </c>
      <c r="C44" s="5" t="n">
        <v>55</v>
      </c>
      <c r="D44" s="5" t="n">
        <v>74</v>
      </c>
      <c r="E44" s="5" t="n">
        <f aca="false">(C44*0.3)+(D44*0.7)</f>
        <v>68.3</v>
      </c>
    </row>
    <row r="45" customFormat="false" ht="13.9" hidden="false" customHeight="true" outlineLevel="0" collapsed="false">
      <c r="A45" s="5" t="s">
        <v>50</v>
      </c>
      <c r="B45" s="6" t="s">
        <v>7</v>
      </c>
      <c r="C45" s="5" t="n">
        <v>65</v>
      </c>
      <c r="D45" s="5" t="n">
        <v>62</v>
      </c>
      <c r="E45" s="5" t="n">
        <f aca="false">(C45*0.3)+(D45*0.7)</f>
        <v>62.9</v>
      </c>
    </row>
    <row r="46" customFormat="false" ht="13.9" hidden="false" customHeight="true" outlineLevel="0" collapsed="false">
      <c r="A46" s="5" t="s">
        <v>51</v>
      </c>
      <c r="B46" s="6" t="s">
        <v>7</v>
      </c>
      <c r="C46" s="5" t="n">
        <v>60.5</v>
      </c>
      <c r="D46" s="5" t="n">
        <v>71</v>
      </c>
      <c r="E46" s="5" t="n">
        <f aca="false">(C46*0.3)+(D46*0.7)</f>
        <v>67.85</v>
      </c>
    </row>
    <row r="47" customFormat="false" ht="13.9" hidden="false" customHeight="true" outlineLevel="0" collapsed="false">
      <c r="A47" s="5" t="s">
        <v>52</v>
      </c>
      <c r="B47" s="6" t="s">
        <v>7</v>
      </c>
      <c r="C47" s="5" t="n">
        <v>53</v>
      </c>
      <c r="D47" s="5" t="n">
        <v>72</v>
      </c>
      <c r="E47" s="5" t="n">
        <f aca="false">(C47*0.3)+(D47*0.7)</f>
        <v>66.3</v>
      </c>
    </row>
    <row r="48" customFormat="false" ht="13.9" hidden="false" customHeight="true" outlineLevel="0" collapsed="false">
      <c r="A48" s="5" t="s">
        <v>53</v>
      </c>
      <c r="B48" s="6" t="s">
        <v>7</v>
      </c>
      <c r="C48" s="5" t="n">
        <v>64</v>
      </c>
      <c r="D48" s="5" t="n">
        <v>68</v>
      </c>
      <c r="E48" s="5" t="n">
        <f aca="false">(C48*0.3)+(D48*0.7)</f>
        <v>66.8</v>
      </c>
    </row>
    <row r="49" customFormat="false" ht="13.9" hidden="false" customHeight="true" outlineLevel="0" collapsed="false">
      <c r="A49" s="5" t="s">
        <v>54</v>
      </c>
      <c r="B49" s="6" t="s">
        <v>7</v>
      </c>
      <c r="C49" s="5" t="n">
        <v>64.5</v>
      </c>
      <c r="D49" s="5" t="n">
        <v>75</v>
      </c>
      <c r="E49" s="5" t="n">
        <f aca="false">(C49*0.3)+(D49*0.7)</f>
        <v>71.85</v>
      </c>
    </row>
    <row r="50" customFormat="false" ht="13.9" hidden="false" customHeight="true" outlineLevel="0" collapsed="false">
      <c r="A50" s="5" t="s">
        <v>55</v>
      </c>
      <c r="B50" s="6" t="s">
        <v>7</v>
      </c>
      <c r="C50" s="5" t="n">
        <v>67.5</v>
      </c>
      <c r="D50" s="5" t="n">
        <v>52</v>
      </c>
      <c r="E50" s="5" t="n">
        <f aca="false">(C50*0.3)+(D50*0.7)</f>
        <v>56.65</v>
      </c>
    </row>
    <row r="51" customFormat="false" ht="13.9" hidden="false" customHeight="true" outlineLevel="0" collapsed="false">
      <c r="A51" s="5" t="s">
        <v>56</v>
      </c>
      <c r="B51" s="6" t="s">
        <v>7</v>
      </c>
      <c r="C51" s="5" t="n">
        <v>64.5</v>
      </c>
      <c r="D51" s="5" t="n">
        <v>79</v>
      </c>
      <c r="E51" s="5" t="n">
        <f aca="false">(C51*0.3)+(D51*0.7)</f>
        <v>74.65</v>
      </c>
    </row>
    <row r="52" customFormat="false" ht="13.9" hidden="false" customHeight="true" outlineLevel="0" collapsed="false">
      <c r="A52" s="5" t="s">
        <v>57</v>
      </c>
      <c r="B52" s="6" t="s">
        <v>7</v>
      </c>
      <c r="C52" s="5" t="n">
        <v>65.5</v>
      </c>
      <c r="D52" s="5" t="n">
        <v>66</v>
      </c>
      <c r="E52" s="5" t="n">
        <f aca="false">(C52*0.3)+(D52*0.7)</f>
        <v>65.85</v>
      </c>
    </row>
    <row r="53" customFormat="false" ht="13.9" hidden="false" customHeight="true" outlineLevel="0" collapsed="false">
      <c r="A53" s="5" t="s">
        <v>58</v>
      </c>
      <c r="B53" s="6" t="s">
        <v>7</v>
      </c>
      <c r="C53" s="5" t="n">
        <v>58</v>
      </c>
      <c r="D53" s="5" t="n">
        <v>63</v>
      </c>
      <c r="E53" s="5" t="n">
        <f aca="false">(C53*0.3)+(D53*0.7)</f>
        <v>61.5</v>
      </c>
    </row>
    <row r="54" customFormat="false" ht="13.9" hidden="false" customHeight="true" outlineLevel="0" collapsed="false">
      <c r="A54" s="5" t="s">
        <v>59</v>
      </c>
      <c r="B54" s="6" t="s">
        <v>7</v>
      </c>
      <c r="C54" s="6" t="s">
        <v>9</v>
      </c>
      <c r="D54" s="6" t="s">
        <v>9</v>
      </c>
      <c r="E54" s="6" t="s">
        <v>9</v>
      </c>
    </row>
    <row r="55" customFormat="false" ht="13.9" hidden="false" customHeight="true" outlineLevel="0" collapsed="false">
      <c r="A55" s="5" t="s">
        <v>60</v>
      </c>
      <c r="B55" s="6" t="s">
        <v>7</v>
      </c>
      <c r="C55" s="5" t="n">
        <v>55</v>
      </c>
      <c r="D55" s="5" t="n">
        <v>70</v>
      </c>
      <c r="E55" s="5" t="n">
        <f aca="false">(C55*0.3)+(D55*0.7)</f>
        <v>65.5</v>
      </c>
    </row>
    <row r="56" customFormat="false" ht="13.9" hidden="false" customHeight="true" outlineLevel="0" collapsed="false">
      <c r="A56" s="5" t="s">
        <v>61</v>
      </c>
      <c r="B56" s="6" t="s">
        <v>7</v>
      </c>
      <c r="C56" s="5" t="n">
        <v>63.5</v>
      </c>
      <c r="D56" s="5" t="n">
        <v>72</v>
      </c>
      <c r="E56" s="5" t="n">
        <f aca="false">(C56*0.3)+(D56*0.7)</f>
        <v>69.45</v>
      </c>
    </row>
    <row r="57" customFormat="false" ht="13.9" hidden="false" customHeight="true" outlineLevel="0" collapsed="false">
      <c r="A57" s="5" t="s">
        <v>62</v>
      </c>
      <c r="B57" s="6" t="s">
        <v>7</v>
      </c>
      <c r="C57" s="6" t="s">
        <v>9</v>
      </c>
      <c r="D57" s="6" t="s">
        <v>9</v>
      </c>
      <c r="E57" s="6" t="s">
        <v>9</v>
      </c>
    </row>
    <row r="58" customFormat="false" ht="13.9" hidden="false" customHeight="true" outlineLevel="0" collapsed="false">
      <c r="A58" s="5" t="s">
        <v>63</v>
      </c>
      <c r="B58" s="6" t="s">
        <v>7</v>
      </c>
      <c r="C58" s="6" t="s">
        <v>9</v>
      </c>
      <c r="D58" s="6" t="s">
        <v>9</v>
      </c>
      <c r="E58" s="6" t="s">
        <v>9</v>
      </c>
    </row>
    <row r="59" customFormat="false" ht="13.9" hidden="false" customHeight="true" outlineLevel="0" collapsed="false">
      <c r="A59" s="5" t="s">
        <v>64</v>
      </c>
      <c r="B59" s="6" t="s">
        <v>7</v>
      </c>
      <c r="C59" s="5" t="n">
        <v>68</v>
      </c>
      <c r="D59" s="5" t="n">
        <v>57</v>
      </c>
      <c r="E59" s="5" t="n">
        <f aca="false">(C59*0.3)+(D59*0.7)</f>
        <v>60.3</v>
      </c>
    </row>
    <row r="60" customFormat="false" ht="13.9" hidden="false" customHeight="true" outlineLevel="0" collapsed="false">
      <c r="A60" s="5" t="s">
        <v>65</v>
      </c>
      <c r="B60" s="6" t="s">
        <v>7</v>
      </c>
      <c r="C60" s="6" t="s">
        <v>9</v>
      </c>
      <c r="D60" s="6" t="s">
        <v>9</v>
      </c>
      <c r="E60" s="6" t="s">
        <v>9</v>
      </c>
    </row>
    <row r="61" customFormat="false" ht="13.9" hidden="false" customHeight="true" outlineLevel="0" collapsed="false">
      <c r="A61" s="5" t="s">
        <v>66</v>
      </c>
      <c r="B61" s="6" t="s">
        <v>7</v>
      </c>
      <c r="C61" s="5" t="n">
        <v>70.5</v>
      </c>
      <c r="D61" s="5" t="n">
        <v>60</v>
      </c>
      <c r="E61" s="5" t="n">
        <f aca="false">(C61*0.3)+(D61*0.7)</f>
        <v>63.15</v>
      </c>
    </row>
    <row r="62" customFormat="false" ht="13.9" hidden="false" customHeight="true" outlineLevel="0" collapsed="false">
      <c r="A62" s="5" t="s">
        <v>67</v>
      </c>
      <c r="B62" s="6" t="s">
        <v>68</v>
      </c>
      <c r="C62" s="5" t="n">
        <v>61.5</v>
      </c>
      <c r="D62" s="5" t="n">
        <v>69</v>
      </c>
      <c r="E62" s="5" t="n">
        <f aca="false">(C62*0.3)+(D62*0.7)</f>
        <v>66.75</v>
      </c>
    </row>
    <row r="63" customFormat="false" ht="13.9" hidden="false" customHeight="true" outlineLevel="0" collapsed="false">
      <c r="A63" s="5" t="s">
        <v>69</v>
      </c>
      <c r="B63" s="6" t="s">
        <v>68</v>
      </c>
      <c r="C63" s="5" t="n">
        <v>60.5</v>
      </c>
      <c r="D63" s="5" t="n">
        <v>77</v>
      </c>
      <c r="E63" s="5" t="n">
        <f aca="false">(C63*0.3)+(D63*0.7)</f>
        <v>72.05</v>
      </c>
    </row>
    <row r="64" customFormat="false" ht="13.9" hidden="false" customHeight="true" outlineLevel="0" collapsed="false">
      <c r="A64" s="5" t="s">
        <v>70</v>
      </c>
      <c r="B64" s="6" t="s">
        <v>68</v>
      </c>
      <c r="C64" s="5" t="n">
        <v>65</v>
      </c>
      <c r="D64" s="5" t="n">
        <v>82</v>
      </c>
      <c r="E64" s="5" t="n">
        <f aca="false">(C64*0.3)+(D64*0.7)</f>
        <v>76.9</v>
      </c>
    </row>
    <row r="65" customFormat="false" ht="13.9" hidden="false" customHeight="true" outlineLevel="0" collapsed="false">
      <c r="A65" s="5" t="s">
        <v>71</v>
      </c>
      <c r="B65" s="6" t="s">
        <v>68</v>
      </c>
      <c r="C65" s="5" t="n">
        <v>62.5</v>
      </c>
      <c r="D65" s="5" t="n">
        <v>82</v>
      </c>
      <c r="E65" s="5" t="n">
        <f aca="false">(C65*0.3)+(D65*0.7)</f>
        <v>76.15</v>
      </c>
    </row>
    <row r="66" customFormat="false" ht="13.9" hidden="false" customHeight="true" outlineLevel="0" collapsed="false">
      <c r="A66" s="5" t="s">
        <v>72</v>
      </c>
      <c r="B66" s="6" t="s">
        <v>68</v>
      </c>
      <c r="C66" s="5" t="n">
        <v>67</v>
      </c>
      <c r="D66" s="5" t="n">
        <v>55</v>
      </c>
      <c r="E66" s="5" t="n">
        <f aca="false">(C66*0.3)+(D66*0.7)</f>
        <v>58.6</v>
      </c>
    </row>
    <row r="67" customFormat="false" ht="13.9" hidden="false" customHeight="true" outlineLevel="0" collapsed="false">
      <c r="A67" s="5" t="s">
        <v>73</v>
      </c>
      <c r="B67" s="6" t="s">
        <v>68</v>
      </c>
      <c r="C67" s="6" t="s">
        <v>9</v>
      </c>
      <c r="D67" s="6" t="s">
        <v>9</v>
      </c>
      <c r="E67" s="6" t="s">
        <v>9</v>
      </c>
    </row>
    <row r="68" customFormat="false" ht="13.9" hidden="false" customHeight="true" outlineLevel="0" collapsed="false">
      <c r="A68" s="5" t="s">
        <v>74</v>
      </c>
      <c r="B68" s="6" t="s">
        <v>68</v>
      </c>
      <c r="C68" s="6" t="s">
        <v>9</v>
      </c>
      <c r="D68" s="6" t="s">
        <v>9</v>
      </c>
      <c r="E68" s="6" t="s">
        <v>9</v>
      </c>
    </row>
    <row r="69" customFormat="false" ht="13.9" hidden="false" customHeight="true" outlineLevel="0" collapsed="false">
      <c r="A69" s="5" t="s">
        <v>75</v>
      </c>
      <c r="B69" s="6" t="s">
        <v>68</v>
      </c>
      <c r="C69" s="5" t="n">
        <v>55.5</v>
      </c>
      <c r="D69" s="5" t="n">
        <v>61</v>
      </c>
      <c r="E69" s="5" t="n">
        <f aca="false">(C69*0.3)+(D69*0.7)</f>
        <v>59.35</v>
      </c>
    </row>
    <row r="70" customFormat="false" ht="13.9" hidden="false" customHeight="true" outlineLevel="0" collapsed="false">
      <c r="A70" s="5" t="s">
        <v>76</v>
      </c>
      <c r="B70" s="6" t="s">
        <v>68</v>
      </c>
      <c r="C70" s="5" t="n">
        <v>62</v>
      </c>
      <c r="D70" s="5" t="n">
        <v>73</v>
      </c>
      <c r="E70" s="5" t="n">
        <f aca="false">(C70*0.3)+(D70*0.7)</f>
        <v>69.7</v>
      </c>
    </row>
    <row r="71" customFormat="false" ht="13.9" hidden="false" customHeight="true" outlineLevel="0" collapsed="false">
      <c r="A71" s="5" t="s">
        <v>77</v>
      </c>
      <c r="B71" s="6" t="s">
        <v>68</v>
      </c>
      <c r="C71" s="5" t="n">
        <v>62</v>
      </c>
      <c r="D71" s="5" t="n">
        <v>63</v>
      </c>
      <c r="E71" s="5" t="n">
        <f aca="false">(C71*0.3)+(D71*0.7)</f>
        <v>62.7</v>
      </c>
    </row>
    <row r="72" customFormat="false" ht="13.9" hidden="false" customHeight="true" outlineLevel="0" collapsed="false">
      <c r="A72" s="5" t="s">
        <v>78</v>
      </c>
      <c r="B72" s="6" t="s">
        <v>68</v>
      </c>
      <c r="C72" s="5" t="n">
        <v>57</v>
      </c>
      <c r="D72" s="5" t="n">
        <v>56</v>
      </c>
      <c r="E72" s="5" t="n">
        <f aca="false">(C72*0.3)+(D72*0.7)</f>
        <v>56.3</v>
      </c>
    </row>
    <row r="73" customFormat="false" ht="13.9" hidden="false" customHeight="true" outlineLevel="0" collapsed="false">
      <c r="A73" s="5" t="s">
        <v>79</v>
      </c>
      <c r="B73" s="6" t="s">
        <v>68</v>
      </c>
      <c r="C73" s="5" t="n">
        <v>44.5</v>
      </c>
      <c r="D73" s="5" t="n">
        <v>77</v>
      </c>
      <c r="E73" s="5" t="n">
        <f aca="false">(C73*0.3)+(D73*0.7)</f>
        <v>67.25</v>
      </c>
    </row>
    <row r="74" customFormat="false" ht="13.9" hidden="false" customHeight="true" outlineLevel="0" collapsed="false">
      <c r="A74" s="5" t="s">
        <v>80</v>
      </c>
      <c r="B74" s="6" t="s">
        <v>68</v>
      </c>
      <c r="C74" s="5" t="n">
        <v>57</v>
      </c>
      <c r="D74" s="5" t="n">
        <v>64</v>
      </c>
      <c r="E74" s="5" t="n">
        <f aca="false">(C74*0.3)+(D74*0.7)</f>
        <v>61.9</v>
      </c>
    </row>
    <row r="75" customFormat="false" ht="13.9" hidden="false" customHeight="true" outlineLevel="0" collapsed="false">
      <c r="A75" s="5" t="s">
        <v>81</v>
      </c>
      <c r="B75" s="6" t="s">
        <v>68</v>
      </c>
      <c r="C75" s="5" t="n">
        <v>62.5</v>
      </c>
      <c r="D75" s="5" t="n">
        <v>82</v>
      </c>
      <c r="E75" s="5" t="n">
        <f aca="false">(C75*0.3)+(D75*0.7)</f>
        <v>76.15</v>
      </c>
    </row>
    <row r="76" customFormat="false" ht="13.9" hidden="false" customHeight="true" outlineLevel="0" collapsed="false">
      <c r="A76" s="5" t="s">
        <v>82</v>
      </c>
      <c r="B76" s="6" t="s">
        <v>68</v>
      </c>
      <c r="C76" s="5" t="n">
        <v>55</v>
      </c>
      <c r="D76" s="5" t="n">
        <v>76</v>
      </c>
      <c r="E76" s="5" t="n">
        <f aca="false">(C76*0.3)+(D76*0.7)</f>
        <v>69.7</v>
      </c>
    </row>
    <row r="77" customFormat="false" ht="13.9" hidden="false" customHeight="true" outlineLevel="0" collapsed="false">
      <c r="A77" s="5" t="s">
        <v>83</v>
      </c>
      <c r="B77" s="6" t="s">
        <v>68</v>
      </c>
      <c r="C77" s="6" t="s">
        <v>9</v>
      </c>
      <c r="D77" s="6" t="s">
        <v>9</v>
      </c>
      <c r="E77" s="6" t="s">
        <v>9</v>
      </c>
    </row>
    <row r="78" customFormat="false" ht="13.9" hidden="false" customHeight="true" outlineLevel="0" collapsed="false">
      <c r="A78" s="5" t="s">
        <v>84</v>
      </c>
      <c r="B78" s="6" t="s">
        <v>68</v>
      </c>
      <c r="C78" s="5" t="n">
        <v>57.5</v>
      </c>
      <c r="D78" s="5" t="n">
        <v>76</v>
      </c>
      <c r="E78" s="5" t="n">
        <f aca="false">(C78*0.3)+(D78*0.7)</f>
        <v>70.45</v>
      </c>
    </row>
    <row r="79" customFormat="false" ht="13.9" hidden="false" customHeight="true" outlineLevel="0" collapsed="false">
      <c r="A79" s="5" t="s">
        <v>85</v>
      </c>
      <c r="B79" s="6" t="s">
        <v>68</v>
      </c>
      <c r="C79" s="5" t="n">
        <v>59</v>
      </c>
      <c r="D79" s="5" t="n">
        <v>69</v>
      </c>
      <c r="E79" s="5" t="n">
        <f aca="false">(C79*0.3)+(D79*0.7)</f>
        <v>66</v>
      </c>
    </row>
    <row r="80" customFormat="false" ht="13.9" hidden="false" customHeight="true" outlineLevel="0" collapsed="false">
      <c r="A80" s="5" t="s">
        <v>86</v>
      </c>
      <c r="B80" s="6" t="s">
        <v>68</v>
      </c>
      <c r="C80" s="5" t="n">
        <v>57.5</v>
      </c>
      <c r="D80" s="5" t="n">
        <v>84</v>
      </c>
      <c r="E80" s="5" t="n">
        <f aca="false">(C80*0.3)+(D80*0.7)</f>
        <v>76.05</v>
      </c>
    </row>
    <row r="81" customFormat="false" ht="13.9" hidden="false" customHeight="true" outlineLevel="0" collapsed="false">
      <c r="A81" s="5" t="s">
        <v>87</v>
      </c>
      <c r="B81" s="6" t="s">
        <v>68</v>
      </c>
      <c r="C81" s="5" t="n">
        <v>63</v>
      </c>
      <c r="D81" s="5" t="n">
        <v>62</v>
      </c>
      <c r="E81" s="5" t="n">
        <f aca="false">(C81*0.3)+(D81*0.7)</f>
        <v>62.3</v>
      </c>
    </row>
    <row r="82" customFormat="false" ht="13.9" hidden="false" customHeight="true" outlineLevel="0" collapsed="false">
      <c r="A82" s="5" t="s">
        <v>88</v>
      </c>
      <c r="B82" s="6" t="s">
        <v>68</v>
      </c>
      <c r="C82" s="5" t="n">
        <v>50</v>
      </c>
      <c r="D82" s="5" t="n">
        <v>61</v>
      </c>
      <c r="E82" s="5" t="n">
        <f aca="false">(C82*0.3)+(D82*0.7)</f>
        <v>57.7</v>
      </c>
    </row>
    <row r="83" customFormat="false" ht="13.9" hidden="false" customHeight="true" outlineLevel="0" collapsed="false">
      <c r="A83" s="5" t="s">
        <v>89</v>
      </c>
      <c r="B83" s="6" t="s">
        <v>68</v>
      </c>
      <c r="C83" s="5" t="n">
        <v>64.5</v>
      </c>
      <c r="D83" s="5" t="n">
        <v>71</v>
      </c>
      <c r="E83" s="5" t="n">
        <f aca="false">(C83*0.3)+(D83*0.7)</f>
        <v>69.05</v>
      </c>
    </row>
    <row r="84" customFormat="false" ht="13.9" hidden="false" customHeight="true" outlineLevel="0" collapsed="false">
      <c r="A84" s="5" t="s">
        <v>90</v>
      </c>
      <c r="B84" s="6" t="s">
        <v>68</v>
      </c>
      <c r="C84" s="6" t="s">
        <v>9</v>
      </c>
      <c r="D84" s="6" t="s">
        <v>9</v>
      </c>
      <c r="E84" s="6" t="s">
        <v>9</v>
      </c>
    </row>
    <row r="85" customFormat="false" ht="13.9" hidden="false" customHeight="true" outlineLevel="0" collapsed="false">
      <c r="A85" s="5" t="s">
        <v>91</v>
      </c>
      <c r="B85" s="6" t="s">
        <v>68</v>
      </c>
      <c r="C85" s="5" t="n">
        <v>49</v>
      </c>
      <c r="D85" s="5" t="n">
        <v>68</v>
      </c>
      <c r="E85" s="5" t="n">
        <f aca="false">(C85*0.3)+(D85*0.7)</f>
        <v>62.3</v>
      </c>
    </row>
    <row r="86" customFormat="false" ht="13.9" hidden="false" customHeight="true" outlineLevel="0" collapsed="false">
      <c r="A86" s="5" t="s">
        <v>92</v>
      </c>
      <c r="B86" s="6" t="s">
        <v>68</v>
      </c>
      <c r="C86" s="5" t="n">
        <v>62.5</v>
      </c>
      <c r="D86" s="5" t="n">
        <v>79</v>
      </c>
      <c r="E86" s="5" t="n">
        <f aca="false">(C86*0.3)+(D86*0.7)</f>
        <v>74.05</v>
      </c>
    </row>
    <row r="87" customFormat="false" ht="13.9" hidden="false" customHeight="true" outlineLevel="0" collapsed="false">
      <c r="A87" s="5" t="s">
        <v>93</v>
      </c>
      <c r="B87" s="6" t="s">
        <v>68</v>
      </c>
      <c r="C87" s="5" t="n">
        <v>54</v>
      </c>
      <c r="D87" s="5" t="n">
        <v>60</v>
      </c>
      <c r="E87" s="5" t="n">
        <f aca="false">(C87*0.3)+(D87*0.7)</f>
        <v>58.2</v>
      </c>
    </row>
    <row r="88" customFormat="false" ht="13.9" hidden="false" customHeight="true" outlineLevel="0" collapsed="false">
      <c r="A88" s="5" t="s">
        <v>94</v>
      </c>
      <c r="B88" s="6" t="s">
        <v>68</v>
      </c>
      <c r="C88" s="5" t="n">
        <v>63.5</v>
      </c>
      <c r="D88" s="5" t="n">
        <v>55</v>
      </c>
      <c r="E88" s="5" t="n">
        <f aca="false">(C88*0.3)+(D88*0.7)</f>
        <v>57.55</v>
      </c>
    </row>
    <row r="89" customFormat="false" ht="13.9" hidden="false" customHeight="true" outlineLevel="0" collapsed="false">
      <c r="A89" s="5" t="s">
        <v>95</v>
      </c>
      <c r="B89" s="6" t="s">
        <v>68</v>
      </c>
      <c r="C89" s="5" t="n">
        <v>58</v>
      </c>
      <c r="D89" s="5" t="n">
        <v>71</v>
      </c>
      <c r="E89" s="5" t="n">
        <f aca="false">(C89*0.3)+(D89*0.7)</f>
        <v>67.1</v>
      </c>
    </row>
    <row r="90" customFormat="false" ht="13.9" hidden="false" customHeight="true" outlineLevel="0" collapsed="false">
      <c r="A90" s="5" t="s">
        <v>96</v>
      </c>
      <c r="B90" s="6" t="s">
        <v>68</v>
      </c>
      <c r="C90" s="5" t="n">
        <v>56</v>
      </c>
      <c r="D90" s="5" t="n">
        <v>75</v>
      </c>
      <c r="E90" s="5" t="n">
        <f aca="false">(C90*0.3)+(D90*0.7)</f>
        <v>69.3</v>
      </c>
    </row>
    <row r="91" customFormat="false" ht="13.9" hidden="false" customHeight="true" outlineLevel="0" collapsed="false">
      <c r="A91" s="5" t="s">
        <v>97</v>
      </c>
      <c r="B91" s="6" t="s">
        <v>98</v>
      </c>
      <c r="C91" s="5" t="n">
        <v>58.5</v>
      </c>
      <c r="D91" s="5" t="n">
        <v>61</v>
      </c>
      <c r="E91" s="5" t="n">
        <f aca="false">(C91*0.3)+(D91*0.7)</f>
        <v>60.25</v>
      </c>
    </row>
    <row r="92" customFormat="false" ht="13.9" hidden="false" customHeight="true" outlineLevel="0" collapsed="false">
      <c r="A92" s="5" t="s">
        <v>99</v>
      </c>
      <c r="B92" s="6" t="s">
        <v>98</v>
      </c>
      <c r="C92" s="5" t="n">
        <v>61.5</v>
      </c>
      <c r="D92" s="5" t="n">
        <v>71</v>
      </c>
      <c r="E92" s="5" t="n">
        <f aca="false">(C92*0.3)+(D92*0.7)</f>
        <v>68.15</v>
      </c>
    </row>
    <row r="93" customFormat="false" ht="13.9" hidden="false" customHeight="true" outlineLevel="0" collapsed="false">
      <c r="A93" s="5" t="s">
        <v>100</v>
      </c>
      <c r="B93" s="6" t="s">
        <v>98</v>
      </c>
      <c r="C93" s="5" t="n">
        <v>58</v>
      </c>
      <c r="D93" s="5" t="n">
        <v>84</v>
      </c>
      <c r="E93" s="5" t="n">
        <f aca="false">(C93*0.3)+(D93*0.7)</f>
        <v>76.2</v>
      </c>
    </row>
    <row r="94" customFormat="false" ht="13.9" hidden="false" customHeight="true" outlineLevel="0" collapsed="false">
      <c r="A94" s="5" t="s">
        <v>101</v>
      </c>
      <c r="B94" s="6" t="s">
        <v>98</v>
      </c>
      <c r="C94" s="5" t="n">
        <v>54</v>
      </c>
      <c r="D94" s="5" t="n">
        <v>69</v>
      </c>
      <c r="E94" s="5" t="n">
        <f aca="false">(C94*0.3)+(D94*0.7)</f>
        <v>64.5</v>
      </c>
    </row>
    <row r="95" customFormat="false" ht="13.9" hidden="false" customHeight="true" outlineLevel="0" collapsed="false">
      <c r="A95" s="5" t="s">
        <v>102</v>
      </c>
      <c r="B95" s="6" t="s">
        <v>98</v>
      </c>
      <c r="C95" s="5" t="n">
        <v>60.5</v>
      </c>
      <c r="D95" s="5" t="n">
        <v>69</v>
      </c>
      <c r="E95" s="5" t="n">
        <f aca="false">(C95*0.3)+(D95*0.7)</f>
        <v>66.45</v>
      </c>
    </row>
    <row r="96" customFormat="false" ht="13.9" hidden="false" customHeight="true" outlineLevel="0" collapsed="false">
      <c r="A96" s="5" t="s">
        <v>103</v>
      </c>
      <c r="B96" s="6" t="s">
        <v>98</v>
      </c>
      <c r="C96" s="5" t="n">
        <v>59</v>
      </c>
      <c r="D96" s="5" t="n">
        <v>73</v>
      </c>
      <c r="E96" s="5" t="n">
        <f aca="false">(C96*0.3)+(D96*0.7)</f>
        <v>68.8</v>
      </c>
    </row>
    <row r="97" customFormat="false" ht="13.9" hidden="false" customHeight="true" outlineLevel="0" collapsed="false">
      <c r="A97" s="5" t="s">
        <v>104</v>
      </c>
      <c r="B97" s="6" t="s">
        <v>98</v>
      </c>
      <c r="C97" s="5" t="n">
        <v>61.5</v>
      </c>
      <c r="D97" s="5" t="n">
        <v>30</v>
      </c>
      <c r="E97" s="5" t="n">
        <f aca="false">(C97*0.3)+(D97*0.7)</f>
        <v>39.45</v>
      </c>
    </row>
    <row r="98" customFormat="false" ht="13.9" hidden="false" customHeight="true" outlineLevel="0" collapsed="false">
      <c r="A98" s="5" t="s">
        <v>105</v>
      </c>
      <c r="B98" s="6" t="s">
        <v>98</v>
      </c>
      <c r="C98" s="5" t="n">
        <v>66.5</v>
      </c>
      <c r="D98" s="5" t="n">
        <v>69</v>
      </c>
      <c r="E98" s="5" t="n">
        <f aca="false">(C98*0.3)+(D98*0.7)</f>
        <v>68.25</v>
      </c>
    </row>
    <row r="99" customFormat="false" ht="13.9" hidden="false" customHeight="true" outlineLevel="0" collapsed="false">
      <c r="A99" s="5" t="s">
        <v>106</v>
      </c>
      <c r="B99" s="6" t="s">
        <v>98</v>
      </c>
      <c r="C99" s="5" t="n">
        <v>60.5</v>
      </c>
      <c r="D99" s="5" t="n">
        <v>80</v>
      </c>
      <c r="E99" s="5" t="n">
        <f aca="false">(C99*0.3)+(D99*0.7)</f>
        <v>74.15</v>
      </c>
    </row>
    <row r="100" customFormat="false" ht="13.9" hidden="false" customHeight="true" outlineLevel="0" collapsed="false">
      <c r="A100" s="5" t="s">
        <v>107</v>
      </c>
      <c r="B100" s="6" t="s">
        <v>98</v>
      </c>
      <c r="C100" s="5" t="n">
        <v>48</v>
      </c>
      <c r="D100" s="5" t="n">
        <v>76</v>
      </c>
      <c r="E100" s="5" t="n">
        <f aca="false">(C100*0.3)+(D100*0.7)</f>
        <v>67.6</v>
      </c>
    </row>
    <row r="101" customFormat="false" ht="13.9" hidden="false" customHeight="true" outlineLevel="0" collapsed="false">
      <c r="A101" s="5" t="s">
        <v>108</v>
      </c>
      <c r="B101" s="6" t="s">
        <v>98</v>
      </c>
      <c r="C101" s="5" t="n">
        <v>59</v>
      </c>
      <c r="D101" s="5" t="n">
        <v>44</v>
      </c>
      <c r="E101" s="5" t="n">
        <f aca="false">(C101*0.3)+(D101*0.7)</f>
        <v>48.5</v>
      </c>
    </row>
    <row r="102" customFormat="false" ht="13.9" hidden="false" customHeight="true" outlineLevel="0" collapsed="false">
      <c r="A102" s="5" t="s">
        <v>109</v>
      </c>
      <c r="B102" s="6" t="s">
        <v>98</v>
      </c>
      <c r="C102" s="6" t="s">
        <v>9</v>
      </c>
      <c r="D102" s="6" t="s">
        <v>9</v>
      </c>
      <c r="E102" s="6" t="s">
        <v>9</v>
      </c>
    </row>
    <row r="103" customFormat="false" ht="13.9" hidden="false" customHeight="true" outlineLevel="0" collapsed="false">
      <c r="A103" s="5" t="s">
        <v>110</v>
      </c>
      <c r="B103" s="6" t="s">
        <v>98</v>
      </c>
      <c r="C103" s="6" t="s">
        <v>9</v>
      </c>
      <c r="D103" s="6" t="s">
        <v>9</v>
      </c>
      <c r="E103" s="6" t="s">
        <v>9</v>
      </c>
    </row>
    <row r="104" customFormat="false" ht="13.9" hidden="false" customHeight="true" outlineLevel="0" collapsed="false">
      <c r="A104" s="5" t="s">
        <v>111</v>
      </c>
      <c r="B104" s="6" t="s">
        <v>98</v>
      </c>
      <c r="C104" s="5" t="n">
        <v>62</v>
      </c>
      <c r="D104" s="5" t="n">
        <v>68</v>
      </c>
      <c r="E104" s="5" t="n">
        <f aca="false">(C104*0.3)+(D104*0.7)</f>
        <v>66.2</v>
      </c>
    </row>
    <row r="105" customFormat="false" ht="13.9" hidden="false" customHeight="true" outlineLevel="0" collapsed="false">
      <c r="A105" s="5" t="s">
        <v>112</v>
      </c>
      <c r="B105" s="6" t="s">
        <v>98</v>
      </c>
      <c r="C105" s="5" t="n">
        <v>45</v>
      </c>
      <c r="D105" s="5" t="n">
        <v>70</v>
      </c>
      <c r="E105" s="5" t="n">
        <f aca="false">(C105*0.3)+(D105*0.7)</f>
        <v>62.5</v>
      </c>
    </row>
    <row r="106" customFormat="false" ht="13.9" hidden="false" customHeight="true" outlineLevel="0" collapsed="false">
      <c r="A106" s="5" t="s">
        <v>113</v>
      </c>
      <c r="B106" s="6" t="s">
        <v>98</v>
      </c>
      <c r="C106" s="6" t="s">
        <v>9</v>
      </c>
      <c r="D106" s="6" t="s">
        <v>9</v>
      </c>
      <c r="E106" s="6" t="s">
        <v>9</v>
      </c>
    </row>
    <row r="107" customFormat="false" ht="13.9" hidden="false" customHeight="true" outlineLevel="0" collapsed="false">
      <c r="A107" s="5" t="s">
        <v>114</v>
      </c>
      <c r="B107" s="6" t="s">
        <v>98</v>
      </c>
      <c r="C107" s="6" t="s">
        <v>9</v>
      </c>
      <c r="D107" s="6" t="s">
        <v>9</v>
      </c>
      <c r="E107" s="6" t="s">
        <v>9</v>
      </c>
    </row>
    <row r="108" customFormat="false" ht="13.9" hidden="false" customHeight="true" outlineLevel="0" collapsed="false">
      <c r="A108" s="5" t="s">
        <v>115</v>
      </c>
      <c r="B108" s="6" t="s">
        <v>98</v>
      </c>
      <c r="C108" s="5" t="n">
        <v>58.5</v>
      </c>
      <c r="D108" s="5" t="n">
        <v>88</v>
      </c>
      <c r="E108" s="5" t="n">
        <f aca="false">(C108*0.3)+(D108*0.7)</f>
        <v>79.15</v>
      </c>
    </row>
    <row r="109" customFormat="false" ht="13.9" hidden="false" customHeight="true" outlineLevel="0" collapsed="false">
      <c r="A109" s="5" t="s">
        <v>116</v>
      </c>
      <c r="B109" s="6" t="s">
        <v>98</v>
      </c>
      <c r="C109" s="5" t="n">
        <v>57</v>
      </c>
      <c r="D109" s="5" t="n">
        <v>54</v>
      </c>
      <c r="E109" s="5" t="n">
        <f aca="false">(C109*0.3)+(D109*0.7)</f>
        <v>54.9</v>
      </c>
    </row>
    <row r="110" customFormat="false" ht="13.9" hidden="false" customHeight="true" outlineLevel="0" collapsed="false">
      <c r="A110" s="5" t="s">
        <v>117</v>
      </c>
      <c r="B110" s="6" t="s">
        <v>98</v>
      </c>
      <c r="C110" s="5" t="n">
        <v>56</v>
      </c>
      <c r="D110" s="5" t="n">
        <v>56</v>
      </c>
      <c r="E110" s="5" t="n">
        <f aca="false">(C110*0.3)+(D110*0.7)</f>
        <v>56</v>
      </c>
    </row>
    <row r="111" customFormat="false" ht="13.9" hidden="false" customHeight="true" outlineLevel="0" collapsed="false">
      <c r="A111" s="5" t="s">
        <v>118</v>
      </c>
      <c r="B111" s="6" t="s">
        <v>98</v>
      </c>
      <c r="C111" s="5" t="n">
        <v>64</v>
      </c>
      <c r="D111" s="5" t="n">
        <v>72</v>
      </c>
      <c r="E111" s="5" t="n">
        <f aca="false">(C111*0.3)+(D111*0.7)</f>
        <v>69.6</v>
      </c>
    </row>
    <row r="112" customFormat="false" ht="13.9" hidden="false" customHeight="true" outlineLevel="0" collapsed="false">
      <c r="A112" s="5" t="s">
        <v>119</v>
      </c>
      <c r="B112" s="6" t="s">
        <v>98</v>
      </c>
      <c r="C112" s="5" t="n">
        <v>57.5</v>
      </c>
      <c r="D112" s="5" t="n">
        <v>70</v>
      </c>
      <c r="E112" s="5" t="n">
        <f aca="false">(C112*0.3)+(D112*0.7)</f>
        <v>66.25</v>
      </c>
    </row>
    <row r="113" customFormat="false" ht="13.9" hidden="false" customHeight="true" outlineLevel="0" collapsed="false">
      <c r="A113" s="5" t="s">
        <v>120</v>
      </c>
      <c r="B113" s="6" t="s">
        <v>98</v>
      </c>
      <c r="C113" s="5" t="n">
        <v>56.5</v>
      </c>
      <c r="D113" s="5" t="n">
        <v>74</v>
      </c>
      <c r="E113" s="5" t="n">
        <f aca="false">(C113*0.3)+(D113*0.7)</f>
        <v>68.75</v>
      </c>
    </row>
    <row r="114" customFormat="false" ht="13.9" hidden="false" customHeight="true" outlineLevel="0" collapsed="false">
      <c r="A114" s="5" t="s">
        <v>121</v>
      </c>
      <c r="B114" s="6" t="s">
        <v>98</v>
      </c>
      <c r="C114" s="5" t="n">
        <v>56</v>
      </c>
      <c r="D114" s="5" t="n">
        <v>49</v>
      </c>
      <c r="E114" s="5" t="n">
        <f aca="false">(C114*0.3)+(D114*0.7)</f>
        <v>51.1</v>
      </c>
    </row>
    <row r="115" customFormat="false" ht="13.9" hidden="false" customHeight="true" outlineLevel="0" collapsed="false">
      <c r="A115" s="5" t="s">
        <v>122</v>
      </c>
      <c r="B115" s="6" t="s">
        <v>98</v>
      </c>
      <c r="C115" s="5" t="n">
        <v>69.5</v>
      </c>
      <c r="D115" s="5" t="n">
        <v>52</v>
      </c>
      <c r="E115" s="5" t="n">
        <f aca="false">(C115*0.3)+(D115*0.7)</f>
        <v>57.25</v>
      </c>
    </row>
    <row r="116" customFormat="false" ht="13.9" hidden="false" customHeight="true" outlineLevel="0" collapsed="false">
      <c r="A116" s="5" t="s">
        <v>123</v>
      </c>
      <c r="B116" s="6" t="s">
        <v>98</v>
      </c>
      <c r="C116" s="5" t="n">
        <v>55</v>
      </c>
      <c r="D116" s="5" t="n">
        <v>62</v>
      </c>
      <c r="E116" s="5" t="n">
        <f aca="false">(C116*0.3)+(D116*0.7)</f>
        <v>59.9</v>
      </c>
    </row>
    <row r="117" customFormat="false" ht="13.9" hidden="false" customHeight="true" outlineLevel="0" collapsed="false">
      <c r="A117" s="5" t="s">
        <v>124</v>
      </c>
      <c r="B117" s="6" t="s">
        <v>98</v>
      </c>
      <c r="C117" s="6" t="s">
        <v>9</v>
      </c>
      <c r="D117" s="6" t="s">
        <v>9</v>
      </c>
      <c r="E117" s="6" t="s">
        <v>9</v>
      </c>
    </row>
    <row r="118" customFormat="false" ht="13.9" hidden="false" customHeight="true" outlineLevel="0" collapsed="false">
      <c r="A118" s="5" t="s">
        <v>125</v>
      </c>
      <c r="B118" s="6" t="s">
        <v>98</v>
      </c>
      <c r="C118" s="6" t="s">
        <v>9</v>
      </c>
      <c r="D118" s="6" t="s">
        <v>9</v>
      </c>
      <c r="E118" s="6" t="s">
        <v>9</v>
      </c>
    </row>
    <row r="119" customFormat="false" ht="13.9" hidden="false" customHeight="true" outlineLevel="0" collapsed="false">
      <c r="A119" s="5" t="s">
        <v>126</v>
      </c>
      <c r="B119" s="6" t="s">
        <v>98</v>
      </c>
      <c r="C119" s="5" t="n">
        <v>61.5</v>
      </c>
      <c r="D119" s="5" t="n">
        <v>79</v>
      </c>
      <c r="E119" s="5" t="n">
        <f aca="false">(C119*0.3)+(D119*0.7)</f>
        <v>73.75</v>
      </c>
    </row>
    <row r="120" customFormat="false" ht="13.9" hidden="false" customHeight="true" outlineLevel="0" collapsed="false">
      <c r="A120" s="5" t="s">
        <v>127</v>
      </c>
      <c r="B120" s="6" t="s">
        <v>98</v>
      </c>
      <c r="C120" s="5" t="n">
        <v>54</v>
      </c>
      <c r="D120" s="5" t="n">
        <v>50</v>
      </c>
      <c r="E120" s="5" t="n">
        <f aca="false">(C120*0.3)+(D120*0.7)</f>
        <v>51.2</v>
      </c>
    </row>
    <row r="121" customFormat="false" ht="13.9" hidden="false" customHeight="true" outlineLevel="0" collapsed="false">
      <c r="A121" s="5" t="s">
        <v>128</v>
      </c>
      <c r="B121" s="6" t="s">
        <v>98</v>
      </c>
      <c r="C121" s="5" t="n">
        <v>64</v>
      </c>
      <c r="D121" s="5" t="n">
        <v>48</v>
      </c>
      <c r="E121" s="5" t="n">
        <f aca="false">(C121*0.3)+(D121*0.7)</f>
        <v>52.8</v>
      </c>
    </row>
    <row r="122" customFormat="false" ht="13.9" hidden="false" customHeight="true" outlineLevel="0" collapsed="false">
      <c r="A122" s="5" t="s">
        <v>129</v>
      </c>
      <c r="B122" s="6" t="s">
        <v>98</v>
      </c>
      <c r="C122" s="5" t="n">
        <v>61.5</v>
      </c>
      <c r="D122" s="5" t="n">
        <v>72</v>
      </c>
      <c r="E122" s="5" t="n">
        <f aca="false">(C122*0.3)+(D122*0.7)</f>
        <v>68.85</v>
      </c>
    </row>
    <row r="123" customFormat="false" ht="13.9" hidden="false" customHeight="true" outlineLevel="0" collapsed="false">
      <c r="A123" s="5" t="s">
        <v>130</v>
      </c>
      <c r="B123" s="6" t="s">
        <v>131</v>
      </c>
      <c r="C123" s="5" t="n">
        <v>60.5</v>
      </c>
      <c r="D123" s="5" t="n">
        <v>72</v>
      </c>
      <c r="E123" s="5" t="n">
        <f aca="false">(C123*0.3)+(D123*0.7)</f>
        <v>68.55</v>
      </c>
    </row>
    <row r="124" customFormat="false" ht="13.9" hidden="false" customHeight="true" outlineLevel="0" collapsed="false">
      <c r="A124" s="5" t="s">
        <v>132</v>
      </c>
      <c r="B124" s="6" t="s">
        <v>131</v>
      </c>
      <c r="C124" s="5" t="n">
        <v>64.5</v>
      </c>
      <c r="D124" s="5" t="n">
        <v>78</v>
      </c>
      <c r="E124" s="5" t="n">
        <f aca="false">(C124*0.3)+(D124*0.7)</f>
        <v>73.95</v>
      </c>
    </row>
    <row r="125" customFormat="false" ht="13.9" hidden="false" customHeight="true" outlineLevel="0" collapsed="false">
      <c r="A125" s="5" t="s">
        <v>133</v>
      </c>
      <c r="B125" s="6" t="s">
        <v>131</v>
      </c>
      <c r="C125" s="5" t="n">
        <v>58</v>
      </c>
      <c r="D125" s="5" t="n">
        <v>83.5</v>
      </c>
      <c r="E125" s="5" t="n">
        <f aca="false">(C125*0.3)+(D125*0.7)</f>
        <v>75.85</v>
      </c>
    </row>
    <row r="126" customFormat="false" ht="13.9" hidden="false" customHeight="true" outlineLevel="0" collapsed="false">
      <c r="A126" s="5" t="s">
        <v>134</v>
      </c>
      <c r="B126" s="6" t="s">
        <v>135</v>
      </c>
      <c r="C126" s="5" t="n">
        <v>69</v>
      </c>
      <c r="D126" s="5" t="n">
        <v>86</v>
      </c>
      <c r="E126" s="5" t="n">
        <f aca="false">(C126*0.3)+(D126*0.7)</f>
        <v>80.9</v>
      </c>
    </row>
    <row r="127" customFormat="false" ht="13.9" hidden="false" customHeight="true" outlineLevel="0" collapsed="false">
      <c r="A127" s="5" t="s">
        <v>136</v>
      </c>
      <c r="B127" s="6" t="s">
        <v>135</v>
      </c>
      <c r="C127" s="5" t="n">
        <v>64</v>
      </c>
      <c r="D127" s="5" t="n">
        <v>83</v>
      </c>
      <c r="E127" s="5" t="n">
        <f aca="false">(C127*0.3)+(D127*0.7)</f>
        <v>77.3</v>
      </c>
    </row>
    <row r="128" customFormat="false" ht="13.9" hidden="false" customHeight="true" outlineLevel="0" collapsed="false">
      <c r="A128" s="5" t="s">
        <v>137</v>
      </c>
      <c r="B128" s="6" t="s">
        <v>135</v>
      </c>
      <c r="C128" s="5" t="n">
        <v>65</v>
      </c>
      <c r="D128" s="5" t="n">
        <v>83</v>
      </c>
      <c r="E128" s="5" t="n">
        <f aca="false">(C128*0.3)+(D128*0.7)</f>
        <v>77.6</v>
      </c>
    </row>
    <row r="129" customFormat="false" ht="13.9" hidden="false" customHeight="true" outlineLevel="0" collapsed="false">
      <c r="A129" s="5" t="s">
        <v>138</v>
      </c>
      <c r="B129" s="6" t="s">
        <v>135</v>
      </c>
      <c r="C129" s="5" t="n">
        <v>45.5</v>
      </c>
      <c r="D129" s="5" t="n">
        <v>78</v>
      </c>
      <c r="E129" s="5" t="n">
        <f aca="false">(C129*0.3)+(D129*0.7)</f>
        <v>68.25</v>
      </c>
    </row>
    <row r="130" customFormat="false" ht="13.9" hidden="false" customHeight="true" outlineLevel="0" collapsed="false">
      <c r="A130" s="5" t="s">
        <v>139</v>
      </c>
      <c r="B130" s="6" t="s">
        <v>135</v>
      </c>
      <c r="C130" s="5" t="n">
        <v>59.5</v>
      </c>
      <c r="D130" s="5" t="n">
        <v>79</v>
      </c>
      <c r="E130" s="5" t="n">
        <f aca="false">(C130*0.3)+(D130*0.7)</f>
        <v>73.15</v>
      </c>
    </row>
    <row r="131" customFormat="false" ht="13.9" hidden="false" customHeight="true" outlineLevel="0" collapsed="false">
      <c r="A131" s="5" t="s">
        <v>140</v>
      </c>
      <c r="B131" s="6" t="s">
        <v>135</v>
      </c>
      <c r="C131" s="5" t="n">
        <v>59</v>
      </c>
      <c r="D131" s="5" t="n">
        <v>88</v>
      </c>
      <c r="E131" s="5" t="n">
        <f aca="false">(C131*0.3)+(D131*0.7)</f>
        <v>79.3</v>
      </c>
    </row>
    <row r="132" customFormat="false" ht="13.9" hidden="false" customHeight="true" outlineLevel="0" collapsed="false">
      <c r="A132" s="5" t="s">
        <v>141</v>
      </c>
      <c r="B132" s="6" t="s">
        <v>142</v>
      </c>
      <c r="C132" s="5" t="n">
        <v>59.5</v>
      </c>
      <c r="D132" s="5" t="n">
        <v>86</v>
      </c>
      <c r="E132" s="5" t="n">
        <f aca="false">(C132*0.3)+(D132*0.7)</f>
        <v>78.05</v>
      </c>
    </row>
    <row r="133" customFormat="false" ht="13.9" hidden="false" customHeight="true" outlineLevel="0" collapsed="false">
      <c r="A133" s="5" t="s">
        <v>143</v>
      </c>
      <c r="B133" s="6" t="s">
        <v>142</v>
      </c>
      <c r="C133" s="5" t="n">
        <v>58.5</v>
      </c>
      <c r="D133" s="5" t="n">
        <v>76</v>
      </c>
      <c r="E133" s="5" t="n">
        <f aca="false">(C133*0.3)+(D133*0.7)</f>
        <v>70.75</v>
      </c>
    </row>
    <row r="134" customFormat="false" ht="13.9" hidden="false" customHeight="true" outlineLevel="0" collapsed="false">
      <c r="A134" s="5" t="s">
        <v>144</v>
      </c>
      <c r="B134" s="6" t="s">
        <v>142</v>
      </c>
      <c r="C134" s="5" t="n">
        <v>64</v>
      </c>
      <c r="D134" s="5" t="n">
        <v>70</v>
      </c>
      <c r="E134" s="5" t="n">
        <f aca="false">(C134*0.3)+(D134*0.7)</f>
        <v>68.2</v>
      </c>
    </row>
    <row r="135" customFormat="false" ht="13.9" hidden="false" customHeight="true" outlineLevel="0" collapsed="false">
      <c r="A135" s="5" t="s">
        <v>145</v>
      </c>
      <c r="B135" s="6" t="s">
        <v>142</v>
      </c>
      <c r="C135" s="6" t="s">
        <v>9</v>
      </c>
      <c r="D135" s="6" t="s">
        <v>9</v>
      </c>
      <c r="E135" s="6" t="s">
        <v>9</v>
      </c>
    </row>
    <row r="136" customFormat="false" ht="13.9" hidden="false" customHeight="true" outlineLevel="0" collapsed="false">
      <c r="A136" s="5" t="s">
        <v>146</v>
      </c>
      <c r="B136" s="6" t="s">
        <v>142</v>
      </c>
      <c r="C136" s="5" t="n">
        <v>48.5</v>
      </c>
      <c r="D136" s="5" t="n">
        <v>71</v>
      </c>
      <c r="E136" s="5" t="n">
        <f aca="false">(C136*0.3)+(D136*0.7)</f>
        <v>64.25</v>
      </c>
    </row>
    <row r="137" customFormat="false" ht="13.9" hidden="false" customHeight="true" outlineLevel="0" collapsed="false">
      <c r="A137" s="5" t="s">
        <v>147</v>
      </c>
      <c r="B137" s="6" t="s">
        <v>148</v>
      </c>
      <c r="C137" s="6" t="s">
        <v>9</v>
      </c>
      <c r="D137" s="6" t="s">
        <v>9</v>
      </c>
      <c r="E137" s="6" t="s">
        <v>9</v>
      </c>
    </row>
    <row r="138" customFormat="false" ht="13.9" hidden="false" customHeight="true" outlineLevel="0" collapsed="false">
      <c r="A138" s="5" t="s">
        <v>149</v>
      </c>
      <c r="B138" s="6" t="s">
        <v>148</v>
      </c>
      <c r="C138" s="6" t="s">
        <v>9</v>
      </c>
      <c r="D138" s="6" t="s">
        <v>9</v>
      </c>
      <c r="E138" s="6" t="s">
        <v>9</v>
      </c>
    </row>
    <row r="139" customFormat="false" ht="13.9" hidden="false" customHeight="true" outlineLevel="0" collapsed="false">
      <c r="A139" s="5" t="s">
        <v>150</v>
      </c>
      <c r="B139" s="6" t="s">
        <v>148</v>
      </c>
      <c r="C139" s="5" t="n">
        <v>55</v>
      </c>
      <c r="D139" s="5" t="n">
        <v>71</v>
      </c>
      <c r="E139" s="5" t="n">
        <f aca="false">(C139*0.3)+(D139*0.7)</f>
        <v>66.2</v>
      </c>
    </row>
    <row r="140" customFormat="false" ht="13.9" hidden="false" customHeight="true" outlineLevel="0" collapsed="false">
      <c r="A140" s="5" t="s">
        <v>151</v>
      </c>
      <c r="B140" s="6" t="s">
        <v>148</v>
      </c>
      <c r="C140" s="6" t="s">
        <v>9</v>
      </c>
      <c r="D140" s="6" t="s">
        <v>9</v>
      </c>
      <c r="E140" s="6" t="s">
        <v>9</v>
      </c>
    </row>
    <row r="141" customFormat="false" ht="13.9" hidden="false" customHeight="true" outlineLevel="0" collapsed="false">
      <c r="A141" s="5" t="s">
        <v>152</v>
      </c>
      <c r="B141" s="6" t="s">
        <v>148</v>
      </c>
      <c r="C141" s="5" t="n">
        <v>50</v>
      </c>
      <c r="D141" s="5" t="n">
        <v>64</v>
      </c>
      <c r="E141" s="5" t="n">
        <f aca="false">(C141*0.3)+(D141*0.7)</f>
        <v>59.8</v>
      </c>
    </row>
    <row r="142" customFormat="false" ht="13.9" hidden="false" customHeight="true" outlineLevel="0" collapsed="false">
      <c r="A142" s="5" t="s">
        <v>153</v>
      </c>
      <c r="B142" s="6" t="s">
        <v>148</v>
      </c>
      <c r="C142" s="5" t="n">
        <v>57.5</v>
      </c>
      <c r="D142" s="5" t="n">
        <v>48</v>
      </c>
      <c r="E142" s="5" t="n">
        <f aca="false">(C142*0.3)+(D142*0.7)</f>
        <v>50.85</v>
      </c>
    </row>
    <row r="143" customFormat="false" ht="13.9" hidden="false" customHeight="true" outlineLevel="0" collapsed="false">
      <c r="A143" s="5" t="s">
        <v>154</v>
      </c>
      <c r="B143" s="6" t="s">
        <v>148</v>
      </c>
      <c r="C143" s="6" t="s">
        <v>9</v>
      </c>
      <c r="D143" s="6" t="s">
        <v>9</v>
      </c>
      <c r="E143" s="6" t="s">
        <v>9</v>
      </c>
    </row>
    <row r="144" customFormat="false" ht="13.9" hidden="false" customHeight="true" outlineLevel="0" collapsed="false">
      <c r="A144" s="5" t="s">
        <v>155</v>
      </c>
      <c r="B144" s="6" t="s">
        <v>148</v>
      </c>
      <c r="C144" s="5" t="n">
        <v>53</v>
      </c>
      <c r="D144" s="5" t="n">
        <v>56</v>
      </c>
      <c r="E144" s="5" t="n">
        <f aca="false">(C144*0.3)+(D144*0.7)</f>
        <v>55.1</v>
      </c>
    </row>
    <row r="145" customFormat="false" ht="13.9" hidden="false" customHeight="true" outlineLevel="0" collapsed="false">
      <c r="A145" s="5" t="s">
        <v>156</v>
      </c>
      <c r="B145" s="6" t="s">
        <v>148</v>
      </c>
      <c r="C145" s="5" t="n">
        <v>52</v>
      </c>
      <c r="D145" s="5" t="n">
        <v>79</v>
      </c>
      <c r="E145" s="5" t="n">
        <f aca="false">(C145*0.3)+(D145*0.7)</f>
        <v>70.9</v>
      </c>
    </row>
    <row r="146" customFormat="false" ht="13.9" hidden="false" customHeight="true" outlineLevel="0" collapsed="false">
      <c r="A146" s="5" t="s">
        <v>157</v>
      </c>
      <c r="B146" s="6" t="s">
        <v>148</v>
      </c>
      <c r="C146" s="5" t="n">
        <v>57.5</v>
      </c>
      <c r="D146" s="5" t="n">
        <v>71</v>
      </c>
      <c r="E146" s="5" t="n">
        <f aca="false">(C146*0.3)+(D146*0.7)</f>
        <v>66.95</v>
      </c>
    </row>
    <row r="147" customFormat="false" ht="13.9" hidden="false" customHeight="true" outlineLevel="0" collapsed="false">
      <c r="A147" s="5" t="s">
        <v>158</v>
      </c>
      <c r="B147" s="6" t="s">
        <v>148</v>
      </c>
      <c r="C147" s="5" t="n">
        <v>56</v>
      </c>
      <c r="D147" s="5" t="n">
        <v>73</v>
      </c>
      <c r="E147" s="5" t="n">
        <f aca="false">(C147*0.3)+(D147*0.7)</f>
        <v>67.9</v>
      </c>
    </row>
    <row r="148" customFormat="false" ht="13.9" hidden="false" customHeight="true" outlineLevel="0" collapsed="false">
      <c r="A148" s="5" t="s">
        <v>159</v>
      </c>
      <c r="B148" s="6" t="s">
        <v>148</v>
      </c>
      <c r="C148" s="6" t="s">
        <v>9</v>
      </c>
      <c r="D148" s="6" t="s">
        <v>9</v>
      </c>
      <c r="E148" s="6" t="s">
        <v>9</v>
      </c>
    </row>
    <row r="149" customFormat="false" ht="13.9" hidden="false" customHeight="true" outlineLevel="0" collapsed="false">
      <c r="A149" s="5" t="s">
        <v>160</v>
      </c>
      <c r="B149" s="6" t="s">
        <v>148</v>
      </c>
      <c r="C149" s="5" t="n">
        <v>50</v>
      </c>
      <c r="D149" s="5" t="n">
        <v>48</v>
      </c>
      <c r="E149" s="5" t="n">
        <f aca="false">(C149*0.3)+(D149*0.7)</f>
        <v>48.6</v>
      </c>
    </row>
    <row r="150" customFormat="false" ht="13.9" hidden="false" customHeight="true" outlineLevel="0" collapsed="false">
      <c r="A150" s="5" t="s">
        <v>161</v>
      </c>
      <c r="B150" s="6" t="s">
        <v>148</v>
      </c>
      <c r="C150" s="5" t="n">
        <v>0</v>
      </c>
      <c r="D150" s="5" t="n">
        <v>85</v>
      </c>
      <c r="E150" s="5" t="n">
        <f aca="false">(C150*0.3)+(D150*0.7)</f>
        <v>59.5</v>
      </c>
    </row>
    <row r="151" customFormat="false" ht="13.9" hidden="false" customHeight="true" outlineLevel="0" collapsed="false">
      <c r="A151" s="5" t="s">
        <v>162</v>
      </c>
      <c r="B151" s="6" t="s">
        <v>131</v>
      </c>
      <c r="C151" s="6" t="s">
        <v>9</v>
      </c>
      <c r="D151" s="6" t="s">
        <v>9</v>
      </c>
      <c r="E151" s="6" t="s">
        <v>9</v>
      </c>
    </row>
    <row r="152" customFormat="false" ht="13.9" hidden="false" customHeight="true" outlineLevel="0" collapsed="false">
      <c r="A152" s="5" t="s">
        <v>163</v>
      </c>
      <c r="B152" s="6" t="s">
        <v>131</v>
      </c>
      <c r="C152" s="5" t="n">
        <v>62.5</v>
      </c>
      <c r="D152" s="5" t="n">
        <v>65</v>
      </c>
      <c r="E152" s="5" t="n">
        <f aca="false">(C152*0.3)+(D152*0.7)</f>
        <v>64.25</v>
      </c>
    </row>
    <row r="153" customFormat="false" ht="13.9" hidden="false" customHeight="true" outlineLevel="0" collapsed="false">
      <c r="A153" s="5" t="s">
        <v>164</v>
      </c>
      <c r="B153" s="6" t="s">
        <v>131</v>
      </c>
      <c r="C153" s="5" t="n">
        <v>61</v>
      </c>
      <c r="D153" s="5" t="n">
        <v>79</v>
      </c>
      <c r="E153" s="5" t="n">
        <f aca="false">(C153*0.3)+(D153*0.7)</f>
        <v>73.6</v>
      </c>
    </row>
    <row r="154" customFormat="false" ht="13.9" hidden="false" customHeight="true" outlineLevel="0" collapsed="false">
      <c r="A154" s="5" t="s">
        <v>165</v>
      </c>
      <c r="B154" s="6" t="s">
        <v>131</v>
      </c>
      <c r="C154" s="5" t="n">
        <v>74</v>
      </c>
      <c r="D154" s="5" t="n">
        <v>63</v>
      </c>
      <c r="E154" s="5" t="n">
        <f aca="false">(C154*0.3)+(D154*0.7)</f>
        <v>66.3</v>
      </c>
    </row>
    <row r="155" customFormat="false" ht="13.9" hidden="false" customHeight="true" outlineLevel="0" collapsed="false">
      <c r="A155" s="5" t="s">
        <v>166</v>
      </c>
      <c r="B155" s="6" t="s">
        <v>131</v>
      </c>
      <c r="C155" s="5" t="n">
        <v>57.5</v>
      </c>
      <c r="D155" s="5" t="n">
        <v>61</v>
      </c>
      <c r="E155" s="5" t="n">
        <f aca="false">(C155*0.3)+(D155*0.7)</f>
        <v>59.95</v>
      </c>
    </row>
    <row r="156" customFormat="false" ht="13.9" hidden="false" customHeight="true" outlineLevel="0" collapsed="false">
      <c r="A156" s="5" t="s">
        <v>167</v>
      </c>
      <c r="B156" s="6" t="s">
        <v>131</v>
      </c>
      <c r="C156" s="5" t="n">
        <v>59.5</v>
      </c>
      <c r="D156" s="5" t="n">
        <v>80</v>
      </c>
      <c r="E156" s="5" t="n">
        <f aca="false">(C156*0.3)+(D156*0.7)</f>
        <v>73.85</v>
      </c>
    </row>
    <row r="157" customFormat="false" ht="13.9" hidden="false" customHeight="true" outlineLevel="0" collapsed="false">
      <c r="A157" s="5" t="s">
        <v>168</v>
      </c>
      <c r="B157" s="6" t="s">
        <v>131</v>
      </c>
      <c r="C157" s="5" t="n">
        <v>60.5</v>
      </c>
      <c r="D157" s="5" t="n">
        <v>69</v>
      </c>
      <c r="E157" s="5" t="n">
        <f aca="false">(C157*0.3)+(D157*0.7)</f>
        <v>66.45</v>
      </c>
    </row>
    <row r="158" customFormat="false" ht="13.9" hidden="false" customHeight="true" outlineLevel="0" collapsed="false">
      <c r="A158" s="5" t="s">
        <v>169</v>
      </c>
      <c r="B158" s="6" t="s">
        <v>131</v>
      </c>
      <c r="C158" s="5" t="n">
        <v>67</v>
      </c>
      <c r="D158" s="5" t="n">
        <v>83</v>
      </c>
      <c r="E158" s="5" t="n">
        <f aca="false">(C158*0.3)+(D158*0.7)</f>
        <v>78.2</v>
      </c>
    </row>
    <row r="159" customFormat="false" ht="13.9" hidden="false" customHeight="true" outlineLevel="0" collapsed="false">
      <c r="A159" s="5" t="s">
        <v>170</v>
      </c>
      <c r="B159" s="6" t="s">
        <v>131</v>
      </c>
      <c r="C159" s="5" t="n">
        <v>53</v>
      </c>
      <c r="D159" s="5" t="n">
        <v>65</v>
      </c>
      <c r="E159" s="5" t="n">
        <f aca="false">(C159*0.3)+(D159*0.7)</f>
        <v>61.4</v>
      </c>
    </row>
    <row r="160" customFormat="false" ht="13.9" hidden="false" customHeight="true" outlineLevel="0" collapsed="false">
      <c r="A160" s="5" t="s">
        <v>171</v>
      </c>
      <c r="B160" s="6" t="s">
        <v>131</v>
      </c>
      <c r="C160" s="6" t="s">
        <v>9</v>
      </c>
      <c r="D160" s="6" t="s">
        <v>9</v>
      </c>
      <c r="E160" s="6" t="s">
        <v>9</v>
      </c>
    </row>
    <row r="161" customFormat="false" ht="13.9" hidden="false" customHeight="true" outlineLevel="0" collapsed="false">
      <c r="A161" s="5" t="s">
        <v>172</v>
      </c>
      <c r="B161" s="6" t="s">
        <v>131</v>
      </c>
      <c r="C161" s="5" t="n">
        <v>66.5</v>
      </c>
      <c r="D161" s="5" t="n">
        <v>81</v>
      </c>
      <c r="E161" s="5" t="n">
        <f aca="false">(C161*0.3)+(D161*0.7)</f>
        <v>76.65</v>
      </c>
    </row>
    <row r="162" customFormat="false" ht="13.9" hidden="false" customHeight="true" outlineLevel="0" collapsed="false">
      <c r="A162" s="5" t="s">
        <v>173</v>
      </c>
      <c r="B162" s="6" t="s">
        <v>131</v>
      </c>
      <c r="C162" s="5" t="n">
        <v>63</v>
      </c>
      <c r="D162" s="5" t="n">
        <v>74</v>
      </c>
      <c r="E162" s="5" t="n">
        <f aca="false">(C162*0.3)+(D162*0.7)</f>
        <v>70.7</v>
      </c>
    </row>
    <row r="163" customFormat="false" ht="13.9" hidden="false" customHeight="true" outlineLevel="0" collapsed="false">
      <c r="A163" s="5" t="s">
        <v>174</v>
      </c>
      <c r="B163" s="6" t="s">
        <v>131</v>
      </c>
      <c r="C163" s="5" t="n">
        <v>61</v>
      </c>
      <c r="D163" s="5" t="n">
        <v>71.5</v>
      </c>
      <c r="E163" s="5" t="n">
        <f aca="false">(C163*0.3)+(D163*0.7)</f>
        <v>68.35</v>
      </c>
    </row>
    <row r="164" customFormat="false" ht="13.9" hidden="false" customHeight="true" outlineLevel="0" collapsed="false">
      <c r="A164" s="5" t="s">
        <v>175</v>
      </c>
      <c r="B164" s="6" t="s">
        <v>131</v>
      </c>
      <c r="C164" s="5" t="n">
        <v>60</v>
      </c>
      <c r="D164" s="5" t="n">
        <v>66.5</v>
      </c>
      <c r="E164" s="5" t="n">
        <f aca="false">(C164*0.3)+(D164*0.7)</f>
        <v>64.55</v>
      </c>
    </row>
    <row r="165" customFormat="false" ht="13.9" hidden="false" customHeight="true" outlineLevel="0" collapsed="false">
      <c r="A165" s="5" t="s">
        <v>176</v>
      </c>
      <c r="B165" s="6" t="s">
        <v>131</v>
      </c>
      <c r="C165" s="5" t="n">
        <v>71.5</v>
      </c>
      <c r="D165" s="5" t="n">
        <v>68.5</v>
      </c>
      <c r="E165" s="5" t="n">
        <f aca="false">(C165*0.3)+(D165*0.7)</f>
        <v>69.4</v>
      </c>
    </row>
    <row r="166" customFormat="false" ht="13.9" hidden="false" customHeight="true" outlineLevel="0" collapsed="false">
      <c r="A166" s="5" t="s">
        <v>177</v>
      </c>
      <c r="B166" s="6" t="s">
        <v>131</v>
      </c>
      <c r="C166" s="5" t="n">
        <v>58.5</v>
      </c>
      <c r="D166" s="5" t="n">
        <v>86</v>
      </c>
      <c r="E166" s="5" t="n">
        <f aca="false">(C166*0.3)+(D166*0.7)</f>
        <v>77.75</v>
      </c>
    </row>
    <row r="167" customFormat="false" ht="13.9" hidden="false" customHeight="true" outlineLevel="0" collapsed="false">
      <c r="A167" s="5" t="s">
        <v>178</v>
      </c>
      <c r="B167" s="6" t="s">
        <v>131</v>
      </c>
      <c r="C167" s="5" t="n">
        <v>72.5</v>
      </c>
      <c r="D167" s="5" t="n">
        <v>77.5</v>
      </c>
      <c r="E167" s="5" t="n">
        <f aca="false">(C167*0.3)+(D167*0.7)</f>
        <v>76</v>
      </c>
    </row>
    <row r="168" customFormat="false" ht="13.9" hidden="false" customHeight="true" outlineLevel="0" collapsed="false">
      <c r="A168" s="5" t="s">
        <v>179</v>
      </c>
      <c r="B168" s="6" t="s">
        <v>131</v>
      </c>
      <c r="C168" s="5" t="n">
        <v>62.5</v>
      </c>
      <c r="D168" s="5" t="n">
        <v>62.5</v>
      </c>
      <c r="E168" s="5" t="n">
        <f aca="false">(C168*0.3)+(D168*0.7)</f>
        <v>62.5</v>
      </c>
    </row>
    <row r="169" customFormat="false" ht="13.9" hidden="false" customHeight="true" outlineLevel="0" collapsed="false">
      <c r="A169" s="5" t="s">
        <v>180</v>
      </c>
      <c r="B169" s="6" t="s">
        <v>131</v>
      </c>
      <c r="C169" s="5" t="n">
        <v>68.5</v>
      </c>
      <c r="D169" s="5" t="n">
        <v>67</v>
      </c>
      <c r="E169" s="5" t="n">
        <f aca="false">(C169*0.3)+(D169*0.7)</f>
        <v>67.45</v>
      </c>
    </row>
    <row r="170" customFormat="false" ht="13.9" hidden="false" customHeight="true" outlineLevel="0" collapsed="false">
      <c r="A170" s="5" t="s">
        <v>181</v>
      </c>
      <c r="B170" s="6" t="s">
        <v>131</v>
      </c>
      <c r="C170" s="5" t="n">
        <v>61.5</v>
      </c>
      <c r="D170" s="5" t="n">
        <v>71</v>
      </c>
      <c r="E170" s="5" t="n">
        <f aca="false">(C170*0.3)+(D170*0.7)</f>
        <v>68.15</v>
      </c>
    </row>
    <row r="171" customFormat="false" ht="13.9" hidden="false" customHeight="true" outlineLevel="0" collapsed="false">
      <c r="A171" s="5" t="s">
        <v>182</v>
      </c>
      <c r="B171" s="6" t="s">
        <v>131</v>
      </c>
      <c r="C171" s="5" t="n">
        <v>59</v>
      </c>
      <c r="D171" s="5" t="n">
        <v>75</v>
      </c>
      <c r="E171" s="5" t="n">
        <f aca="false">(C171*0.3)+(D171*0.7)</f>
        <v>70.2</v>
      </c>
    </row>
    <row r="172" customFormat="false" ht="13.9" hidden="false" customHeight="true" outlineLevel="0" collapsed="false">
      <c r="A172" s="5" t="s">
        <v>183</v>
      </c>
      <c r="B172" s="6" t="s">
        <v>131</v>
      </c>
      <c r="C172" s="5" t="n">
        <v>59</v>
      </c>
      <c r="D172" s="5" t="n">
        <v>79.5</v>
      </c>
      <c r="E172" s="5" t="n">
        <f aca="false">(C172*0.3)+(D172*0.7)</f>
        <v>73.35</v>
      </c>
    </row>
    <row r="173" customFormat="false" ht="13.9" hidden="false" customHeight="true" outlineLevel="0" collapsed="false">
      <c r="A173" s="5" t="s">
        <v>184</v>
      </c>
      <c r="B173" s="6" t="s">
        <v>131</v>
      </c>
      <c r="C173" s="5" t="n">
        <v>61</v>
      </c>
      <c r="D173" s="5" t="n">
        <v>77.5</v>
      </c>
      <c r="E173" s="5" t="n">
        <f aca="false">(C173*0.3)+(D173*0.7)</f>
        <v>72.55</v>
      </c>
    </row>
    <row r="174" customFormat="false" ht="13.9" hidden="false" customHeight="true" outlineLevel="0" collapsed="false">
      <c r="A174" s="5" t="s">
        <v>185</v>
      </c>
      <c r="B174" s="6" t="s">
        <v>131</v>
      </c>
      <c r="C174" s="5" t="n">
        <v>62.5</v>
      </c>
      <c r="D174" s="5" t="n">
        <v>78.5</v>
      </c>
      <c r="E174" s="5" t="n">
        <f aca="false">(C174*0.3)+(D174*0.7)</f>
        <v>73.7</v>
      </c>
    </row>
    <row r="175" customFormat="false" ht="13.9" hidden="false" customHeight="true" outlineLevel="0" collapsed="false">
      <c r="A175" s="5" t="s">
        <v>186</v>
      </c>
      <c r="B175" s="6" t="s">
        <v>131</v>
      </c>
      <c r="C175" s="5" t="n">
        <v>62</v>
      </c>
      <c r="D175" s="5" t="n">
        <v>80.5</v>
      </c>
      <c r="E175" s="5" t="n">
        <f aca="false">(C175*0.3)+(D175*0.7)</f>
        <v>74.95</v>
      </c>
    </row>
    <row r="176" customFormat="false" ht="13.9" hidden="false" customHeight="true" outlineLevel="0" collapsed="false">
      <c r="A176" s="5" t="s">
        <v>187</v>
      </c>
      <c r="B176" s="6" t="s">
        <v>131</v>
      </c>
      <c r="C176" s="5" t="n">
        <v>66.5</v>
      </c>
      <c r="D176" s="5" t="n">
        <v>67.5</v>
      </c>
      <c r="E176" s="5" t="n">
        <f aca="false">(C176*0.3)+(D176*0.7)</f>
        <v>67.2</v>
      </c>
    </row>
    <row r="177" customFormat="false" ht="13.9" hidden="false" customHeight="true" outlineLevel="0" collapsed="false">
      <c r="A177" s="5" t="s">
        <v>188</v>
      </c>
      <c r="B177" s="6" t="s">
        <v>131</v>
      </c>
      <c r="C177" s="5" t="n">
        <v>62.5</v>
      </c>
      <c r="D177" s="5" t="n">
        <v>76</v>
      </c>
      <c r="E177" s="5" t="n">
        <f aca="false">(C177*0.3)+(D177*0.7)</f>
        <v>71.95</v>
      </c>
    </row>
    <row r="178" customFormat="false" ht="13.9" hidden="false" customHeight="true" outlineLevel="0" collapsed="false">
      <c r="A178" s="5" t="s">
        <v>189</v>
      </c>
      <c r="B178" s="6" t="s">
        <v>131</v>
      </c>
      <c r="C178" s="6" t="s">
        <v>9</v>
      </c>
      <c r="D178" s="6" t="s">
        <v>9</v>
      </c>
      <c r="E178" s="6" t="s">
        <v>9</v>
      </c>
    </row>
    <row r="179" customFormat="false" ht="13.9" hidden="false" customHeight="true" outlineLevel="0" collapsed="false">
      <c r="A179" s="5" t="s">
        <v>190</v>
      </c>
      <c r="B179" s="6" t="s">
        <v>131</v>
      </c>
      <c r="C179" s="5" t="n">
        <v>71.5</v>
      </c>
      <c r="D179" s="5" t="n">
        <v>71</v>
      </c>
      <c r="E179" s="5" t="n">
        <f aca="false">(C179*0.3)+(D179*0.7)</f>
        <v>71.15</v>
      </c>
    </row>
    <row r="180" customFormat="false" ht="13.9" hidden="false" customHeight="true" outlineLevel="0" collapsed="false">
      <c r="A180" s="5" t="s">
        <v>191</v>
      </c>
      <c r="B180" s="6" t="s">
        <v>131</v>
      </c>
      <c r="C180" s="5" t="n">
        <v>68.5</v>
      </c>
      <c r="D180" s="5" t="n">
        <v>63.5</v>
      </c>
      <c r="E180" s="5" t="n">
        <f aca="false">(C180*0.3)+(D180*0.7)</f>
        <v>65</v>
      </c>
    </row>
    <row r="181" customFormat="false" ht="13.9" hidden="false" customHeight="true" outlineLevel="0" collapsed="false">
      <c r="A181" s="5" t="s">
        <v>192</v>
      </c>
      <c r="B181" s="6" t="s">
        <v>135</v>
      </c>
      <c r="C181" s="5" t="n">
        <v>68.5</v>
      </c>
      <c r="D181" s="5" t="n">
        <v>80</v>
      </c>
      <c r="E181" s="5" t="n">
        <f aca="false">(C181*0.3)+(D181*0.7)</f>
        <v>76.55</v>
      </c>
    </row>
    <row r="182" customFormat="false" ht="13.9" hidden="false" customHeight="true" outlineLevel="0" collapsed="false">
      <c r="A182" s="5" t="s">
        <v>193</v>
      </c>
      <c r="B182" s="6" t="s">
        <v>135</v>
      </c>
      <c r="C182" s="5" t="n">
        <v>45</v>
      </c>
      <c r="D182" s="5" t="n">
        <v>83</v>
      </c>
      <c r="E182" s="5" t="n">
        <f aca="false">(C182*0.3)+(D182*0.7)</f>
        <v>71.6</v>
      </c>
    </row>
    <row r="183" customFormat="false" ht="13.9" hidden="false" customHeight="true" outlineLevel="0" collapsed="false">
      <c r="A183" s="5" t="s">
        <v>194</v>
      </c>
      <c r="B183" s="6" t="s">
        <v>135</v>
      </c>
      <c r="C183" s="5" t="n">
        <v>53.5</v>
      </c>
      <c r="D183" s="5" t="n">
        <v>88</v>
      </c>
      <c r="E183" s="5" t="n">
        <f aca="false">(C183*0.3)+(D183*0.7)</f>
        <v>77.65</v>
      </c>
    </row>
    <row r="184" customFormat="false" ht="13.9" hidden="false" customHeight="true" outlineLevel="0" collapsed="false">
      <c r="A184" s="5" t="s">
        <v>195</v>
      </c>
      <c r="B184" s="6" t="s">
        <v>135</v>
      </c>
      <c r="C184" s="5" t="n">
        <v>75</v>
      </c>
      <c r="D184" s="5" t="n">
        <v>82</v>
      </c>
      <c r="E184" s="5" t="n">
        <f aca="false">(C184*0.3)+(D184*0.7)</f>
        <v>79.9</v>
      </c>
    </row>
    <row r="185" customFormat="false" ht="13.9" hidden="false" customHeight="true" outlineLevel="0" collapsed="false">
      <c r="A185" s="5" t="s">
        <v>196</v>
      </c>
      <c r="B185" s="6" t="s">
        <v>135</v>
      </c>
      <c r="C185" s="5" t="n">
        <v>73</v>
      </c>
      <c r="D185" s="5" t="n">
        <v>89</v>
      </c>
      <c r="E185" s="5" t="n">
        <f aca="false">(C185*0.3)+(D185*0.7)</f>
        <v>84.2</v>
      </c>
    </row>
    <row r="186" customFormat="false" ht="13.9" hidden="false" customHeight="true" outlineLevel="0" collapsed="false">
      <c r="A186" s="5" t="s">
        <v>197</v>
      </c>
      <c r="B186" s="6" t="s">
        <v>135</v>
      </c>
      <c r="C186" s="5" t="n">
        <v>61</v>
      </c>
      <c r="D186" s="5" t="n">
        <v>85</v>
      </c>
      <c r="E186" s="5" t="n">
        <f aca="false">(C186*0.3)+(D186*0.7)</f>
        <v>77.8</v>
      </c>
    </row>
    <row r="187" customFormat="false" ht="13.9" hidden="false" customHeight="true" outlineLevel="0" collapsed="false">
      <c r="A187" s="5" t="s">
        <v>198</v>
      </c>
      <c r="B187" s="6" t="s">
        <v>135</v>
      </c>
      <c r="C187" s="6" t="s">
        <v>9</v>
      </c>
      <c r="D187" s="6" t="s">
        <v>9</v>
      </c>
      <c r="E187" s="6" t="s">
        <v>9</v>
      </c>
    </row>
    <row r="188" customFormat="false" ht="13.9" hidden="false" customHeight="true" outlineLevel="0" collapsed="false">
      <c r="A188" s="5" t="s">
        <v>199</v>
      </c>
      <c r="B188" s="6" t="s">
        <v>135</v>
      </c>
      <c r="C188" s="5" t="n">
        <v>62</v>
      </c>
      <c r="D188" s="5" t="n">
        <v>83</v>
      </c>
      <c r="E188" s="5" t="n">
        <f aca="false">(C188*0.3)+(D188*0.7)</f>
        <v>76.7</v>
      </c>
    </row>
    <row r="189" customFormat="false" ht="13.9" hidden="false" customHeight="true" outlineLevel="0" collapsed="false">
      <c r="A189" s="5" t="s">
        <v>200</v>
      </c>
      <c r="B189" s="6" t="s">
        <v>135</v>
      </c>
      <c r="C189" s="5" t="n">
        <v>64</v>
      </c>
      <c r="D189" s="5" t="n">
        <v>82</v>
      </c>
      <c r="E189" s="5" t="n">
        <f aca="false">(C189*0.3)+(D189*0.7)</f>
        <v>76.6</v>
      </c>
    </row>
    <row r="190" customFormat="false" ht="13.9" hidden="false" customHeight="true" outlineLevel="0" collapsed="false">
      <c r="A190" s="5" t="s">
        <v>201</v>
      </c>
      <c r="B190" s="6" t="s">
        <v>135</v>
      </c>
      <c r="C190" s="5" t="n">
        <v>62</v>
      </c>
      <c r="D190" s="5" t="n">
        <v>87</v>
      </c>
      <c r="E190" s="5" t="n">
        <f aca="false">(C190*0.3)+(D190*0.7)</f>
        <v>79.5</v>
      </c>
    </row>
    <row r="191" customFormat="false" ht="13.9" hidden="false" customHeight="true" outlineLevel="0" collapsed="false">
      <c r="A191" s="5" t="s">
        <v>202</v>
      </c>
      <c r="B191" s="6" t="s">
        <v>135</v>
      </c>
      <c r="C191" s="5" t="n">
        <v>65</v>
      </c>
      <c r="D191" s="5" t="n">
        <v>87</v>
      </c>
      <c r="E191" s="5" t="n">
        <f aca="false">(C191*0.3)+(D191*0.7)</f>
        <v>80.4</v>
      </c>
    </row>
    <row r="192" customFormat="false" ht="13.9" hidden="false" customHeight="true" outlineLevel="0" collapsed="false">
      <c r="A192" s="5" t="s">
        <v>203</v>
      </c>
      <c r="B192" s="6" t="s">
        <v>135</v>
      </c>
      <c r="C192" s="5" t="n">
        <v>65.5</v>
      </c>
      <c r="D192" s="5" t="n">
        <v>85</v>
      </c>
      <c r="E192" s="5" t="n">
        <f aca="false">(C192*0.3)+(D192*0.7)</f>
        <v>79.15</v>
      </c>
    </row>
    <row r="193" customFormat="false" ht="13.9" hidden="false" customHeight="true" outlineLevel="0" collapsed="false">
      <c r="A193" s="5" t="s">
        <v>204</v>
      </c>
      <c r="B193" s="6" t="s">
        <v>135</v>
      </c>
      <c r="C193" s="5" t="n">
        <v>64</v>
      </c>
      <c r="D193" s="5" t="n">
        <v>84</v>
      </c>
      <c r="E193" s="5" t="n">
        <f aca="false">(C193*0.3)+(D193*0.7)</f>
        <v>78</v>
      </c>
    </row>
    <row r="194" customFormat="false" ht="13.9" hidden="false" customHeight="true" outlineLevel="0" collapsed="false">
      <c r="A194" s="5" t="s">
        <v>205</v>
      </c>
      <c r="B194" s="6" t="s">
        <v>135</v>
      </c>
      <c r="C194" s="5" t="n">
        <v>62.5</v>
      </c>
      <c r="D194" s="5" t="n">
        <v>84</v>
      </c>
      <c r="E194" s="5" t="n">
        <f aca="false">(C194*0.3)+(D194*0.7)</f>
        <v>77.55</v>
      </c>
    </row>
    <row r="195" customFormat="false" ht="13.9" hidden="false" customHeight="true" outlineLevel="0" collapsed="false">
      <c r="A195" s="5" t="s">
        <v>206</v>
      </c>
      <c r="B195" s="6" t="s">
        <v>135</v>
      </c>
      <c r="C195" s="5" t="n">
        <v>62</v>
      </c>
      <c r="D195" s="5" t="n">
        <v>83</v>
      </c>
      <c r="E195" s="5" t="n">
        <f aca="false">(C195*0.3)+(D195*0.7)</f>
        <v>76.7</v>
      </c>
    </row>
    <row r="196" customFormat="false" ht="13.9" hidden="false" customHeight="true" outlineLevel="0" collapsed="false">
      <c r="A196" s="5" t="s">
        <v>207</v>
      </c>
      <c r="B196" s="6" t="s">
        <v>135</v>
      </c>
      <c r="C196" s="5" t="n">
        <v>68</v>
      </c>
      <c r="D196" s="5" t="n">
        <v>86</v>
      </c>
      <c r="E196" s="5" t="n">
        <f aca="false">(C196*0.3)+(D196*0.7)</f>
        <v>80.6</v>
      </c>
    </row>
    <row r="197" customFormat="false" ht="13.9" hidden="false" customHeight="true" outlineLevel="0" collapsed="false">
      <c r="A197" s="5" t="s">
        <v>208</v>
      </c>
      <c r="B197" s="6" t="s">
        <v>135</v>
      </c>
      <c r="C197" s="5" t="n">
        <v>59</v>
      </c>
      <c r="D197" s="5" t="n">
        <v>85</v>
      </c>
      <c r="E197" s="5" t="n">
        <f aca="false">(C197*0.3)+(D197*0.7)</f>
        <v>77.2</v>
      </c>
    </row>
    <row r="198" customFormat="false" ht="13.9" hidden="false" customHeight="true" outlineLevel="0" collapsed="false">
      <c r="A198" s="5" t="s">
        <v>209</v>
      </c>
      <c r="B198" s="6" t="s">
        <v>135</v>
      </c>
      <c r="C198" s="5" t="n">
        <v>59.5</v>
      </c>
      <c r="D198" s="5" t="n">
        <v>92</v>
      </c>
      <c r="E198" s="5" t="n">
        <f aca="false">(C198*0.3)+(D198*0.7)</f>
        <v>82.25</v>
      </c>
    </row>
    <row r="199" customFormat="false" ht="13.9" hidden="false" customHeight="true" outlineLevel="0" collapsed="false">
      <c r="A199" s="5" t="s">
        <v>210</v>
      </c>
      <c r="B199" s="6" t="s">
        <v>135</v>
      </c>
      <c r="C199" s="5" t="n">
        <v>50.5</v>
      </c>
      <c r="D199" s="5" t="n">
        <v>85</v>
      </c>
      <c r="E199" s="5" t="n">
        <f aca="false">(C199*0.3)+(D199*0.7)</f>
        <v>74.65</v>
      </c>
    </row>
    <row r="200" customFormat="false" ht="13.9" hidden="false" customHeight="true" outlineLevel="0" collapsed="false">
      <c r="A200" s="5" t="s">
        <v>211</v>
      </c>
      <c r="B200" s="6" t="s">
        <v>135</v>
      </c>
      <c r="C200" s="5" t="n">
        <v>0</v>
      </c>
      <c r="D200" s="5" t="n">
        <v>80</v>
      </c>
      <c r="E200" s="5" t="n">
        <f aca="false">(C200*0.3)+(D200*0.7)</f>
        <v>56</v>
      </c>
    </row>
    <row r="201" customFormat="false" ht="13.9" hidden="false" customHeight="true" outlineLevel="0" collapsed="false">
      <c r="A201" s="5" t="s">
        <v>212</v>
      </c>
      <c r="B201" s="6" t="s">
        <v>135</v>
      </c>
      <c r="C201" s="5" t="n">
        <v>61.5</v>
      </c>
      <c r="D201" s="5" t="n">
        <v>80</v>
      </c>
      <c r="E201" s="5" t="n">
        <f aca="false">(C201*0.3)+(D201*0.7)</f>
        <v>74.45</v>
      </c>
    </row>
    <row r="202" customFormat="false" ht="13.9" hidden="false" customHeight="true" outlineLevel="0" collapsed="false">
      <c r="A202" s="5" t="s">
        <v>213</v>
      </c>
      <c r="B202" s="6" t="s">
        <v>135</v>
      </c>
      <c r="C202" s="5" t="n">
        <v>70</v>
      </c>
      <c r="D202" s="5" t="n">
        <v>83</v>
      </c>
      <c r="E202" s="5" t="n">
        <f aca="false">(C202*0.3)+(D202*0.7)</f>
        <v>79.1</v>
      </c>
    </row>
    <row r="203" customFormat="false" ht="13.9" hidden="false" customHeight="true" outlineLevel="0" collapsed="false">
      <c r="A203" s="5" t="s">
        <v>214</v>
      </c>
      <c r="B203" s="6" t="s">
        <v>135</v>
      </c>
      <c r="C203" s="5" t="n">
        <v>59.5</v>
      </c>
      <c r="D203" s="5" t="n">
        <v>87</v>
      </c>
      <c r="E203" s="5" t="n">
        <f aca="false">(C203*0.3)+(D203*0.7)</f>
        <v>78.75</v>
      </c>
    </row>
    <row r="204" customFormat="false" ht="13.9" hidden="false" customHeight="true" outlineLevel="0" collapsed="false">
      <c r="A204" s="5" t="s">
        <v>215</v>
      </c>
      <c r="B204" s="6" t="s">
        <v>135</v>
      </c>
      <c r="C204" s="5" t="n">
        <v>60</v>
      </c>
      <c r="D204" s="5" t="n">
        <v>90</v>
      </c>
      <c r="E204" s="5" t="n">
        <f aca="false">(C204*0.3)+(D204*0.7)</f>
        <v>81</v>
      </c>
    </row>
    <row r="205" customFormat="false" ht="13.9" hidden="false" customHeight="true" outlineLevel="0" collapsed="false">
      <c r="A205" s="5" t="s">
        <v>216</v>
      </c>
      <c r="B205" s="6" t="s">
        <v>135</v>
      </c>
      <c r="C205" s="5" t="n">
        <v>48</v>
      </c>
      <c r="D205" s="5" t="n">
        <v>83</v>
      </c>
      <c r="E205" s="5" t="n">
        <f aca="false">(C205*0.3)+(D205*0.7)</f>
        <v>72.5</v>
      </c>
    </row>
    <row r="206" customFormat="false" ht="13.9" hidden="false" customHeight="true" outlineLevel="0" collapsed="false">
      <c r="A206" s="5" t="s">
        <v>217</v>
      </c>
      <c r="B206" s="6" t="s">
        <v>135</v>
      </c>
      <c r="C206" s="5" t="n">
        <v>63.5</v>
      </c>
      <c r="D206" s="5" t="n">
        <v>92</v>
      </c>
      <c r="E206" s="5" t="n">
        <f aca="false">(C206*0.3)+(D206*0.7)</f>
        <v>83.45</v>
      </c>
    </row>
    <row r="207" customFormat="false" ht="13.9" hidden="false" customHeight="true" outlineLevel="0" collapsed="false">
      <c r="A207" s="5" t="s">
        <v>218</v>
      </c>
      <c r="B207" s="6" t="s">
        <v>135</v>
      </c>
      <c r="C207" s="5" t="n">
        <v>65.5</v>
      </c>
      <c r="D207" s="5" t="n">
        <v>83</v>
      </c>
      <c r="E207" s="5" t="n">
        <f aca="false">(C207*0.3)+(D207*0.7)</f>
        <v>77.75</v>
      </c>
    </row>
    <row r="208" customFormat="false" ht="13.9" hidden="false" customHeight="true" outlineLevel="0" collapsed="false">
      <c r="A208" s="5" t="s">
        <v>219</v>
      </c>
      <c r="B208" s="6" t="s">
        <v>135</v>
      </c>
      <c r="C208" s="5" t="n">
        <v>54.5</v>
      </c>
      <c r="D208" s="5" t="n">
        <v>93</v>
      </c>
      <c r="E208" s="5" t="n">
        <f aca="false">(C208*0.3)+(D208*0.7)</f>
        <v>81.45</v>
      </c>
    </row>
    <row r="209" customFormat="false" ht="13.9" hidden="false" customHeight="true" outlineLevel="0" collapsed="false">
      <c r="A209" s="5" t="s">
        <v>220</v>
      </c>
      <c r="B209" s="6" t="s">
        <v>135</v>
      </c>
      <c r="C209" s="5" t="n">
        <v>64</v>
      </c>
      <c r="D209" s="5" t="n">
        <v>87</v>
      </c>
      <c r="E209" s="5" t="n">
        <f aca="false">(C209*0.3)+(D209*0.7)</f>
        <v>80.1</v>
      </c>
    </row>
    <row r="210" customFormat="false" ht="13.9" hidden="false" customHeight="true" outlineLevel="0" collapsed="false">
      <c r="A210" s="5" t="s">
        <v>221</v>
      </c>
      <c r="B210" s="6" t="s">
        <v>135</v>
      </c>
      <c r="C210" s="5" t="n">
        <v>59</v>
      </c>
      <c r="D210" s="5" t="n">
        <v>87</v>
      </c>
      <c r="E210" s="5" t="n">
        <f aca="false">(C210*0.3)+(D210*0.7)</f>
        <v>78.6</v>
      </c>
    </row>
    <row r="211" customFormat="false" ht="13.9" hidden="false" customHeight="true" outlineLevel="0" collapsed="false">
      <c r="A211" s="5" t="s">
        <v>222</v>
      </c>
      <c r="B211" s="6" t="s">
        <v>142</v>
      </c>
      <c r="C211" s="6" t="s">
        <v>9</v>
      </c>
      <c r="D211" s="6" t="s">
        <v>9</v>
      </c>
      <c r="E211" s="6" t="s">
        <v>9</v>
      </c>
    </row>
    <row r="212" customFormat="false" ht="13.9" hidden="false" customHeight="true" outlineLevel="0" collapsed="false">
      <c r="A212" s="5" t="s">
        <v>223</v>
      </c>
      <c r="B212" s="6" t="s">
        <v>142</v>
      </c>
      <c r="C212" s="5" t="n">
        <v>70.5</v>
      </c>
      <c r="D212" s="5" t="n">
        <v>76</v>
      </c>
      <c r="E212" s="5" t="n">
        <f aca="false">(C212*0.3)+(D212*0.7)</f>
        <v>74.35</v>
      </c>
    </row>
    <row r="213" customFormat="false" ht="13.9" hidden="false" customHeight="true" outlineLevel="0" collapsed="false">
      <c r="A213" s="5" t="s">
        <v>224</v>
      </c>
      <c r="B213" s="6" t="s">
        <v>142</v>
      </c>
      <c r="C213" s="6" t="s">
        <v>9</v>
      </c>
      <c r="D213" s="6" t="s">
        <v>9</v>
      </c>
      <c r="E213" s="6" t="s">
        <v>9</v>
      </c>
    </row>
    <row r="214" customFormat="false" ht="13.9" hidden="false" customHeight="true" outlineLevel="0" collapsed="false">
      <c r="A214" s="5" t="s">
        <v>225</v>
      </c>
      <c r="B214" s="6" t="s">
        <v>142</v>
      </c>
      <c r="C214" s="5" t="n">
        <v>61.5</v>
      </c>
      <c r="D214" s="5" t="n">
        <v>73</v>
      </c>
      <c r="E214" s="5" t="n">
        <f aca="false">(C214*0.3)+(D214*0.7)</f>
        <v>69.55</v>
      </c>
    </row>
    <row r="215" customFormat="false" ht="13.9" hidden="false" customHeight="true" outlineLevel="0" collapsed="false">
      <c r="A215" s="5" t="s">
        <v>226</v>
      </c>
      <c r="B215" s="6" t="s">
        <v>142</v>
      </c>
      <c r="C215" s="5" t="n">
        <v>59.5</v>
      </c>
      <c r="D215" s="5" t="n">
        <v>73</v>
      </c>
      <c r="E215" s="5" t="n">
        <f aca="false">(C215*0.3)+(D215*0.7)</f>
        <v>68.95</v>
      </c>
    </row>
    <row r="216" customFormat="false" ht="13.9" hidden="false" customHeight="true" outlineLevel="0" collapsed="false">
      <c r="A216" s="5" t="s">
        <v>227</v>
      </c>
      <c r="B216" s="6" t="s">
        <v>142</v>
      </c>
      <c r="C216" s="5" t="n">
        <v>62.5</v>
      </c>
      <c r="D216" s="5" t="n">
        <v>67</v>
      </c>
      <c r="E216" s="5" t="n">
        <f aca="false">(C216*0.3)+(D216*0.7)</f>
        <v>65.65</v>
      </c>
    </row>
    <row r="217" customFormat="false" ht="13.9" hidden="false" customHeight="true" outlineLevel="0" collapsed="false">
      <c r="A217" s="5" t="s">
        <v>228</v>
      </c>
      <c r="B217" s="6" t="s">
        <v>142</v>
      </c>
      <c r="C217" s="5" t="n">
        <v>61.5</v>
      </c>
      <c r="D217" s="5" t="n">
        <v>72</v>
      </c>
      <c r="E217" s="5" t="n">
        <f aca="false">(C217*0.3)+(D217*0.7)</f>
        <v>68.85</v>
      </c>
    </row>
    <row r="218" customFormat="false" ht="13.9" hidden="false" customHeight="true" outlineLevel="0" collapsed="false">
      <c r="A218" s="5" t="s">
        <v>229</v>
      </c>
      <c r="B218" s="6" t="s">
        <v>142</v>
      </c>
      <c r="C218" s="5" t="n">
        <v>60.5</v>
      </c>
      <c r="D218" s="5" t="n">
        <v>83</v>
      </c>
      <c r="E218" s="5" t="n">
        <f aca="false">(C218*0.3)+(D218*0.7)</f>
        <v>76.25</v>
      </c>
    </row>
    <row r="219" customFormat="false" ht="13.9" hidden="false" customHeight="true" outlineLevel="0" collapsed="false">
      <c r="A219" s="5" t="s">
        <v>230</v>
      </c>
      <c r="B219" s="6" t="s">
        <v>142</v>
      </c>
      <c r="C219" s="5" t="n">
        <v>51</v>
      </c>
      <c r="D219" s="5" t="n">
        <v>71</v>
      </c>
      <c r="E219" s="5" t="n">
        <f aca="false">(C219*0.3)+(D219*0.7)</f>
        <v>65</v>
      </c>
    </row>
    <row r="220" customFormat="false" ht="13.9" hidden="false" customHeight="true" outlineLevel="0" collapsed="false">
      <c r="A220" s="5" t="s">
        <v>231</v>
      </c>
      <c r="B220" s="6" t="s">
        <v>142</v>
      </c>
      <c r="C220" s="6" t="s">
        <v>9</v>
      </c>
      <c r="D220" s="6" t="s">
        <v>9</v>
      </c>
      <c r="E220" s="6" t="s">
        <v>9</v>
      </c>
    </row>
    <row r="221" customFormat="false" ht="13.9" hidden="false" customHeight="true" outlineLevel="0" collapsed="false">
      <c r="A221" s="5" t="s">
        <v>232</v>
      </c>
      <c r="B221" s="6" t="s">
        <v>142</v>
      </c>
      <c r="C221" s="5" t="n">
        <v>64.5</v>
      </c>
      <c r="D221" s="5" t="n">
        <v>68</v>
      </c>
      <c r="E221" s="5" t="n">
        <f aca="false">(C221*0.3)+(D221*0.7)</f>
        <v>66.95</v>
      </c>
    </row>
    <row r="222" customFormat="false" ht="13.9" hidden="false" customHeight="true" outlineLevel="0" collapsed="false">
      <c r="A222" s="5" t="s">
        <v>233</v>
      </c>
      <c r="B222" s="6" t="s">
        <v>142</v>
      </c>
      <c r="C222" s="5" t="n">
        <v>62.5</v>
      </c>
      <c r="D222" s="5" t="n">
        <v>72</v>
      </c>
      <c r="E222" s="5" t="n">
        <f aca="false">(C222*0.3)+(D222*0.7)</f>
        <v>69.15</v>
      </c>
    </row>
    <row r="223" customFormat="false" ht="13.9" hidden="false" customHeight="true" outlineLevel="0" collapsed="false">
      <c r="A223" s="5" t="s">
        <v>234</v>
      </c>
      <c r="B223" s="6" t="s">
        <v>142</v>
      </c>
      <c r="C223" s="5" t="n">
        <v>45</v>
      </c>
      <c r="D223" s="5" t="n">
        <v>66</v>
      </c>
      <c r="E223" s="5" t="n">
        <f aca="false">(C223*0.3)+(D223*0.7)</f>
        <v>59.7</v>
      </c>
    </row>
    <row r="224" customFormat="false" ht="13.9" hidden="false" customHeight="true" outlineLevel="0" collapsed="false">
      <c r="A224" s="5" t="s">
        <v>235</v>
      </c>
      <c r="B224" s="6" t="s">
        <v>142</v>
      </c>
      <c r="C224" s="5" t="n">
        <v>58.5</v>
      </c>
      <c r="D224" s="5" t="n">
        <v>71</v>
      </c>
      <c r="E224" s="5" t="n">
        <f aca="false">(C224*0.3)+(D224*0.7)</f>
        <v>67.25</v>
      </c>
    </row>
    <row r="225" customFormat="false" ht="13.9" hidden="false" customHeight="true" outlineLevel="0" collapsed="false">
      <c r="A225" s="5" t="s">
        <v>236</v>
      </c>
      <c r="B225" s="6" t="s">
        <v>142</v>
      </c>
      <c r="C225" s="6" t="s">
        <v>9</v>
      </c>
      <c r="D225" s="6" t="s">
        <v>9</v>
      </c>
      <c r="E225" s="6" t="s">
        <v>9</v>
      </c>
    </row>
    <row r="226" customFormat="false" ht="13.9" hidden="false" customHeight="true" outlineLevel="0" collapsed="false">
      <c r="A226" s="5" t="s">
        <v>237</v>
      </c>
      <c r="B226" s="6" t="s">
        <v>142</v>
      </c>
      <c r="C226" s="5" t="n">
        <v>63</v>
      </c>
      <c r="D226" s="5" t="n">
        <v>75</v>
      </c>
      <c r="E226" s="5" t="n">
        <f aca="false">(C226*0.3)+(D226*0.7)</f>
        <v>71.4</v>
      </c>
    </row>
    <row r="227" customFormat="false" ht="13.9" hidden="false" customHeight="true" outlineLevel="0" collapsed="false">
      <c r="A227" s="5" t="s">
        <v>238</v>
      </c>
      <c r="B227" s="6" t="s">
        <v>142</v>
      </c>
      <c r="C227" s="5" t="n">
        <v>58</v>
      </c>
      <c r="D227" s="5" t="n">
        <v>83</v>
      </c>
      <c r="E227" s="5" t="n">
        <f aca="false">(C227*0.3)+(D227*0.7)</f>
        <v>75.5</v>
      </c>
    </row>
    <row r="228" customFormat="false" ht="13.9" hidden="false" customHeight="true" outlineLevel="0" collapsed="false">
      <c r="A228" s="5" t="s">
        <v>239</v>
      </c>
      <c r="B228" s="6" t="s">
        <v>142</v>
      </c>
      <c r="C228" s="5" t="n">
        <v>69</v>
      </c>
      <c r="D228" s="5" t="n">
        <v>78</v>
      </c>
      <c r="E228" s="5" t="n">
        <f aca="false">(C228*0.3)+(D228*0.7)</f>
        <v>75.3</v>
      </c>
    </row>
    <row r="229" customFormat="false" ht="13.9" hidden="false" customHeight="true" outlineLevel="0" collapsed="false">
      <c r="A229" s="5" t="s">
        <v>240</v>
      </c>
      <c r="B229" s="6" t="s">
        <v>142</v>
      </c>
      <c r="C229" s="5" t="n">
        <v>67.5</v>
      </c>
      <c r="D229" s="5" t="n">
        <v>68</v>
      </c>
      <c r="E229" s="5" t="n">
        <f aca="false">(C229*0.3)+(D229*0.7)</f>
        <v>67.85</v>
      </c>
    </row>
    <row r="230" customFormat="false" ht="13.9" hidden="false" customHeight="true" outlineLevel="0" collapsed="false">
      <c r="A230" s="5" t="s">
        <v>241</v>
      </c>
      <c r="B230" s="6" t="s">
        <v>142</v>
      </c>
      <c r="C230" s="5" t="n">
        <v>63.5</v>
      </c>
      <c r="D230" s="5" t="n">
        <v>79</v>
      </c>
      <c r="E230" s="5" t="n">
        <f aca="false">(C230*0.3)+(D230*0.7)</f>
        <v>74.35</v>
      </c>
    </row>
    <row r="231" customFormat="false" ht="13.9" hidden="false" customHeight="true" outlineLevel="0" collapsed="false">
      <c r="A231" s="5" t="s">
        <v>242</v>
      </c>
      <c r="B231" s="6" t="s">
        <v>142</v>
      </c>
      <c r="C231" s="5" t="n">
        <v>57.5</v>
      </c>
      <c r="D231" s="5" t="n">
        <v>32</v>
      </c>
      <c r="E231" s="5" t="n">
        <f aca="false">(C231*0.3)+(D231*0.7)</f>
        <v>39.65</v>
      </c>
    </row>
    <row r="232" customFormat="false" ht="13.9" hidden="false" customHeight="true" outlineLevel="0" collapsed="false">
      <c r="A232" s="5" t="s">
        <v>243</v>
      </c>
      <c r="B232" s="6" t="s">
        <v>142</v>
      </c>
      <c r="C232" s="6" t="s">
        <v>9</v>
      </c>
      <c r="D232" s="6" t="s">
        <v>9</v>
      </c>
      <c r="E232" s="6" t="s">
        <v>9</v>
      </c>
    </row>
    <row r="233" customFormat="false" ht="13.9" hidden="false" customHeight="true" outlineLevel="0" collapsed="false">
      <c r="A233" s="5" t="s">
        <v>244</v>
      </c>
      <c r="B233" s="6" t="s">
        <v>142</v>
      </c>
      <c r="C233" s="6" t="s">
        <v>9</v>
      </c>
      <c r="D233" s="6" t="s">
        <v>9</v>
      </c>
      <c r="E233" s="6" t="s">
        <v>9</v>
      </c>
    </row>
    <row r="234" customFormat="false" ht="13.9" hidden="false" customHeight="true" outlineLevel="0" collapsed="false">
      <c r="A234" s="5" t="s">
        <v>245</v>
      </c>
      <c r="B234" s="6" t="s">
        <v>142</v>
      </c>
      <c r="C234" s="6" t="s">
        <v>9</v>
      </c>
      <c r="D234" s="6" t="s">
        <v>9</v>
      </c>
      <c r="E234" s="6" t="s">
        <v>9</v>
      </c>
    </row>
    <row r="235" customFormat="false" ht="13.9" hidden="false" customHeight="true" outlineLevel="0" collapsed="false">
      <c r="A235" s="5" t="s">
        <v>246</v>
      </c>
      <c r="B235" s="6" t="s">
        <v>142</v>
      </c>
      <c r="C235" s="5" t="n">
        <v>64</v>
      </c>
      <c r="D235" s="5" t="n">
        <v>74</v>
      </c>
      <c r="E235" s="5" t="n">
        <f aca="false">(C235*0.3)+(D235*0.7)</f>
        <v>71</v>
      </c>
    </row>
    <row r="236" customFormat="false" ht="13.9" hidden="false" customHeight="true" outlineLevel="0" collapsed="false">
      <c r="A236" s="5" t="s">
        <v>247</v>
      </c>
      <c r="B236" s="6" t="s">
        <v>142</v>
      </c>
      <c r="C236" s="5" t="n">
        <v>60.5</v>
      </c>
      <c r="D236" s="5" t="n">
        <v>66</v>
      </c>
      <c r="E236" s="5" t="n">
        <f aca="false">(C236*0.3)+(D236*0.7)</f>
        <v>64.35</v>
      </c>
    </row>
    <row r="237" customFormat="false" ht="13.9" hidden="false" customHeight="true" outlineLevel="0" collapsed="false">
      <c r="A237" s="5" t="s">
        <v>248</v>
      </c>
      <c r="B237" s="6" t="s">
        <v>142</v>
      </c>
      <c r="C237" s="5" t="n">
        <v>51.5</v>
      </c>
      <c r="D237" s="5" t="n">
        <v>74</v>
      </c>
      <c r="E237" s="5" t="n">
        <f aca="false">(C237*0.3)+(D237*0.7)</f>
        <v>67.25</v>
      </c>
    </row>
    <row r="238" customFormat="false" ht="13.9" hidden="false" customHeight="true" outlineLevel="0" collapsed="false">
      <c r="A238" s="5" t="s">
        <v>249</v>
      </c>
      <c r="B238" s="6" t="s">
        <v>142</v>
      </c>
      <c r="C238" s="5" t="n">
        <v>58.5</v>
      </c>
      <c r="D238" s="5" t="n">
        <v>78</v>
      </c>
      <c r="E238" s="5" t="n">
        <f aca="false">(C238*0.3)+(D238*0.7)</f>
        <v>72.15</v>
      </c>
    </row>
    <row r="239" customFormat="false" ht="13.9" hidden="false" customHeight="true" outlineLevel="0" collapsed="false">
      <c r="A239" s="5" t="s">
        <v>250</v>
      </c>
      <c r="B239" s="6" t="s">
        <v>142</v>
      </c>
      <c r="C239" s="5" t="n">
        <v>69</v>
      </c>
      <c r="D239" s="5" t="n">
        <v>88</v>
      </c>
      <c r="E239" s="5" t="n">
        <f aca="false">(C239*0.3)+(D239*0.7)</f>
        <v>82.3</v>
      </c>
    </row>
    <row r="240" customFormat="false" ht="13.9" hidden="false" customHeight="true" outlineLevel="0" collapsed="false">
      <c r="A240" s="5" t="s">
        <v>251</v>
      </c>
      <c r="B240" s="6" t="s">
        <v>142</v>
      </c>
      <c r="C240" s="5" t="n">
        <v>67</v>
      </c>
      <c r="D240" s="5" t="n">
        <v>80</v>
      </c>
      <c r="E240" s="5" t="n">
        <f aca="false">(C240*0.3)+(D240*0.7)</f>
        <v>76.1</v>
      </c>
    </row>
    <row r="241" customFormat="false" ht="13.9" hidden="false" customHeight="true" outlineLevel="0" collapsed="false">
      <c r="A241" s="5" t="s">
        <v>252</v>
      </c>
      <c r="B241" s="6" t="s">
        <v>253</v>
      </c>
      <c r="C241" s="5" t="n">
        <v>50.5</v>
      </c>
      <c r="D241" s="5" t="n">
        <v>63</v>
      </c>
      <c r="E241" s="5" t="n">
        <f aca="false">(C241*0.3)+(D241*0.7)</f>
        <v>59.25</v>
      </c>
    </row>
    <row r="242" customFormat="false" ht="13.9" hidden="false" customHeight="true" outlineLevel="0" collapsed="false">
      <c r="A242" s="5" t="s">
        <v>254</v>
      </c>
      <c r="B242" s="6" t="s">
        <v>253</v>
      </c>
      <c r="C242" s="6" t="s">
        <v>9</v>
      </c>
      <c r="D242" s="6" t="s">
        <v>9</v>
      </c>
      <c r="E242" s="6" t="s">
        <v>9</v>
      </c>
    </row>
    <row r="243" customFormat="false" ht="13.9" hidden="false" customHeight="true" outlineLevel="0" collapsed="false">
      <c r="A243" s="5" t="s">
        <v>255</v>
      </c>
      <c r="B243" s="6" t="s">
        <v>253</v>
      </c>
      <c r="C243" s="6" t="s">
        <v>9</v>
      </c>
      <c r="D243" s="6" t="s">
        <v>9</v>
      </c>
      <c r="E243" s="6" t="s">
        <v>9</v>
      </c>
    </row>
    <row r="244" customFormat="false" ht="13.9" hidden="false" customHeight="true" outlineLevel="0" collapsed="false">
      <c r="A244" s="5" t="s">
        <v>256</v>
      </c>
      <c r="B244" s="6" t="s">
        <v>253</v>
      </c>
      <c r="C244" s="5" t="n">
        <v>64</v>
      </c>
      <c r="D244" s="5" t="n">
        <v>74</v>
      </c>
      <c r="E244" s="5" t="n">
        <f aca="false">(C244*0.3)+(D244*0.7)</f>
        <v>71</v>
      </c>
    </row>
    <row r="245" customFormat="false" ht="13.9" hidden="false" customHeight="true" outlineLevel="0" collapsed="false">
      <c r="A245" s="5" t="s">
        <v>257</v>
      </c>
      <c r="B245" s="6" t="s">
        <v>253</v>
      </c>
      <c r="C245" s="5" t="n">
        <v>58.5</v>
      </c>
      <c r="D245" s="5" t="n">
        <v>73</v>
      </c>
      <c r="E245" s="5" t="n">
        <f aca="false">(C245*0.3)+(D245*0.7)</f>
        <v>68.65</v>
      </c>
    </row>
    <row r="246" customFormat="false" ht="13.9" hidden="false" customHeight="true" outlineLevel="0" collapsed="false">
      <c r="A246" s="5" t="s">
        <v>258</v>
      </c>
      <c r="B246" s="6" t="s">
        <v>253</v>
      </c>
      <c r="C246" s="5" t="n">
        <v>33.5</v>
      </c>
      <c r="D246" s="5" t="n">
        <v>29</v>
      </c>
      <c r="E246" s="5" t="n">
        <f aca="false">(C246*0.3)+(D246*0.7)</f>
        <v>30.35</v>
      </c>
    </row>
    <row r="247" customFormat="false" ht="13.9" hidden="false" customHeight="true" outlineLevel="0" collapsed="false">
      <c r="A247" s="5" t="s">
        <v>259</v>
      </c>
      <c r="B247" s="6" t="s">
        <v>253</v>
      </c>
      <c r="C247" s="5" t="n">
        <v>69.5</v>
      </c>
      <c r="D247" s="5" t="n">
        <v>76</v>
      </c>
      <c r="E247" s="5" t="n">
        <f aca="false">(C247*0.3)+(D247*0.7)</f>
        <v>74.05</v>
      </c>
    </row>
    <row r="248" customFormat="false" ht="13.9" hidden="false" customHeight="true" outlineLevel="0" collapsed="false">
      <c r="A248" s="5" t="s">
        <v>260</v>
      </c>
      <c r="B248" s="6" t="s">
        <v>253</v>
      </c>
      <c r="C248" s="5" t="n">
        <v>64</v>
      </c>
      <c r="D248" s="5" t="n">
        <v>72</v>
      </c>
      <c r="E248" s="5" t="n">
        <f aca="false">(C248*0.3)+(D248*0.7)</f>
        <v>69.6</v>
      </c>
    </row>
    <row r="249" customFormat="false" ht="13.9" hidden="false" customHeight="true" outlineLevel="0" collapsed="false">
      <c r="A249" s="5" t="s">
        <v>261</v>
      </c>
      <c r="B249" s="6" t="s">
        <v>253</v>
      </c>
      <c r="C249" s="5" t="n">
        <v>61</v>
      </c>
      <c r="D249" s="5" t="n">
        <v>71</v>
      </c>
      <c r="E249" s="5" t="n">
        <f aca="false">(C249*0.3)+(D249*0.7)</f>
        <v>68</v>
      </c>
    </row>
    <row r="250" customFormat="false" ht="13.9" hidden="false" customHeight="true" outlineLevel="0" collapsed="false">
      <c r="A250" s="5" t="s">
        <v>262</v>
      </c>
      <c r="B250" s="6" t="s">
        <v>253</v>
      </c>
      <c r="C250" s="5" t="n">
        <v>64</v>
      </c>
      <c r="D250" s="5" t="n">
        <v>74</v>
      </c>
      <c r="E250" s="5" t="n">
        <f aca="false">(C250*0.3)+(D250*0.7)</f>
        <v>71</v>
      </c>
    </row>
    <row r="251" customFormat="false" ht="13.9" hidden="false" customHeight="true" outlineLevel="0" collapsed="false">
      <c r="A251" s="5" t="s">
        <v>263</v>
      </c>
      <c r="B251" s="6" t="s">
        <v>253</v>
      </c>
      <c r="C251" s="5" t="n">
        <v>52</v>
      </c>
      <c r="D251" s="5" t="n">
        <v>68</v>
      </c>
      <c r="E251" s="5" t="n">
        <f aca="false">(C251*0.3)+(D251*0.7)</f>
        <v>63.2</v>
      </c>
    </row>
    <row r="252" customFormat="false" ht="13.9" hidden="false" customHeight="true" outlineLevel="0" collapsed="false">
      <c r="A252" s="5" t="s">
        <v>264</v>
      </c>
      <c r="B252" s="6" t="s">
        <v>253</v>
      </c>
      <c r="C252" s="6" t="s">
        <v>9</v>
      </c>
      <c r="D252" s="6" t="s">
        <v>9</v>
      </c>
      <c r="E252" s="6" t="s">
        <v>9</v>
      </c>
    </row>
    <row r="253" customFormat="false" ht="13.9" hidden="false" customHeight="true" outlineLevel="0" collapsed="false">
      <c r="A253" s="5" t="s">
        <v>265</v>
      </c>
      <c r="B253" s="6" t="s">
        <v>253</v>
      </c>
      <c r="C253" s="6" t="s">
        <v>9</v>
      </c>
      <c r="D253" s="6" t="s">
        <v>9</v>
      </c>
      <c r="E253" s="6" t="s">
        <v>9</v>
      </c>
    </row>
    <row r="254" customFormat="false" ht="13.9" hidden="false" customHeight="true" outlineLevel="0" collapsed="false">
      <c r="A254" s="5" t="s">
        <v>266</v>
      </c>
      <c r="B254" s="6" t="s">
        <v>253</v>
      </c>
      <c r="C254" s="5" t="n">
        <v>60</v>
      </c>
      <c r="D254" s="5" t="n">
        <v>73</v>
      </c>
      <c r="E254" s="5" t="n">
        <f aca="false">(C254*0.3)+(D254*0.7)</f>
        <v>69.1</v>
      </c>
    </row>
    <row r="255" customFormat="false" ht="13.9" hidden="false" customHeight="true" outlineLevel="0" collapsed="false">
      <c r="A255" s="5" t="s">
        <v>267</v>
      </c>
      <c r="B255" s="6" t="s">
        <v>253</v>
      </c>
      <c r="C255" s="5" t="n">
        <v>54</v>
      </c>
      <c r="D255" s="5" t="n">
        <v>53</v>
      </c>
      <c r="E255" s="5" t="n">
        <f aca="false">(C255*0.3)+(D255*0.7)</f>
        <v>53.3</v>
      </c>
    </row>
    <row r="256" customFormat="false" ht="13.9" hidden="false" customHeight="true" outlineLevel="0" collapsed="false">
      <c r="A256" s="5" t="s">
        <v>268</v>
      </c>
      <c r="B256" s="6" t="s">
        <v>253</v>
      </c>
      <c r="C256" s="5" t="n">
        <v>60</v>
      </c>
      <c r="D256" s="5" t="n">
        <v>80</v>
      </c>
      <c r="E256" s="5" t="n">
        <f aca="false">(C256*0.3)+(D256*0.7)</f>
        <v>74</v>
      </c>
    </row>
    <row r="257" customFormat="false" ht="13.9" hidden="false" customHeight="true" outlineLevel="0" collapsed="false">
      <c r="A257" s="5" t="s">
        <v>269</v>
      </c>
      <c r="B257" s="6" t="s">
        <v>253</v>
      </c>
      <c r="C257" s="5" t="n">
        <v>67</v>
      </c>
      <c r="D257" s="5" t="n">
        <v>69</v>
      </c>
      <c r="E257" s="5" t="n">
        <f aca="false">(C257*0.3)+(D257*0.7)</f>
        <v>68.4</v>
      </c>
    </row>
    <row r="258" customFormat="false" ht="13.9" hidden="false" customHeight="true" outlineLevel="0" collapsed="false">
      <c r="A258" s="5" t="s">
        <v>270</v>
      </c>
      <c r="B258" s="6" t="s">
        <v>253</v>
      </c>
      <c r="C258" s="5" t="n">
        <v>60.5</v>
      </c>
      <c r="D258" s="5" t="n">
        <v>67</v>
      </c>
      <c r="E258" s="5" t="n">
        <f aca="false">(C258*0.3)+(D258*0.7)</f>
        <v>65.05</v>
      </c>
    </row>
    <row r="259" customFormat="false" ht="13.9" hidden="false" customHeight="true" outlineLevel="0" collapsed="false">
      <c r="A259" s="5" t="s">
        <v>271</v>
      </c>
      <c r="B259" s="6" t="s">
        <v>253</v>
      </c>
      <c r="C259" s="5" t="n">
        <v>51</v>
      </c>
      <c r="D259" s="5" t="n">
        <v>73</v>
      </c>
      <c r="E259" s="5" t="n">
        <f aca="false">(C259*0.3)+(D259*0.7)</f>
        <v>66.4</v>
      </c>
    </row>
    <row r="260" customFormat="false" ht="13.9" hidden="false" customHeight="true" outlineLevel="0" collapsed="false">
      <c r="A260" s="5" t="s">
        <v>272</v>
      </c>
      <c r="B260" s="6" t="s">
        <v>253</v>
      </c>
      <c r="C260" s="5" t="n">
        <v>62.5</v>
      </c>
      <c r="D260" s="5" t="n">
        <v>75</v>
      </c>
      <c r="E260" s="5" t="n">
        <f aca="false">(C260*0.3)+(D260*0.7)</f>
        <v>71.25</v>
      </c>
    </row>
    <row r="261" customFormat="false" ht="13.9" hidden="false" customHeight="true" outlineLevel="0" collapsed="false">
      <c r="A261" s="5" t="s">
        <v>273</v>
      </c>
      <c r="B261" s="6" t="s">
        <v>253</v>
      </c>
      <c r="C261" s="5" t="n">
        <v>51.5</v>
      </c>
      <c r="D261" s="5" t="n">
        <v>70</v>
      </c>
      <c r="E261" s="5" t="n">
        <f aca="false">(C261*0.3)+(D261*0.7)</f>
        <v>64.45</v>
      </c>
    </row>
    <row r="262" customFormat="false" ht="13.9" hidden="false" customHeight="true" outlineLevel="0" collapsed="false">
      <c r="A262" s="5" t="s">
        <v>274</v>
      </c>
      <c r="B262" s="6" t="s">
        <v>253</v>
      </c>
      <c r="C262" s="5" t="n">
        <v>65</v>
      </c>
      <c r="D262" s="5" t="n">
        <v>73</v>
      </c>
      <c r="E262" s="5" t="n">
        <f aca="false">(C262*0.3)+(D262*0.7)</f>
        <v>70.6</v>
      </c>
    </row>
    <row r="263" customFormat="false" ht="13.9" hidden="false" customHeight="true" outlineLevel="0" collapsed="false">
      <c r="A263" s="5" t="s">
        <v>275</v>
      </c>
      <c r="B263" s="6" t="s">
        <v>253</v>
      </c>
      <c r="C263" s="6" t="s">
        <v>9</v>
      </c>
      <c r="D263" s="6" t="s">
        <v>9</v>
      </c>
      <c r="E263" s="6" t="s">
        <v>9</v>
      </c>
    </row>
    <row r="264" customFormat="false" ht="13.9" hidden="false" customHeight="true" outlineLevel="0" collapsed="false">
      <c r="A264" s="5" t="s">
        <v>276</v>
      </c>
      <c r="B264" s="6" t="s">
        <v>253</v>
      </c>
      <c r="C264" s="5" t="n">
        <v>60.5</v>
      </c>
      <c r="D264" s="5" t="n">
        <v>71</v>
      </c>
      <c r="E264" s="5" t="n">
        <f aca="false">(C264*0.3)+(D264*0.7)</f>
        <v>67.85</v>
      </c>
    </row>
    <row r="265" customFormat="false" ht="13.9" hidden="false" customHeight="true" outlineLevel="0" collapsed="false">
      <c r="A265" s="5" t="s">
        <v>277</v>
      </c>
      <c r="B265" s="6" t="s">
        <v>253</v>
      </c>
      <c r="C265" s="5" t="n">
        <v>50.5</v>
      </c>
      <c r="D265" s="5" t="n">
        <v>86</v>
      </c>
      <c r="E265" s="5" t="n">
        <f aca="false">(C265*0.3)+(D265*0.7)</f>
        <v>75.35</v>
      </c>
    </row>
    <row r="266" customFormat="false" ht="13.9" hidden="false" customHeight="true" outlineLevel="0" collapsed="false">
      <c r="A266" s="5" t="s">
        <v>278</v>
      </c>
      <c r="B266" s="6" t="s">
        <v>253</v>
      </c>
      <c r="C266" s="6" t="s">
        <v>9</v>
      </c>
      <c r="D266" s="6" t="s">
        <v>9</v>
      </c>
      <c r="E266" s="6" t="s">
        <v>9</v>
      </c>
    </row>
    <row r="267" customFormat="false" ht="13.9" hidden="false" customHeight="true" outlineLevel="0" collapsed="false">
      <c r="A267" s="5" t="s">
        <v>279</v>
      </c>
      <c r="B267" s="6" t="s">
        <v>253</v>
      </c>
      <c r="C267" s="5" t="n">
        <v>57.5</v>
      </c>
      <c r="D267" s="5" t="n">
        <v>57</v>
      </c>
      <c r="E267" s="5" t="n">
        <f aca="false">(C267*0.3)+(D267*0.7)</f>
        <v>57.15</v>
      </c>
    </row>
    <row r="268" customFormat="false" ht="13.9" hidden="false" customHeight="true" outlineLevel="0" collapsed="false">
      <c r="A268" s="5" t="s">
        <v>280</v>
      </c>
      <c r="B268" s="6" t="s">
        <v>253</v>
      </c>
      <c r="C268" s="5" t="n">
        <v>57.5</v>
      </c>
      <c r="D268" s="5" t="n">
        <v>74</v>
      </c>
      <c r="E268" s="5" t="n">
        <f aca="false">(C268*0.3)+(D268*0.7)</f>
        <v>69.05</v>
      </c>
    </row>
    <row r="269" customFormat="false" ht="13.9" hidden="false" customHeight="true" outlineLevel="0" collapsed="false">
      <c r="A269" s="5" t="s">
        <v>281</v>
      </c>
      <c r="B269" s="6" t="s">
        <v>253</v>
      </c>
      <c r="C269" s="5" t="n">
        <v>56.5</v>
      </c>
      <c r="D269" s="5" t="n">
        <v>76</v>
      </c>
      <c r="E269" s="5" t="n">
        <f aca="false">(C269*0.3)+(D269*0.7)</f>
        <v>70.15</v>
      </c>
    </row>
    <row r="270" customFormat="false" ht="13.9" hidden="false" customHeight="true" outlineLevel="0" collapsed="false">
      <c r="A270" s="5" t="s">
        <v>282</v>
      </c>
      <c r="B270" s="6" t="s">
        <v>253</v>
      </c>
      <c r="C270" s="5" t="n">
        <v>61</v>
      </c>
      <c r="D270" s="5" t="n">
        <v>71</v>
      </c>
      <c r="E270" s="5" t="n">
        <f aca="false">(C270*0.3)+(D270*0.7)</f>
        <v>68</v>
      </c>
    </row>
  </sheetData>
  <mergeCells count="1">
    <mergeCell ref="A1:E1"/>
  </mergeCells>
  <printOptions headings="false" gridLines="false" gridLinesSet="true" horizontalCentered="true" verticalCentered="false"/>
  <pageMargins left="1.37013888888889" right="1.06319444444444" top="0.7875" bottom="0.865972222222222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大冶市2019年度公开招聘高中急需专业教师笔试成绩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2:43:24Z</dcterms:created>
  <dc:creator>User</dc:creator>
  <dc:description/>
  <dc:language>en-US</dc:language>
  <cp:lastModifiedBy>Administrator</cp:lastModifiedBy>
  <cp:lastPrinted>2019-04-02T01:23:20Z</cp:lastPrinted>
  <dcterms:modified xsi:type="dcterms:W3CDTF">2019-04-02T01:23:22Z</dcterms:modified>
  <cp:revision>0</cp:revision>
  <dc:subject/>
  <dc:title/>
</cp:coreProperties>
</file>