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0"/>
  </bookViews>
  <sheets>
    <sheet name="宜都" sheetId="1" state="visible" r:id="rId2"/>
  </sheets>
  <definedNames>
    <definedName function="false" hidden="false" name="咸宁" vbProcedure="false">#REF!</definedName>
    <definedName function="false" hidden="false" name="天门" vbProcedure="false">#REF!</definedName>
    <definedName function="false" hidden="false" name="孝感" vbProcedure="false">#REF!</definedName>
    <definedName function="false" hidden="false" name="宜昌" vbProcedure="false">#REF!</definedName>
    <definedName function="false" hidden="false" name="恩施" vbProcedure="false">#REF!</definedName>
    <definedName function="false" hidden="false" name="神农架" vbProcedure="false">#REF!</definedName>
    <definedName function="false" hidden="false" name="荆州" vbProcedure="false">#REF!</definedName>
    <definedName function="false" hidden="false" name="荆门" vbProcedure="false">#REF!</definedName>
    <definedName function="false" hidden="false" name="襄阳" vbProcedure="false">#REF!</definedName>
    <definedName function="false" hidden="false" name="鄂州" vbProcedure="false">#REF!</definedName>
    <definedName function="false" hidden="false" name="随州" vbProcedure="false">#REF!</definedName>
    <definedName function="false" hidden="false" name="黄冈" vbProcedure="false">#REF!</definedName>
    <definedName function="false" hidden="false" name="黄石" vbProcedure="false">#REF!</definedName>
    <definedName function="false" hidden="false" localSheetId="0" name="Excel_BuiltIn__FilterDatabase" vbProcedure="false">宜都!$A$2:$O$1718</definedName>
    <definedName function="false" hidden="false" localSheetId="0" name="Print_Titles" vbProcedure="false">宜都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7" uniqueCount="3400">
  <si>
    <r>
      <rPr>
        <sz val="12"/>
        <rFont val="Noto Sans"/>
        <family val="2"/>
      </rPr>
      <t xml:space="preserve">宜都市事业单位</t>
    </r>
    <r>
      <rPr>
        <sz val="12"/>
        <rFont val="小标宋"/>
        <family val="4"/>
        <charset val="134"/>
      </rPr>
      <t xml:space="preserve">2023</t>
    </r>
    <r>
      <rPr>
        <sz val="12"/>
        <rFont val="Noto Sans"/>
        <family val="2"/>
      </rPr>
      <t xml:space="preserve">年统一公开招聘工作人员笔试成绩</t>
    </r>
  </si>
  <si>
    <t xml:space="preserve">序号</t>
  </si>
  <si>
    <t xml:space="preserve">招聘单位</t>
  </si>
  <si>
    <t xml:space="preserve">报考岗位</t>
  </si>
  <si>
    <t xml:space="preserve">职位代码</t>
  </si>
  <si>
    <t xml:space="preserve">准考证号</t>
  </si>
  <si>
    <t xml:space="preserve">职测分数</t>
  </si>
  <si>
    <t xml:space="preserve">综合分数</t>
  </si>
  <si>
    <t xml:space="preserve">总分</t>
  </si>
  <si>
    <t xml:space="preserve">折合成百分制成绩</t>
  </si>
  <si>
    <t xml:space="preserve">政策加分</t>
  </si>
  <si>
    <t xml:space="preserve">笔试成绩</t>
  </si>
  <si>
    <t xml:space="preserve">宜都市群众信访接待服务中心</t>
  </si>
  <si>
    <t xml:space="preserve">接访岗</t>
  </si>
  <si>
    <t xml:space="preserve">14205012001001001</t>
  </si>
  <si>
    <t xml:space="preserve">2142050400106</t>
  </si>
  <si>
    <t xml:space="preserve">92.26</t>
  </si>
  <si>
    <t xml:space="preserve">88.00</t>
  </si>
  <si>
    <t xml:space="preserve">2142050400112</t>
  </si>
  <si>
    <t xml:space="preserve">91.81</t>
  </si>
  <si>
    <t xml:space="preserve">104.50</t>
  </si>
  <si>
    <t xml:space="preserve">2142050400224</t>
  </si>
  <si>
    <t xml:space="preserve">72.30</t>
  </si>
  <si>
    <t xml:space="preserve">75.75</t>
  </si>
  <si>
    <t xml:space="preserve">2142050400314</t>
  </si>
  <si>
    <t xml:space="preserve">0.00</t>
  </si>
  <si>
    <t xml:space="preserve">缺考</t>
  </si>
  <si>
    <t xml:space="preserve">2142050400322</t>
  </si>
  <si>
    <t xml:space="preserve">2142050400406</t>
  </si>
  <si>
    <t xml:space="preserve">2142050400419</t>
  </si>
  <si>
    <t xml:space="preserve">85.37</t>
  </si>
  <si>
    <t xml:space="preserve">71.00</t>
  </si>
  <si>
    <t xml:space="preserve">2142050400501</t>
  </si>
  <si>
    <t xml:space="preserve">2142050400518</t>
  </si>
  <si>
    <t xml:space="preserve">2142050400620</t>
  </si>
  <si>
    <t xml:space="preserve">88.26</t>
  </si>
  <si>
    <t xml:space="preserve">83.50</t>
  </si>
  <si>
    <t xml:space="preserve">2142050400622</t>
  </si>
  <si>
    <t xml:space="preserve">96.60</t>
  </si>
  <si>
    <t xml:space="preserve">63.25</t>
  </si>
  <si>
    <t xml:space="preserve">2142050400804</t>
  </si>
  <si>
    <t xml:space="preserve">66.40</t>
  </si>
  <si>
    <t xml:space="preserve">61.50</t>
  </si>
  <si>
    <t xml:space="preserve">2142050400806</t>
  </si>
  <si>
    <t xml:space="preserve">94.64</t>
  </si>
  <si>
    <t xml:space="preserve">97.75</t>
  </si>
  <si>
    <t xml:space="preserve">2142050400810</t>
  </si>
  <si>
    <t xml:space="preserve">94.04</t>
  </si>
  <si>
    <t xml:space="preserve">90.75</t>
  </si>
  <si>
    <t xml:space="preserve">2142050400819</t>
  </si>
  <si>
    <t xml:space="preserve">93.19</t>
  </si>
  <si>
    <t xml:space="preserve">97.50</t>
  </si>
  <si>
    <t xml:space="preserve">2142050400824</t>
  </si>
  <si>
    <t xml:space="preserve">70.50</t>
  </si>
  <si>
    <t xml:space="preserve">103.00</t>
  </si>
  <si>
    <t xml:space="preserve">2142050400830</t>
  </si>
  <si>
    <t xml:space="preserve">65.73</t>
  </si>
  <si>
    <t xml:space="preserve">78.75</t>
  </si>
  <si>
    <t xml:space="preserve">2142050400901</t>
  </si>
  <si>
    <t xml:space="preserve">83.88</t>
  </si>
  <si>
    <t xml:space="preserve">93.00</t>
  </si>
  <si>
    <t xml:space="preserve">2142050400908</t>
  </si>
  <si>
    <t xml:space="preserve">93.06</t>
  </si>
  <si>
    <t xml:space="preserve">105.25</t>
  </si>
  <si>
    <t xml:space="preserve">2142050400909</t>
  </si>
  <si>
    <t xml:space="preserve">80.87</t>
  </si>
  <si>
    <t xml:space="preserve">87.75</t>
  </si>
  <si>
    <t xml:space="preserve">2142050400913</t>
  </si>
  <si>
    <t xml:space="preserve">66.04</t>
  </si>
  <si>
    <t xml:space="preserve">98.00</t>
  </si>
  <si>
    <t xml:space="preserve">2142050400919</t>
  </si>
  <si>
    <t xml:space="preserve">76.32</t>
  </si>
  <si>
    <t xml:space="preserve">78.00</t>
  </si>
  <si>
    <t xml:space="preserve">2142050400925</t>
  </si>
  <si>
    <t xml:space="preserve">80.60</t>
  </si>
  <si>
    <t xml:space="preserve">85.50</t>
  </si>
  <si>
    <t xml:space="preserve">2142050401002</t>
  </si>
  <si>
    <t xml:space="preserve">89.53</t>
  </si>
  <si>
    <t xml:space="preserve">100.50</t>
  </si>
  <si>
    <t xml:space="preserve">2142050401004</t>
  </si>
  <si>
    <t xml:space="preserve">2142050401024</t>
  </si>
  <si>
    <t xml:space="preserve">89.74</t>
  </si>
  <si>
    <t xml:space="preserve">2142050401025</t>
  </si>
  <si>
    <t xml:space="preserve">70.62</t>
  </si>
  <si>
    <t xml:space="preserve">89.00</t>
  </si>
  <si>
    <t xml:space="preserve">2142050401027</t>
  </si>
  <si>
    <t xml:space="preserve">89.11</t>
  </si>
  <si>
    <t xml:space="preserve">76.25</t>
  </si>
  <si>
    <t xml:space="preserve">2142050401103</t>
  </si>
  <si>
    <t xml:space="preserve">75.71</t>
  </si>
  <si>
    <t xml:space="preserve">68.50</t>
  </si>
  <si>
    <t xml:space="preserve">2142050401104</t>
  </si>
  <si>
    <t xml:space="preserve">78.93</t>
  </si>
  <si>
    <t xml:space="preserve">65.50</t>
  </si>
  <si>
    <t xml:space="preserve">2142050401111</t>
  </si>
  <si>
    <t xml:space="preserve">2142050401116</t>
  </si>
  <si>
    <t xml:space="preserve">87.48</t>
  </si>
  <si>
    <t xml:space="preserve">2142050401118</t>
  </si>
  <si>
    <t xml:space="preserve">75.51</t>
  </si>
  <si>
    <t xml:space="preserve">98.75</t>
  </si>
  <si>
    <t xml:space="preserve">2142050401124</t>
  </si>
  <si>
    <t xml:space="preserve">93.93</t>
  </si>
  <si>
    <t xml:space="preserve">105.00</t>
  </si>
  <si>
    <t xml:space="preserve">2142050401210</t>
  </si>
  <si>
    <t xml:space="preserve">93.69</t>
  </si>
  <si>
    <t xml:space="preserve">97.00</t>
  </si>
  <si>
    <t xml:space="preserve">2142050401220</t>
  </si>
  <si>
    <t xml:space="preserve">61.21</t>
  </si>
  <si>
    <t xml:space="preserve">79.00</t>
  </si>
  <si>
    <t xml:space="preserve">2142050401301</t>
  </si>
  <si>
    <t xml:space="preserve">75.13</t>
  </si>
  <si>
    <t xml:space="preserve">33.75</t>
  </si>
  <si>
    <t xml:space="preserve">2142050401303</t>
  </si>
  <si>
    <t xml:space="preserve">86.86</t>
  </si>
  <si>
    <t xml:space="preserve">93.50</t>
  </si>
  <si>
    <t xml:space="preserve">2142050401320</t>
  </si>
  <si>
    <t xml:space="preserve">2142050401321</t>
  </si>
  <si>
    <t xml:space="preserve">88.82</t>
  </si>
  <si>
    <t xml:space="preserve">99.00</t>
  </si>
  <si>
    <t xml:space="preserve">2142050401327</t>
  </si>
  <si>
    <t xml:space="preserve">84.85</t>
  </si>
  <si>
    <t xml:space="preserve">86.50</t>
  </si>
  <si>
    <t xml:space="preserve">2142050401403</t>
  </si>
  <si>
    <t xml:space="preserve">83.02</t>
  </si>
  <si>
    <t xml:space="preserve">95.50</t>
  </si>
  <si>
    <t xml:space="preserve">2142050401408</t>
  </si>
  <si>
    <t xml:space="preserve">107.33</t>
  </si>
  <si>
    <t xml:space="preserve">103.50</t>
  </si>
  <si>
    <t xml:space="preserve">2142050401412</t>
  </si>
  <si>
    <t xml:space="preserve">77.99</t>
  </si>
  <si>
    <t xml:space="preserve">87.00</t>
  </si>
  <si>
    <t xml:space="preserve">2142050401416</t>
  </si>
  <si>
    <t xml:space="preserve">2142050401419</t>
  </si>
  <si>
    <t xml:space="preserve">2142050401430</t>
  </si>
  <si>
    <t xml:space="preserve">83.90</t>
  </si>
  <si>
    <t xml:space="preserve">80.00</t>
  </si>
  <si>
    <t xml:space="preserve">2142050401519</t>
  </si>
  <si>
    <t xml:space="preserve">2142050401526</t>
  </si>
  <si>
    <t xml:space="preserve">79.12</t>
  </si>
  <si>
    <t xml:space="preserve">94.75</t>
  </si>
  <si>
    <t xml:space="preserve">2142050401630</t>
  </si>
  <si>
    <t xml:space="preserve">108.54</t>
  </si>
  <si>
    <t xml:space="preserve">2142050401714</t>
  </si>
  <si>
    <t xml:space="preserve">99.40</t>
  </si>
  <si>
    <t xml:space="preserve">2142050401718</t>
  </si>
  <si>
    <t xml:space="preserve">88.83</t>
  </si>
  <si>
    <t xml:space="preserve">70.00</t>
  </si>
  <si>
    <t xml:space="preserve">2142050401815</t>
  </si>
  <si>
    <t xml:space="preserve">2142050401821</t>
  </si>
  <si>
    <t xml:space="preserve">60.01</t>
  </si>
  <si>
    <t xml:space="preserve">76.50</t>
  </si>
  <si>
    <t xml:space="preserve">2142050401825</t>
  </si>
  <si>
    <t xml:space="preserve">83.80</t>
  </si>
  <si>
    <t xml:space="preserve">114.50</t>
  </si>
  <si>
    <t xml:space="preserve">2142050401827</t>
  </si>
  <si>
    <t xml:space="preserve">95.70</t>
  </si>
  <si>
    <t xml:space="preserve">88.50</t>
  </si>
  <si>
    <t xml:space="preserve">2142050401901</t>
  </si>
  <si>
    <t xml:space="preserve">85.27</t>
  </si>
  <si>
    <t xml:space="preserve">82.75</t>
  </si>
  <si>
    <t xml:space="preserve">2142050402005</t>
  </si>
  <si>
    <t xml:space="preserve">91.53</t>
  </si>
  <si>
    <t xml:space="preserve">51.25</t>
  </si>
  <si>
    <t xml:space="preserve">2142050402012</t>
  </si>
  <si>
    <t xml:space="preserve">84.99</t>
  </si>
  <si>
    <t xml:space="preserve">59.00</t>
  </si>
  <si>
    <t xml:space="preserve">2142050402107</t>
  </si>
  <si>
    <t xml:space="preserve">66.17</t>
  </si>
  <si>
    <t xml:space="preserve">2142050402116</t>
  </si>
  <si>
    <t xml:space="preserve">81.74</t>
  </si>
  <si>
    <t xml:space="preserve">92.00</t>
  </si>
  <si>
    <t xml:space="preserve">2142050402122</t>
  </si>
  <si>
    <t xml:space="preserve">81.26</t>
  </si>
  <si>
    <t xml:space="preserve">2142050402202</t>
  </si>
  <si>
    <t xml:space="preserve">74.05</t>
  </si>
  <si>
    <t xml:space="preserve">2142050402226</t>
  </si>
  <si>
    <t xml:space="preserve">72.40</t>
  </si>
  <si>
    <t xml:space="preserve">91.50</t>
  </si>
  <si>
    <t xml:space="preserve">2142050402227</t>
  </si>
  <si>
    <t xml:space="preserve">110.92</t>
  </si>
  <si>
    <t xml:space="preserve">91.00</t>
  </si>
  <si>
    <t xml:space="preserve">2142050402228</t>
  </si>
  <si>
    <t xml:space="preserve">2142050402303</t>
  </si>
  <si>
    <t xml:space="preserve">78.71</t>
  </si>
  <si>
    <t xml:space="preserve">2142050402315</t>
  </si>
  <si>
    <t xml:space="preserve">98.68</t>
  </si>
  <si>
    <t xml:space="preserve">107.50</t>
  </si>
  <si>
    <t xml:space="preserve">2142050402410</t>
  </si>
  <si>
    <t xml:space="preserve">84.25</t>
  </si>
  <si>
    <t xml:space="preserve">2142050402416</t>
  </si>
  <si>
    <t xml:space="preserve">92.69</t>
  </si>
  <si>
    <t xml:space="preserve">104.00</t>
  </si>
  <si>
    <t xml:space="preserve">2142050402501</t>
  </si>
  <si>
    <t xml:space="preserve">62.05</t>
  </si>
  <si>
    <t xml:space="preserve">63.00</t>
  </si>
  <si>
    <t xml:space="preserve">2142050402522</t>
  </si>
  <si>
    <t xml:space="preserve">85.75</t>
  </si>
  <si>
    <t xml:space="preserve">2142050402523</t>
  </si>
  <si>
    <t xml:space="preserve">2142050402608</t>
  </si>
  <si>
    <t xml:space="preserve">2142050402708</t>
  </si>
  <si>
    <t xml:space="preserve">96.43</t>
  </si>
  <si>
    <t xml:space="preserve">2142050402720</t>
  </si>
  <si>
    <t xml:space="preserve">92.67</t>
  </si>
  <si>
    <t xml:space="preserve">87.50</t>
  </si>
  <si>
    <t xml:space="preserve">2142050402721</t>
  </si>
  <si>
    <t xml:space="preserve">2142050402730</t>
  </si>
  <si>
    <t xml:space="preserve">93.23</t>
  </si>
  <si>
    <t xml:space="preserve">96.00</t>
  </si>
  <si>
    <t xml:space="preserve">2142050402809</t>
  </si>
  <si>
    <t xml:space="preserve">2142050402823</t>
  </si>
  <si>
    <t xml:space="preserve">96.51</t>
  </si>
  <si>
    <t xml:space="preserve">95.00</t>
  </si>
  <si>
    <t xml:space="preserve">2142050402901</t>
  </si>
  <si>
    <t xml:space="preserve">87.68</t>
  </si>
  <si>
    <t xml:space="preserve">2142050402926</t>
  </si>
  <si>
    <t xml:space="preserve">2142050403024</t>
  </si>
  <si>
    <t xml:space="preserve">2142050403105</t>
  </si>
  <si>
    <t xml:space="preserve">2142050403112</t>
  </si>
  <si>
    <t xml:space="preserve">84.09</t>
  </si>
  <si>
    <t xml:space="preserve">77.50</t>
  </si>
  <si>
    <t xml:space="preserve">2142050403212</t>
  </si>
  <si>
    <t xml:space="preserve">91.55</t>
  </si>
  <si>
    <t xml:space="preserve">2142050403216</t>
  </si>
  <si>
    <t xml:space="preserve">89.52</t>
  </si>
  <si>
    <t xml:space="preserve">98.50</t>
  </si>
  <si>
    <t xml:space="preserve">2142050403221</t>
  </si>
  <si>
    <t xml:space="preserve">94.79</t>
  </si>
  <si>
    <t xml:space="preserve">2142050403222</t>
  </si>
  <si>
    <t xml:space="preserve">88.25</t>
  </si>
  <si>
    <t xml:space="preserve">2142050403223</t>
  </si>
  <si>
    <t xml:space="preserve">75.50</t>
  </si>
  <si>
    <t xml:space="preserve">2142050403401</t>
  </si>
  <si>
    <t xml:space="preserve">2142050403405</t>
  </si>
  <si>
    <t xml:space="preserve">2142050403514</t>
  </si>
  <si>
    <t xml:space="preserve">77.28</t>
  </si>
  <si>
    <t xml:space="preserve">2142050403527</t>
  </si>
  <si>
    <t xml:space="preserve">2142050403627</t>
  </si>
  <si>
    <t xml:space="preserve">99.63</t>
  </si>
  <si>
    <t xml:space="preserve">95.75</t>
  </si>
  <si>
    <t xml:space="preserve">2142050403629</t>
  </si>
  <si>
    <t xml:space="preserve">74.97</t>
  </si>
  <si>
    <t xml:space="preserve">2142050403703</t>
  </si>
  <si>
    <t xml:space="preserve">78.01</t>
  </si>
  <si>
    <t xml:space="preserve">62.25</t>
  </si>
  <si>
    <t xml:space="preserve">2142050403708</t>
  </si>
  <si>
    <t xml:space="preserve">2142050403727</t>
  </si>
  <si>
    <t xml:space="preserve">103.43</t>
  </si>
  <si>
    <t xml:space="preserve">99.50</t>
  </si>
  <si>
    <t xml:space="preserve">2142050403804</t>
  </si>
  <si>
    <t xml:space="preserve">89.86</t>
  </si>
  <si>
    <t xml:space="preserve">2142050403808</t>
  </si>
  <si>
    <t xml:space="preserve">88.40</t>
  </si>
  <si>
    <t xml:space="preserve">77.00</t>
  </si>
  <si>
    <t xml:space="preserve">2142050403820</t>
  </si>
  <si>
    <t xml:space="preserve">2142050403830</t>
  </si>
  <si>
    <t xml:space="preserve">71.40</t>
  </si>
  <si>
    <t xml:space="preserve">74.75</t>
  </si>
  <si>
    <t xml:space="preserve">2142050403902</t>
  </si>
  <si>
    <t xml:space="preserve">68.17</t>
  </si>
  <si>
    <t xml:space="preserve">2142050404001</t>
  </si>
  <si>
    <t xml:space="preserve">78.49</t>
  </si>
  <si>
    <t xml:space="preserve">102.25</t>
  </si>
  <si>
    <t xml:space="preserve">2142050404006</t>
  </si>
  <si>
    <t xml:space="preserve">2142050404008</t>
  </si>
  <si>
    <t xml:space="preserve">81.01</t>
  </si>
  <si>
    <t xml:space="preserve">2142050404014</t>
  </si>
  <si>
    <t xml:space="preserve">72.85</t>
  </si>
  <si>
    <t xml:space="preserve">2142050404020</t>
  </si>
  <si>
    <t xml:space="preserve">2142050404026</t>
  </si>
  <si>
    <t xml:space="preserve">79.80</t>
  </si>
  <si>
    <t xml:space="preserve">2142050404029</t>
  </si>
  <si>
    <t xml:space="preserve">89.70</t>
  </si>
  <si>
    <t xml:space="preserve">58.50</t>
  </si>
  <si>
    <t xml:space="preserve">2142050404108</t>
  </si>
  <si>
    <t xml:space="preserve">56.19</t>
  </si>
  <si>
    <t xml:space="preserve">2142050404120</t>
  </si>
  <si>
    <t xml:space="preserve">86.27</t>
  </si>
  <si>
    <t xml:space="preserve">2142050404228</t>
  </si>
  <si>
    <t xml:space="preserve">92.39</t>
  </si>
  <si>
    <t xml:space="preserve">81.00</t>
  </si>
  <si>
    <t xml:space="preserve">2142050404304</t>
  </si>
  <si>
    <t xml:space="preserve">70.86</t>
  </si>
  <si>
    <t xml:space="preserve">94.50</t>
  </si>
  <si>
    <t xml:space="preserve">2142050404416</t>
  </si>
  <si>
    <t xml:space="preserve">2142050404421</t>
  </si>
  <si>
    <t xml:space="preserve">2142050404520</t>
  </si>
  <si>
    <t xml:space="preserve">83.00</t>
  </si>
  <si>
    <t xml:space="preserve">2142050404524</t>
  </si>
  <si>
    <t xml:space="preserve">104.47</t>
  </si>
  <si>
    <t xml:space="preserve">2142050404530</t>
  </si>
  <si>
    <t xml:space="preserve">94.15</t>
  </si>
  <si>
    <t xml:space="preserve">106.00</t>
  </si>
  <si>
    <t xml:space="preserve">2142050404616</t>
  </si>
  <si>
    <t xml:space="preserve">67.76</t>
  </si>
  <si>
    <t xml:space="preserve">2142050404703</t>
  </si>
  <si>
    <t xml:space="preserve">66.86</t>
  </si>
  <si>
    <t xml:space="preserve">99.75</t>
  </si>
  <si>
    <t xml:space="preserve">2142050404713</t>
  </si>
  <si>
    <t xml:space="preserve">81.42</t>
  </si>
  <si>
    <t xml:space="preserve">68.00</t>
  </si>
  <si>
    <t xml:space="preserve">2142050404721</t>
  </si>
  <si>
    <t xml:space="preserve">108.72</t>
  </si>
  <si>
    <t xml:space="preserve">2142050404912</t>
  </si>
  <si>
    <t xml:space="preserve">100.35</t>
  </si>
  <si>
    <t xml:space="preserve">2142050404926</t>
  </si>
  <si>
    <t xml:space="preserve">70.99</t>
  </si>
  <si>
    <t xml:space="preserve">90.50</t>
  </si>
  <si>
    <t xml:space="preserve">2142050405007</t>
  </si>
  <si>
    <t xml:space="preserve">77.24</t>
  </si>
  <si>
    <t xml:space="preserve">2142050405012</t>
  </si>
  <si>
    <t xml:space="preserve">87.32</t>
  </si>
  <si>
    <t xml:space="preserve">2142050405026</t>
  </si>
  <si>
    <t xml:space="preserve">2142050405107</t>
  </si>
  <si>
    <t xml:space="preserve">86.13</t>
  </si>
  <si>
    <t xml:space="preserve">94.00</t>
  </si>
  <si>
    <t xml:space="preserve">2142050405213</t>
  </si>
  <si>
    <t xml:space="preserve">82.69</t>
  </si>
  <si>
    <t xml:space="preserve">75.00</t>
  </si>
  <si>
    <t xml:space="preserve">2142050405216</t>
  </si>
  <si>
    <t xml:space="preserve">70.19</t>
  </si>
  <si>
    <t xml:space="preserve">60.00</t>
  </si>
  <si>
    <t xml:space="preserve">2142050405220</t>
  </si>
  <si>
    <t xml:space="preserve">62.14</t>
  </si>
  <si>
    <t xml:space="preserve">57.25</t>
  </si>
  <si>
    <t xml:space="preserve">2142050405223</t>
  </si>
  <si>
    <t xml:space="preserve">87.56</t>
  </si>
  <si>
    <t xml:space="preserve">2142050405229</t>
  </si>
  <si>
    <t xml:space="preserve">2142050405230</t>
  </si>
  <si>
    <t xml:space="preserve">52.90</t>
  </si>
  <si>
    <t xml:space="preserve">66.50</t>
  </si>
  <si>
    <t xml:space="preserve">2142050405304</t>
  </si>
  <si>
    <t xml:space="preserve">83.04</t>
  </si>
  <si>
    <t xml:space="preserve">67.75</t>
  </si>
  <si>
    <t xml:space="preserve">2142050405313</t>
  </si>
  <si>
    <t xml:space="preserve">65.31</t>
  </si>
  <si>
    <t xml:space="preserve">71.75</t>
  </si>
  <si>
    <t xml:space="preserve">2142050405314</t>
  </si>
  <si>
    <t xml:space="preserve">63.28</t>
  </si>
  <si>
    <t xml:space="preserve">2142050405315</t>
  </si>
  <si>
    <t xml:space="preserve">79.41</t>
  </si>
  <si>
    <t xml:space="preserve">84.50</t>
  </si>
  <si>
    <t xml:space="preserve">2142050405317</t>
  </si>
  <si>
    <t xml:space="preserve">2142050405406</t>
  </si>
  <si>
    <t xml:space="preserve">96.40</t>
  </si>
  <si>
    <t xml:space="preserve">82.50</t>
  </si>
  <si>
    <t xml:space="preserve">2142050405410</t>
  </si>
  <si>
    <t xml:space="preserve">92.75</t>
  </si>
  <si>
    <t xml:space="preserve">2142050405506</t>
  </si>
  <si>
    <t xml:space="preserve">85.22</t>
  </si>
  <si>
    <t xml:space="preserve">51.50</t>
  </si>
  <si>
    <t xml:space="preserve">2142050405509</t>
  </si>
  <si>
    <t xml:space="preserve">70.90</t>
  </si>
  <si>
    <t xml:space="preserve">2142050405516</t>
  </si>
  <si>
    <t xml:space="preserve">79.34</t>
  </si>
  <si>
    <t xml:space="preserve">108.50</t>
  </si>
  <si>
    <t xml:space="preserve">2142050405723</t>
  </si>
  <si>
    <t xml:space="preserve">61.38</t>
  </si>
  <si>
    <t xml:space="preserve">79.50</t>
  </si>
  <si>
    <t xml:space="preserve">2142050405807</t>
  </si>
  <si>
    <t xml:space="preserve">2142050405809</t>
  </si>
  <si>
    <t xml:space="preserve">90.29</t>
  </si>
  <si>
    <t xml:space="preserve">2142050405819</t>
  </si>
  <si>
    <t xml:space="preserve">78.57</t>
  </si>
  <si>
    <t xml:space="preserve">2142050405918</t>
  </si>
  <si>
    <t xml:space="preserve">2142050406005</t>
  </si>
  <si>
    <t xml:space="preserve">98.89</t>
  </si>
  <si>
    <t xml:space="preserve">2142050406012</t>
  </si>
  <si>
    <t xml:space="preserve">77.18</t>
  </si>
  <si>
    <t xml:space="preserve">90.00</t>
  </si>
  <si>
    <t xml:space="preserve">2142050406019</t>
  </si>
  <si>
    <t xml:space="preserve">65.72</t>
  </si>
  <si>
    <t xml:space="preserve">2142050406209</t>
  </si>
  <si>
    <t xml:space="preserve">2142050406222</t>
  </si>
  <si>
    <t xml:space="preserve">103.68</t>
  </si>
  <si>
    <t xml:space="preserve">2142050406401</t>
  </si>
  <si>
    <t xml:space="preserve">85.79</t>
  </si>
  <si>
    <t xml:space="preserve">105.50</t>
  </si>
  <si>
    <t xml:space="preserve">2142050406410</t>
  </si>
  <si>
    <t xml:space="preserve">79.87</t>
  </si>
  <si>
    <t xml:space="preserve">2142050406412</t>
  </si>
  <si>
    <t xml:space="preserve">2142050406520</t>
  </si>
  <si>
    <t xml:space="preserve">2142050406601</t>
  </si>
  <si>
    <t xml:space="preserve">93.75</t>
  </si>
  <si>
    <t xml:space="preserve">2142050406602</t>
  </si>
  <si>
    <t xml:space="preserve">79.49</t>
  </si>
  <si>
    <t xml:space="preserve">2142050406606</t>
  </si>
  <si>
    <t xml:space="preserve">36.32</t>
  </si>
  <si>
    <t xml:space="preserve">2142050406609</t>
  </si>
  <si>
    <t xml:space="preserve">94.97</t>
  </si>
  <si>
    <t xml:space="preserve">88.75</t>
  </si>
  <si>
    <t xml:space="preserve">2142050406625</t>
  </si>
  <si>
    <t xml:space="preserve">63.32</t>
  </si>
  <si>
    <t xml:space="preserve">74.00</t>
  </si>
  <si>
    <t xml:space="preserve">2142050406627</t>
  </si>
  <si>
    <t xml:space="preserve">100.76</t>
  </si>
  <si>
    <t xml:space="preserve">2142050406725</t>
  </si>
  <si>
    <t xml:space="preserve">82.00</t>
  </si>
  <si>
    <t xml:space="preserve">2142050406727</t>
  </si>
  <si>
    <t xml:space="preserve">86.81</t>
  </si>
  <si>
    <t xml:space="preserve">78.25</t>
  </si>
  <si>
    <t xml:space="preserve">2142050406814</t>
  </si>
  <si>
    <t xml:space="preserve">2142050406815</t>
  </si>
  <si>
    <t xml:space="preserve">81.84</t>
  </si>
  <si>
    <t xml:space="preserve">70.75</t>
  </si>
  <si>
    <t xml:space="preserve">2142050406825</t>
  </si>
  <si>
    <t xml:space="preserve">81.79</t>
  </si>
  <si>
    <t xml:space="preserve">2142050406826</t>
  </si>
  <si>
    <t xml:space="preserve">95.83</t>
  </si>
  <si>
    <t xml:space="preserve">63.50</t>
  </si>
  <si>
    <t xml:space="preserve">2142050406922</t>
  </si>
  <si>
    <t xml:space="preserve">2142050407022</t>
  </si>
  <si>
    <t xml:space="preserve">2142050407023</t>
  </si>
  <si>
    <t xml:space="preserve">2142050407107</t>
  </si>
  <si>
    <t xml:space="preserve">75.16</t>
  </si>
  <si>
    <t xml:space="preserve">69.00</t>
  </si>
  <si>
    <t xml:space="preserve">宜都市社会福利院</t>
  </si>
  <si>
    <t xml:space="preserve">财务会计</t>
  </si>
  <si>
    <t xml:space="preserve">14205012002001001</t>
  </si>
  <si>
    <t xml:space="preserve">2142050400309</t>
  </si>
  <si>
    <t xml:space="preserve">84.67</t>
  </si>
  <si>
    <t xml:space="preserve">2142050400416</t>
  </si>
  <si>
    <t xml:space="preserve">76.74</t>
  </si>
  <si>
    <t xml:space="preserve">2142050400802</t>
  </si>
  <si>
    <t xml:space="preserve">85.59</t>
  </si>
  <si>
    <t xml:space="preserve">2142050400827</t>
  </si>
  <si>
    <t xml:space="preserve">65.43</t>
  </si>
  <si>
    <t xml:space="preserve">2142050401005</t>
  </si>
  <si>
    <t xml:space="preserve">2142050401308</t>
  </si>
  <si>
    <t xml:space="preserve">51.16</t>
  </si>
  <si>
    <t xml:space="preserve">53.50</t>
  </si>
  <si>
    <t xml:space="preserve">2142050401315</t>
  </si>
  <si>
    <t xml:space="preserve">81.98</t>
  </si>
  <si>
    <t xml:space="preserve">2142050401406</t>
  </si>
  <si>
    <t xml:space="preserve">2142050401413</t>
  </si>
  <si>
    <t xml:space="preserve">90.74</t>
  </si>
  <si>
    <t xml:space="preserve">2142050401502</t>
  </si>
  <si>
    <t xml:space="preserve">2142050401702</t>
  </si>
  <si>
    <t xml:space="preserve">54.15</t>
  </si>
  <si>
    <t xml:space="preserve">66.75</t>
  </si>
  <si>
    <t xml:space="preserve">2142050402504</t>
  </si>
  <si>
    <t xml:space="preserve">84.19</t>
  </si>
  <si>
    <t xml:space="preserve">2142050402518</t>
  </si>
  <si>
    <t xml:space="preserve">2142050402914</t>
  </si>
  <si>
    <t xml:space="preserve">45.83</t>
  </si>
  <si>
    <t xml:space="preserve">2142050403012</t>
  </si>
  <si>
    <t xml:space="preserve">81.92</t>
  </si>
  <si>
    <t xml:space="preserve">64.00</t>
  </si>
  <si>
    <t xml:space="preserve">2142050403107</t>
  </si>
  <si>
    <t xml:space="preserve">67.78</t>
  </si>
  <si>
    <t xml:space="preserve">85.25</t>
  </si>
  <si>
    <t xml:space="preserve">2142050403119</t>
  </si>
  <si>
    <t xml:space="preserve">2142050403217</t>
  </si>
  <si>
    <t xml:space="preserve">90.51</t>
  </si>
  <si>
    <t xml:space="preserve">96.50</t>
  </si>
  <si>
    <t xml:space="preserve">2142050403428</t>
  </si>
  <si>
    <t xml:space="preserve">85.06</t>
  </si>
  <si>
    <t xml:space="preserve">2142050403619</t>
  </si>
  <si>
    <t xml:space="preserve">83.95</t>
  </si>
  <si>
    <t xml:space="preserve">94.25</t>
  </si>
  <si>
    <t xml:space="preserve">2142050403823</t>
  </si>
  <si>
    <t xml:space="preserve">72.90</t>
  </si>
  <si>
    <t xml:space="preserve">2142050403904</t>
  </si>
  <si>
    <t xml:space="preserve">53.92</t>
  </si>
  <si>
    <t xml:space="preserve">65.00</t>
  </si>
  <si>
    <t xml:space="preserve">2142050404009</t>
  </si>
  <si>
    <t xml:space="preserve">60.77</t>
  </si>
  <si>
    <t xml:space="preserve">2142050404013</t>
  </si>
  <si>
    <t xml:space="preserve">2142050404518</t>
  </si>
  <si>
    <t xml:space="preserve">2142050404528</t>
  </si>
  <si>
    <t xml:space="preserve">2142050404717</t>
  </si>
  <si>
    <t xml:space="preserve">43.71</t>
  </si>
  <si>
    <t xml:space="preserve">73.00</t>
  </si>
  <si>
    <t xml:space="preserve">2142050404925</t>
  </si>
  <si>
    <t xml:space="preserve">58.84</t>
  </si>
  <si>
    <t xml:space="preserve">2142050405225</t>
  </si>
  <si>
    <t xml:space="preserve">2142050405403</t>
  </si>
  <si>
    <t xml:space="preserve">66.51</t>
  </si>
  <si>
    <t xml:space="preserve">2142050405428</t>
  </si>
  <si>
    <t xml:space="preserve">84.36</t>
  </si>
  <si>
    <t xml:space="preserve">2142050405503</t>
  </si>
  <si>
    <t xml:space="preserve">51.24</t>
  </si>
  <si>
    <t xml:space="preserve">2142050406224</t>
  </si>
  <si>
    <t xml:space="preserve">68.10</t>
  </si>
  <si>
    <t xml:space="preserve">2142050406230</t>
  </si>
  <si>
    <t xml:space="preserve">81.72</t>
  </si>
  <si>
    <t xml:space="preserve">56.50</t>
  </si>
  <si>
    <t xml:space="preserve">2142050406622</t>
  </si>
  <si>
    <t xml:space="preserve">94.35</t>
  </si>
  <si>
    <t xml:space="preserve">2142050407020</t>
  </si>
  <si>
    <t xml:space="preserve">66.89</t>
  </si>
  <si>
    <t xml:space="preserve">85.00</t>
  </si>
  <si>
    <t xml:space="preserve">社会工作</t>
  </si>
  <si>
    <t xml:space="preserve">14205012002001002</t>
  </si>
  <si>
    <t xml:space="preserve">2142050400109</t>
  </si>
  <si>
    <t xml:space="preserve">2142050400203</t>
  </si>
  <si>
    <t xml:space="preserve">2142050400206</t>
  </si>
  <si>
    <t xml:space="preserve">89.30</t>
  </si>
  <si>
    <t xml:space="preserve">86.00</t>
  </si>
  <si>
    <t xml:space="preserve">2142050400209</t>
  </si>
  <si>
    <t xml:space="preserve">83.41</t>
  </si>
  <si>
    <t xml:space="preserve">2142050400211</t>
  </si>
  <si>
    <t xml:space="preserve">78.05</t>
  </si>
  <si>
    <t xml:space="preserve">107.00</t>
  </si>
  <si>
    <t xml:space="preserve">2142050400223</t>
  </si>
  <si>
    <t xml:space="preserve">2142050400304</t>
  </si>
  <si>
    <t xml:space="preserve">83.82</t>
  </si>
  <si>
    <t xml:space="preserve">2142050400326</t>
  </si>
  <si>
    <t xml:space="preserve">2142050400428</t>
  </si>
  <si>
    <t xml:space="preserve">47.64</t>
  </si>
  <si>
    <t xml:space="preserve">2142050400510</t>
  </si>
  <si>
    <t xml:space="preserve">63.08</t>
  </si>
  <si>
    <t xml:space="preserve">67.00</t>
  </si>
  <si>
    <t xml:space="preserve">2142050400513</t>
  </si>
  <si>
    <t xml:space="preserve">2142050400525</t>
  </si>
  <si>
    <t xml:space="preserve">38.55</t>
  </si>
  <si>
    <t xml:space="preserve">69.50</t>
  </si>
  <si>
    <t xml:space="preserve">2142050400527</t>
  </si>
  <si>
    <t xml:space="preserve">77.75</t>
  </si>
  <si>
    <t xml:space="preserve">2142050400612</t>
  </si>
  <si>
    <t xml:space="preserve">69.56</t>
  </si>
  <si>
    <t xml:space="preserve">67.50</t>
  </si>
  <si>
    <t xml:space="preserve">2142050400626</t>
  </si>
  <si>
    <t xml:space="preserve">91.70</t>
  </si>
  <si>
    <t xml:space="preserve">2142050400714</t>
  </si>
  <si>
    <t xml:space="preserve">62.42</t>
  </si>
  <si>
    <t xml:space="preserve">57.50</t>
  </si>
  <si>
    <t xml:space="preserve">2142050400716</t>
  </si>
  <si>
    <t xml:space="preserve">50.28</t>
  </si>
  <si>
    <t xml:space="preserve">2142050400803</t>
  </si>
  <si>
    <t xml:space="preserve">62.87</t>
  </si>
  <si>
    <t xml:space="preserve">2142050400812</t>
  </si>
  <si>
    <t xml:space="preserve">58.92</t>
  </si>
  <si>
    <t xml:space="preserve">79.25</t>
  </si>
  <si>
    <t xml:space="preserve">2142050400813</t>
  </si>
  <si>
    <t xml:space="preserve">2142050400904</t>
  </si>
  <si>
    <t xml:space="preserve">2142050400905</t>
  </si>
  <si>
    <t xml:space="preserve">80.82</t>
  </si>
  <si>
    <t xml:space="preserve">2142050400911</t>
  </si>
  <si>
    <t xml:space="preserve">80.24</t>
  </si>
  <si>
    <t xml:space="preserve">2142050400916</t>
  </si>
  <si>
    <t xml:space="preserve">82.14</t>
  </si>
  <si>
    <t xml:space="preserve">80.50</t>
  </si>
  <si>
    <t xml:space="preserve">2142050400922</t>
  </si>
  <si>
    <t xml:space="preserve">70.61</t>
  </si>
  <si>
    <t xml:space="preserve">80.75</t>
  </si>
  <si>
    <t xml:space="preserve">2142050401022</t>
  </si>
  <si>
    <t xml:space="preserve">2142050401105</t>
  </si>
  <si>
    <t xml:space="preserve">76.40</t>
  </si>
  <si>
    <t xml:space="preserve">2142050401107</t>
  </si>
  <si>
    <t xml:space="preserve">90.69</t>
  </si>
  <si>
    <t xml:space="preserve">2142050401119</t>
  </si>
  <si>
    <t xml:space="preserve">77.95</t>
  </si>
  <si>
    <t xml:space="preserve">2142050401129</t>
  </si>
  <si>
    <t xml:space="preserve">70.91</t>
  </si>
  <si>
    <t xml:space="preserve">2142050401217</t>
  </si>
  <si>
    <t xml:space="preserve">102.87</t>
  </si>
  <si>
    <t xml:space="preserve">2142050401221</t>
  </si>
  <si>
    <t xml:space="preserve">86.32</t>
  </si>
  <si>
    <t xml:space="preserve">2142050401309</t>
  </si>
  <si>
    <t xml:space="preserve">110.02</t>
  </si>
  <si>
    <t xml:space="preserve">2142050401402</t>
  </si>
  <si>
    <t xml:space="preserve">67.27</t>
  </si>
  <si>
    <t xml:space="preserve">74.25</t>
  </si>
  <si>
    <t xml:space="preserve">2142050401414</t>
  </si>
  <si>
    <t xml:space="preserve">2142050401415</t>
  </si>
  <si>
    <t xml:space="preserve">86.83</t>
  </si>
  <si>
    <t xml:space="preserve">2142050401504</t>
  </si>
  <si>
    <t xml:space="preserve">2142050401517</t>
  </si>
  <si>
    <t xml:space="preserve">86.26</t>
  </si>
  <si>
    <t xml:space="preserve">2142050401520</t>
  </si>
  <si>
    <t xml:space="preserve">73.52</t>
  </si>
  <si>
    <t xml:space="preserve">37.00</t>
  </si>
  <si>
    <t xml:space="preserve">2142050401523</t>
  </si>
  <si>
    <t xml:space="preserve">66.92</t>
  </si>
  <si>
    <t xml:space="preserve">2142050401525</t>
  </si>
  <si>
    <t xml:space="preserve">62.39</t>
  </si>
  <si>
    <t xml:space="preserve">2142050401601</t>
  </si>
  <si>
    <t xml:space="preserve">83.06</t>
  </si>
  <si>
    <t xml:space="preserve">2142050401607</t>
  </si>
  <si>
    <t xml:space="preserve">73.45</t>
  </si>
  <si>
    <t xml:space="preserve">2142050401623</t>
  </si>
  <si>
    <t xml:space="preserve">62.00</t>
  </si>
  <si>
    <t xml:space="preserve">84.75</t>
  </si>
  <si>
    <t xml:space="preserve">2142050401717</t>
  </si>
  <si>
    <t xml:space="preserve">78.15</t>
  </si>
  <si>
    <t xml:space="preserve">2142050401722</t>
  </si>
  <si>
    <t xml:space="preserve">73.25</t>
  </si>
  <si>
    <t xml:space="preserve">2142050401803</t>
  </si>
  <si>
    <t xml:space="preserve">73.31</t>
  </si>
  <si>
    <t xml:space="preserve">2142050402017</t>
  </si>
  <si>
    <t xml:space="preserve">59.95</t>
  </si>
  <si>
    <t xml:space="preserve">64.50</t>
  </si>
  <si>
    <t xml:space="preserve">2142050402125</t>
  </si>
  <si>
    <t xml:space="preserve">73.65</t>
  </si>
  <si>
    <t xml:space="preserve">12.00</t>
  </si>
  <si>
    <t xml:space="preserve">2142050402222</t>
  </si>
  <si>
    <t xml:space="preserve">2142050402224</t>
  </si>
  <si>
    <t xml:space="preserve">2142050402306</t>
  </si>
  <si>
    <t xml:space="preserve">47.65</t>
  </si>
  <si>
    <t xml:space="preserve">53.00</t>
  </si>
  <si>
    <t xml:space="preserve">2142050402313</t>
  </si>
  <si>
    <t xml:space="preserve">88.70</t>
  </si>
  <si>
    <t xml:space="preserve">89.25</t>
  </si>
  <si>
    <t xml:space="preserve">2142050402329</t>
  </si>
  <si>
    <t xml:space="preserve">2142050402415</t>
  </si>
  <si>
    <t xml:space="preserve">2142050402429</t>
  </si>
  <si>
    <t xml:space="preserve">73.47</t>
  </si>
  <si>
    <t xml:space="preserve">81.75</t>
  </si>
  <si>
    <t xml:space="preserve">2142050402614</t>
  </si>
  <si>
    <t xml:space="preserve">67.59</t>
  </si>
  <si>
    <t xml:space="preserve">2142050402617</t>
  </si>
  <si>
    <t xml:space="preserve">66.01</t>
  </si>
  <si>
    <t xml:space="preserve">2142050402619</t>
  </si>
  <si>
    <t xml:space="preserve">78.41</t>
  </si>
  <si>
    <t xml:space="preserve">2142050402706</t>
  </si>
  <si>
    <t xml:space="preserve">87.13</t>
  </si>
  <si>
    <t xml:space="preserve">2142050402915</t>
  </si>
  <si>
    <t xml:space="preserve">88.99</t>
  </si>
  <si>
    <t xml:space="preserve">2142050402921</t>
  </si>
  <si>
    <t xml:space="preserve">74.16</t>
  </si>
  <si>
    <t xml:space="preserve">2142050403015</t>
  </si>
  <si>
    <t xml:space="preserve">71.43</t>
  </si>
  <si>
    <t xml:space="preserve">76.00</t>
  </si>
  <si>
    <t xml:space="preserve">2142050403021</t>
  </si>
  <si>
    <t xml:space="preserve">2142050403115</t>
  </si>
  <si>
    <t xml:space="preserve">97.91</t>
  </si>
  <si>
    <t xml:space="preserve">2142050403116</t>
  </si>
  <si>
    <t xml:space="preserve">2142050403118</t>
  </si>
  <si>
    <t xml:space="preserve">72.62</t>
  </si>
  <si>
    <t xml:space="preserve">82.25</t>
  </si>
  <si>
    <t xml:space="preserve">2142050403130</t>
  </si>
  <si>
    <t xml:space="preserve">82.72</t>
  </si>
  <si>
    <t xml:space="preserve">2142050403301</t>
  </si>
  <si>
    <t xml:space="preserve">87.79</t>
  </si>
  <si>
    <t xml:space="preserve">2142050403422</t>
  </si>
  <si>
    <t xml:space="preserve">72.13</t>
  </si>
  <si>
    <t xml:space="preserve">2142050403512</t>
  </si>
  <si>
    <t xml:space="preserve">78.82</t>
  </si>
  <si>
    <t xml:space="preserve">2142050403517</t>
  </si>
  <si>
    <t xml:space="preserve">91.60</t>
  </si>
  <si>
    <t xml:space="preserve">2142050403521</t>
  </si>
  <si>
    <t xml:space="preserve">2142050403729</t>
  </si>
  <si>
    <t xml:space="preserve">2142050403805</t>
  </si>
  <si>
    <t xml:space="preserve">89.68</t>
  </si>
  <si>
    <t xml:space="preserve">2142050403821</t>
  </si>
  <si>
    <t xml:space="preserve">58.52</t>
  </si>
  <si>
    <t xml:space="preserve">81.50</t>
  </si>
  <si>
    <t xml:space="preserve">2142050404024</t>
  </si>
  <si>
    <t xml:space="preserve">76.72</t>
  </si>
  <si>
    <t xml:space="preserve">2142050404106</t>
  </si>
  <si>
    <t xml:space="preserve">81.37</t>
  </si>
  <si>
    <t xml:space="preserve">2142050404114</t>
  </si>
  <si>
    <t xml:space="preserve">2142050404227</t>
  </si>
  <si>
    <t xml:space="preserve">51.60</t>
  </si>
  <si>
    <t xml:space="preserve">2142050404313</t>
  </si>
  <si>
    <t xml:space="preserve">2142050404318</t>
  </si>
  <si>
    <t xml:space="preserve">63.15</t>
  </si>
  <si>
    <t xml:space="preserve">2142050404324</t>
  </si>
  <si>
    <t xml:space="preserve">57.34</t>
  </si>
  <si>
    <t xml:space="preserve">2142050404415</t>
  </si>
  <si>
    <t xml:space="preserve">67.72</t>
  </si>
  <si>
    <t xml:space="preserve">2142050404501</t>
  </si>
  <si>
    <t xml:space="preserve">92.44</t>
  </si>
  <si>
    <t xml:space="preserve">2142050404527</t>
  </si>
  <si>
    <t xml:space="preserve">2142050404628</t>
  </si>
  <si>
    <t xml:space="preserve">69.65</t>
  </si>
  <si>
    <t xml:space="preserve">67.25</t>
  </si>
  <si>
    <t xml:space="preserve">2142050404725</t>
  </si>
  <si>
    <t xml:space="preserve">65.12</t>
  </si>
  <si>
    <t xml:space="preserve">20.75</t>
  </si>
  <si>
    <t xml:space="preserve">2142050404917</t>
  </si>
  <si>
    <t xml:space="preserve">77.40</t>
  </si>
  <si>
    <t xml:space="preserve">61.75</t>
  </si>
  <si>
    <t xml:space="preserve">2142050404929</t>
  </si>
  <si>
    <t xml:space="preserve">84.77</t>
  </si>
  <si>
    <t xml:space="preserve">2142050405001</t>
  </si>
  <si>
    <t xml:space="preserve">70.71</t>
  </si>
  <si>
    <t xml:space="preserve">2142050405003</t>
  </si>
  <si>
    <t xml:space="preserve">78.31</t>
  </si>
  <si>
    <t xml:space="preserve">2142050405008</t>
  </si>
  <si>
    <t xml:space="preserve">68.36</t>
  </si>
  <si>
    <t xml:space="preserve">2142050405017</t>
  </si>
  <si>
    <t xml:space="preserve">2142050405018</t>
  </si>
  <si>
    <t xml:space="preserve">99.55</t>
  </si>
  <si>
    <t xml:space="preserve">2142050405101</t>
  </si>
  <si>
    <t xml:space="preserve">53.13</t>
  </si>
  <si>
    <t xml:space="preserve">73.75</t>
  </si>
  <si>
    <t xml:space="preserve">2142050405221</t>
  </si>
  <si>
    <t xml:space="preserve">78.11</t>
  </si>
  <si>
    <t xml:space="preserve">2142050405226</t>
  </si>
  <si>
    <t xml:space="preserve">2142050405301</t>
  </si>
  <si>
    <t xml:space="preserve">84.29</t>
  </si>
  <si>
    <t xml:space="preserve">2142050405303</t>
  </si>
  <si>
    <t xml:space="preserve">74.90</t>
  </si>
  <si>
    <t xml:space="preserve">90.25</t>
  </si>
  <si>
    <t xml:space="preserve">2142050405328</t>
  </si>
  <si>
    <t xml:space="preserve">76.95</t>
  </si>
  <si>
    <t xml:space="preserve">2142050405407</t>
  </si>
  <si>
    <t xml:space="preserve">2142050405420</t>
  </si>
  <si>
    <t xml:space="preserve">51.11</t>
  </si>
  <si>
    <t xml:space="preserve">65.25</t>
  </si>
  <si>
    <t xml:space="preserve">2142050405425</t>
  </si>
  <si>
    <t xml:space="preserve">2142050405502</t>
  </si>
  <si>
    <t xml:space="preserve">86.56</t>
  </si>
  <si>
    <t xml:space="preserve">2142050405510</t>
  </si>
  <si>
    <t xml:space="preserve">73.90</t>
  </si>
  <si>
    <t xml:space="preserve">2142050405608</t>
  </si>
  <si>
    <t xml:space="preserve">2142050405619</t>
  </si>
  <si>
    <t xml:space="preserve">2142050405620</t>
  </si>
  <si>
    <t xml:space="preserve">61.73</t>
  </si>
  <si>
    <t xml:space="preserve">73.50</t>
  </si>
  <si>
    <t xml:space="preserve">2142050405701</t>
  </si>
  <si>
    <t xml:space="preserve">2142050405713</t>
  </si>
  <si>
    <t xml:space="preserve">81.71</t>
  </si>
  <si>
    <t xml:space="preserve">2142050405728</t>
  </si>
  <si>
    <t xml:space="preserve">2142050405806</t>
  </si>
  <si>
    <t xml:space="preserve">59.47</t>
  </si>
  <si>
    <t xml:space="preserve">2142050405814</t>
  </si>
  <si>
    <t xml:space="preserve">68.20</t>
  </si>
  <si>
    <t xml:space="preserve">2142050405828</t>
  </si>
  <si>
    <t xml:space="preserve">40.50</t>
  </si>
  <si>
    <t xml:space="preserve">2142050405906</t>
  </si>
  <si>
    <t xml:space="preserve">69.23</t>
  </si>
  <si>
    <t xml:space="preserve">43.00</t>
  </si>
  <si>
    <t xml:space="preserve">2142050405914</t>
  </si>
  <si>
    <t xml:space="preserve">2142050406009</t>
  </si>
  <si>
    <t xml:space="preserve">67.23</t>
  </si>
  <si>
    <t xml:space="preserve">2142050406027</t>
  </si>
  <si>
    <t xml:space="preserve">79.03</t>
  </si>
  <si>
    <t xml:space="preserve">2142050406030</t>
  </si>
  <si>
    <t xml:space="preserve">74.55</t>
  </si>
  <si>
    <t xml:space="preserve">2142050406106</t>
  </si>
  <si>
    <t xml:space="preserve">56.40</t>
  </si>
  <si>
    <t xml:space="preserve">84.00</t>
  </si>
  <si>
    <t xml:space="preserve">2142050406109</t>
  </si>
  <si>
    <t xml:space="preserve">83.34</t>
  </si>
  <si>
    <t xml:space="preserve">42.50</t>
  </si>
  <si>
    <t xml:space="preserve">2142050406116</t>
  </si>
  <si>
    <t xml:space="preserve">2142050406117</t>
  </si>
  <si>
    <t xml:space="preserve">97.34</t>
  </si>
  <si>
    <t xml:space="preserve">2142050406203</t>
  </si>
  <si>
    <t xml:space="preserve">74.01</t>
  </si>
  <si>
    <t xml:space="preserve">2142050406215</t>
  </si>
  <si>
    <t xml:space="preserve">2142050406301</t>
  </si>
  <si>
    <t xml:space="preserve">62.31</t>
  </si>
  <si>
    <t xml:space="preserve">2142050406314</t>
  </si>
  <si>
    <t xml:space="preserve">79.66</t>
  </si>
  <si>
    <t xml:space="preserve">2142050406321</t>
  </si>
  <si>
    <t xml:space="preserve">2142050406323</t>
  </si>
  <si>
    <t xml:space="preserve">66.33</t>
  </si>
  <si>
    <t xml:space="preserve">2142050406328</t>
  </si>
  <si>
    <t xml:space="preserve">65.87</t>
  </si>
  <si>
    <t xml:space="preserve">2142050406402</t>
  </si>
  <si>
    <t xml:space="preserve">77.51</t>
  </si>
  <si>
    <t xml:space="preserve">112.75</t>
  </si>
  <si>
    <t xml:space="preserve">2142050406502</t>
  </si>
  <si>
    <t xml:space="preserve">2142050406507</t>
  </si>
  <si>
    <t xml:space="preserve">94.88</t>
  </si>
  <si>
    <t xml:space="preserve">93.25</t>
  </si>
  <si>
    <t xml:space="preserve">2142050406508</t>
  </si>
  <si>
    <t xml:space="preserve">63.71</t>
  </si>
  <si>
    <t xml:space="preserve">96.75</t>
  </si>
  <si>
    <t xml:space="preserve">2142050406522</t>
  </si>
  <si>
    <t xml:space="preserve">2142050406525</t>
  </si>
  <si>
    <t xml:space="preserve">2142050406621</t>
  </si>
  <si>
    <t xml:space="preserve">88.91</t>
  </si>
  <si>
    <t xml:space="preserve">2142050406707</t>
  </si>
  <si>
    <t xml:space="preserve">2142050406802</t>
  </si>
  <si>
    <t xml:space="preserve">2142050406808</t>
  </si>
  <si>
    <t xml:space="preserve">2142050406821</t>
  </si>
  <si>
    <t xml:space="preserve">55.79</t>
  </si>
  <si>
    <t xml:space="preserve">92.50</t>
  </si>
  <si>
    <t xml:space="preserve">2142050406919</t>
  </si>
  <si>
    <t xml:space="preserve">2142050406930</t>
  </si>
  <si>
    <t xml:space="preserve">100.38</t>
  </si>
  <si>
    <t xml:space="preserve">2142050407019</t>
  </si>
  <si>
    <t xml:space="preserve">62.60</t>
  </si>
  <si>
    <t xml:space="preserve">2142050407029</t>
  </si>
  <si>
    <t xml:space="preserve">57.87</t>
  </si>
  <si>
    <t xml:space="preserve">64.25</t>
  </si>
  <si>
    <t xml:space="preserve">宜都市部门预算编制中心</t>
  </si>
  <si>
    <t xml:space="preserve">综合管理</t>
  </si>
  <si>
    <t xml:space="preserve">14205012003001001</t>
  </si>
  <si>
    <t xml:space="preserve">1142050207023</t>
  </si>
  <si>
    <t xml:space="preserve">72.83</t>
  </si>
  <si>
    <t xml:space="preserve">1142050207321</t>
  </si>
  <si>
    <t xml:space="preserve">110.29</t>
  </si>
  <si>
    <t xml:space="preserve">97.25</t>
  </si>
  <si>
    <t xml:space="preserve">1142050207426</t>
  </si>
  <si>
    <t xml:space="preserve">93.32</t>
  </si>
  <si>
    <t xml:space="preserve">1142050207704</t>
  </si>
  <si>
    <t xml:space="preserve">102.19</t>
  </si>
  <si>
    <t xml:space="preserve">86.75</t>
  </si>
  <si>
    <t xml:space="preserve">1142050207921</t>
  </si>
  <si>
    <t xml:space="preserve">102.20</t>
  </si>
  <si>
    <t xml:space="preserve">106.50</t>
  </si>
  <si>
    <t xml:space="preserve">1142050208009</t>
  </si>
  <si>
    <t xml:space="preserve">89.79</t>
  </si>
  <si>
    <t xml:space="preserve">1142050208309</t>
  </si>
  <si>
    <t xml:space="preserve">90.52</t>
  </si>
  <si>
    <t xml:space="preserve">1142050208310</t>
  </si>
  <si>
    <t xml:space="preserve">97.07</t>
  </si>
  <si>
    <t xml:space="preserve">95.25</t>
  </si>
  <si>
    <t xml:space="preserve">1142050208703</t>
  </si>
  <si>
    <t xml:space="preserve">102.30</t>
  </si>
  <si>
    <t xml:space="preserve">1142050208712</t>
  </si>
  <si>
    <t xml:space="preserve">106.78</t>
  </si>
  <si>
    <t xml:space="preserve">91.75</t>
  </si>
  <si>
    <t xml:space="preserve">1142050208722</t>
  </si>
  <si>
    <t xml:space="preserve">100.30</t>
  </si>
  <si>
    <t xml:space="preserve">1142050208801</t>
  </si>
  <si>
    <t xml:space="preserve">71.81</t>
  </si>
  <si>
    <t xml:space="preserve">100.75</t>
  </si>
  <si>
    <t xml:space="preserve">1142050208928</t>
  </si>
  <si>
    <t xml:space="preserve">89.97</t>
  </si>
  <si>
    <t xml:space="preserve">1142050209102</t>
  </si>
  <si>
    <t xml:space="preserve">106.70</t>
  </si>
  <si>
    <t xml:space="preserve">1142050209116</t>
  </si>
  <si>
    <t xml:space="preserve">89.59</t>
  </si>
  <si>
    <t xml:space="preserve">1142050209126</t>
  </si>
  <si>
    <t xml:space="preserve">1142050209622</t>
  </si>
  <si>
    <t xml:space="preserve">85.33</t>
  </si>
  <si>
    <t xml:space="preserve">1142050209701</t>
  </si>
  <si>
    <t xml:space="preserve">99.04</t>
  </si>
  <si>
    <t xml:space="preserve">83.25</t>
  </si>
  <si>
    <t xml:space="preserve">1142050210007</t>
  </si>
  <si>
    <t xml:space="preserve">102.75</t>
  </si>
  <si>
    <t xml:space="preserve">1142050210013</t>
  </si>
  <si>
    <t xml:space="preserve">112.87</t>
  </si>
  <si>
    <t xml:space="preserve">1142050210028</t>
  </si>
  <si>
    <t xml:space="preserve">1142050210104</t>
  </si>
  <si>
    <t xml:space="preserve">96.29</t>
  </si>
  <si>
    <t xml:space="preserve">102.00</t>
  </si>
  <si>
    <t xml:space="preserve">1142050210212</t>
  </si>
  <si>
    <t xml:space="preserve">1142050210429</t>
  </si>
  <si>
    <t xml:space="preserve">76.75</t>
  </si>
  <si>
    <t xml:space="preserve">1142050210716</t>
  </si>
  <si>
    <t xml:space="preserve">104.38</t>
  </si>
  <si>
    <t xml:space="preserve">1142050210728</t>
  </si>
  <si>
    <t xml:space="preserve">109.22</t>
  </si>
  <si>
    <t xml:space="preserve">92.25</t>
  </si>
  <si>
    <t xml:space="preserve">1142050210730</t>
  </si>
  <si>
    <t xml:space="preserve">97.26</t>
  </si>
  <si>
    <t xml:space="preserve">1142050211016</t>
  </si>
  <si>
    <t xml:space="preserve">116.66</t>
  </si>
  <si>
    <t xml:space="preserve">103.25</t>
  </si>
  <si>
    <t xml:space="preserve">宜都市五眼泉镇财政所</t>
  </si>
  <si>
    <t xml:space="preserve">14205012003002001</t>
  </si>
  <si>
    <t xml:space="preserve">1142050206512</t>
  </si>
  <si>
    <t xml:space="preserve">74.14</t>
  </si>
  <si>
    <t xml:space="preserve">59.50</t>
  </si>
  <si>
    <t xml:space="preserve">1142050208015</t>
  </si>
  <si>
    <t xml:space="preserve">77.56</t>
  </si>
  <si>
    <t xml:space="preserve">81.25</t>
  </si>
  <si>
    <t xml:space="preserve">1142050208319</t>
  </si>
  <si>
    <t xml:space="preserve">101.76</t>
  </si>
  <si>
    <t xml:space="preserve">1142050208715</t>
  </si>
  <si>
    <t xml:space="preserve">115.70</t>
  </si>
  <si>
    <t xml:space="preserve">1142050208903</t>
  </si>
  <si>
    <t xml:space="preserve">78.17</t>
  </si>
  <si>
    <t xml:space="preserve">1142050209715</t>
  </si>
  <si>
    <t xml:space="preserve">63.03</t>
  </si>
  <si>
    <t xml:space="preserve">80.25</t>
  </si>
  <si>
    <t xml:space="preserve">1142050209828</t>
  </si>
  <si>
    <t xml:space="preserve">90.57</t>
  </si>
  <si>
    <t xml:space="preserve">1142050210412</t>
  </si>
  <si>
    <t xml:space="preserve">85.85</t>
  </si>
  <si>
    <t xml:space="preserve">1142050211019</t>
  </si>
  <si>
    <t xml:space="preserve">93.90</t>
  </si>
  <si>
    <t xml:space="preserve">1142050300405</t>
  </si>
  <si>
    <t xml:space="preserve">97.94</t>
  </si>
  <si>
    <t xml:space="preserve">101.75</t>
  </si>
  <si>
    <t xml:space="preserve">1142050300908</t>
  </si>
  <si>
    <t xml:space="preserve">102.72</t>
  </si>
  <si>
    <t xml:space="preserve">101.00</t>
  </si>
  <si>
    <t xml:space="preserve">1142050300916</t>
  </si>
  <si>
    <t xml:space="preserve">79.19</t>
  </si>
  <si>
    <t xml:space="preserve">1142050301009</t>
  </si>
  <si>
    <t xml:space="preserve">1142050301512</t>
  </si>
  <si>
    <t xml:space="preserve">100.22</t>
  </si>
  <si>
    <t xml:space="preserve">1142050301627</t>
  </si>
  <si>
    <t xml:space="preserve">124.09</t>
  </si>
  <si>
    <t xml:space="preserve">1142050302124</t>
  </si>
  <si>
    <t xml:space="preserve">1142050302128</t>
  </si>
  <si>
    <t xml:space="preserve">103.31</t>
  </si>
  <si>
    <t xml:space="preserve">1142050302501</t>
  </si>
  <si>
    <t xml:space="preserve">87.57</t>
  </si>
  <si>
    <t xml:space="preserve">1142050302819</t>
  </si>
  <si>
    <t xml:space="preserve">1142050302828</t>
  </si>
  <si>
    <t xml:space="preserve">115.96</t>
  </si>
  <si>
    <t xml:space="preserve">1142050302918</t>
  </si>
  <si>
    <t xml:space="preserve">1142050303019</t>
  </si>
  <si>
    <t xml:space="preserve">1142050303303</t>
  </si>
  <si>
    <t xml:space="preserve">1142050303318</t>
  </si>
  <si>
    <t xml:space="preserve">102.40</t>
  </si>
  <si>
    <t xml:space="preserve">1142050303517</t>
  </si>
  <si>
    <t xml:space="preserve">105.24</t>
  </si>
  <si>
    <t xml:space="preserve">1142050303625</t>
  </si>
  <si>
    <t xml:space="preserve">1142050303815</t>
  </si>
  <si>
    <t xml:space="preserve">110.28</t>
  </si>
  <si>
    <t xml:space="preserve">1142050304604</t>
  </si>
  <si>
    <t xml:space="preserve">88.92</t>
  </si>
  <si>
    <t xml:space="preserve">1142050305013</t>
  </si>
  <si>
    <t xml:space="preserve">1142050305028</t>
  </si>
  <si>
    <t xml:space="preserve">1142050305322</t>
  </si>
  <si>
    <t xml:space="preserve">106.84</t>
  </si>
  <si>
    <t xml:space="preserve">1142050306720</t>
  </si>
  <si>
    <t xml:space="preserve">110.45</t>
  </si>
  <si>
    <t xml:space="preserve">1142050306721</t>
  </si>
  <si>
    <t xml:space="preserve">101.23</t>
  </si>
  <si>
    <t xml:space="preserve">1142050306913</t>
  </si>
  <si>
    <t xml:space="preserve">90.28</t>
  </si>
  <si>
    <t xml:space="preserve">宜都市聂家河镇财政所</t>
  </si>
  <si>
    <t xml:space="preserve">14205012003003001</t>
  </si>
  <si>
    <t xml:space="preserve">1142050300604</t>
  </si>
  <si>
    <t xml:space="preserve">109.56</t>
  </si>
  <si>
    <t xml:space="preserve">1142050300607</t>
  </si>
  <si>
    <t xml:space="preserve">110.84</t>
  </si>
  <si>
    <t xml:space="preserve">1142050300710</t>
  </si>
  <si>
    <t xml:space="preserve">106.87</t>
  </si>
  <si>
    <t xml:space="preserve">1142050301008</t>
  </si>
  <si>
    <t xml:space="preserve">1142050301225</t>
  </si>
  <si>
    <t xml:space="preserve">85.61</t>
  </si>
  <si>
    <t xml:space="preserve">1142050301301</t>
  </si>
  <si>
    <t xml:space="preserve">89.82</t>
  </si>
  <si>
    <t xml:space="preserve">1142050301324</t>
  </si>
  <si>
    <t xml:space="preserve">104.30</t>
  </si>
  <si>
    <t xml:space="preserve">1142050301410</t>
  </si>
  <si>
    <t xml:space="preserve">84.14</t>
  </si>
  <si>
    <t xml:space="preserve">1142050301905</t>
  </si>
  <si>
    <t xml:space="preserve">70.80</t>
  </si>
  <si>
    <t xml:space="preserve">87.25</t>
  </si>
  <si>
    <t xml:space="preserve">1142050302102</t>
  </si>
  <si>
    <t xml:space="preserve">113.92</t>
  </si>
  <si>
    <t xml:space="preserve">89.75</t>
  </si>
  <si>
    <t xml:space="preserve">1142050302206</t>
  </si>
  <si>
    <t xml:space="preserve">103.41</t>
  </si>
  <si>
    <t xml:space="preserve">1142050302620</t>
  </si>
  <si>
    <t xml:space="preserve">110.37</t>
  </si>
  <si>
    <t xml:space="preserve">101.25</t>
  </si>
  <si>
    <t xml:space="preserve">1142050302716</t>
  </si>
  <si>
    <t xml:space="preserve">83.40</t>
  </si>
  <si>
    <t xml:space="preserve">1142050302723</t>
  </si>
  <si>
    <t xml:space="preserve">96.13</t>
  </si>
  <si>
    <t xml:space="preserve">1142050302804</t>
  </si>
  <si>
    <t xml:space="preserve">110.25</t>
  </si>
  <si>
    <t xml:space="preserve">1142050302911</t>
  </si>
  <si>
    <t xml:space="preserve">78.20</t>
  </si>
  <si>
    <t xml:space="preserve">1142050303111</t>
  </si>
  <si>
    <t xml:space="preserve">85.92</t>
  </si>
  <si>
    <t xml:space="preserve">1142050303307</t>
  </si>
  <si>
    <t xml:space="preserve">89.67</t>
  </si>
  <si>
    <t xml:space="preserve">1142050303309</t>
  </si>
  <si>
    <t xml:space="preserve">82.13</t>
  </si>
  <si>
    <t xml:space="preserve">1142050303601</t>
  </si>
  <si>
    <t xml:space="preserve">84.20</t>
  </si>
  <si>
    <t xml:space="preserve">78.50</t>
  </si>
  <si>
    <t xml:space="preserve">1142050303728</t>
  </si>
  <si>
    <t xml:space="preserve">1142050304030</t>
  </si>
  <si>
    <t xml:space="preserve">104.98</t>
  </si>
  <si>
    <t xml:space="preserve">1142050304109</t>
  </si>
  <si>
    <t xml:space="preserve">99.20</t>
  </si>
  <si>
    <t xml:space="preserve">110.75</t>
  </si>
  <si>
    <t xml:space="preserve">1142050304205</t>
  </si>
  <si>
    <t xml:space="preserve">105.34</t>
  </si>
  <si>
    <t xml:space="preserve">1142050304408</t>
  </si>
  <si>
    <t xml:space="preserve">1142050304603</t>
  </si>
  <si>
    <t xml:space="preserve">100.52</t>
  </si>
  <si>
    <t xml:space="preserve">1142050304626</t>
  </si>
  <si>
    <t xml:space="preserve">64.88</t>
  </si>
  <si>
    <t xml:space="preserve">1142050304816</t>
  </si>
  <si>
    <t xml:space="preserve">82.62</t>
  </si>
  <si>
    <t xml:space="preserve">1142050305206</t>
  </si>
  <si>
    <t xml:space="preserve">75.55</t>
  </si>
  <si>
    <t xml:space="preserve">1142050305213</t>
  </si>
  <si>
    <t xml:space="preserve">97.95</t>
  </si>
  <si>
    <t xml:space="preserve">1142050305327</t>
  </si>
  <si>
    <t xml:space="preserve">87.62</t>
  </si>
  <si>
    <t xml:space="preserve">1142050305706</t>
  </si>
  <si>
    <t xml:space="preserve">1142050305713</t>
  </si>
  <si>
    <t xml:space="preserve">85.83</t>
  </si>
  <si>
    <t xml:space="preserve">1142050306026</t>
  </si>
  <si>
    <t xml:space="preserve">87.91</t>
  </si>
  <si>
    <t xml:space="preserve">1142050306207</t>
  </si>
  <si>
    <t xml:space="preserve">93.94</t>
  </si>
  <si>
    <t xml:space="preserve">89.50</t>
  </si>
  <si>
    <t xml:space="preserve">1142050306424</t>
  </si>
  <si>
    <t xml:space="preserve">86.99</t>
  </si>
  <si>
    <t xml:space="preserve">1142050306525</t>
  </si>
  <si>
    <t xml:space="preserve">1142050306615</t>
  </si>
  <si>
    <t xml:space="preserve">93.18</t>
  </si>
  <si>
    <t xml:space="preserve">1142050306809</t>
  </si>
  <si>
    <t xml:space="preserve">1142050306814</t>
  </si>
  <si>
    <t xml:space="preserve">1142050306924</t>
  </si>
  <si>
    <t xml:space="preserve">宜都市潘家湾土家族乡财政所</t>
  </si>
  <si>
    <t xml:space="preserve">14205012003004001</t>
  </si>
  <si>
    <t xml:space="preserve">1142050300111</t>
  </si>
  <si>
    <t xml:space="preserve">76.36</t>
  </si>
  <si>
    <t xml:space="preserve">1142050300201</t>
  </si>
  <si>
    <t xml:space="preserve">109.71</t>
  </si>
  <si>
    <t xml:space="preserve">1142050300204</t>
  </si>
  <si>
    <t xml:space="preserve">1142050300219</t>
  </si>
  <si>
    <t xml:space="preserve">92.32</t>
  </si>
  <si>
    <t xml:space="preserve">1142050300320</t>
  </si>
  <si>
    <t xml:space="preserve">1142050300414</t>
  </si>
  <si>
    <t xml:space="preserve">1142050300629</t>
  </si>
  <si>
    <t xml:space="preserve">112.29</t>
  </si>
  <si>
    <t xml:space="preserve">1142050300806</t>
  </si>
  <si>
    <t xml:space="preserve">103.72</t>
  </si>
  <si>
    <t xml:space="preserve">1142050300814</t>
  </si>
  <si>
    <t xml:space="preserve">84.24</t>
  </si>
  <si>
    <t xml:space="preserve">1142050300919</t>
  </si>
  <si>
    <t xml:space="preserve">70.07</t>
  </si>
  <si>
    <t xml:space="preserve">1142050301006</t>
  </si>
  <si>
    <t xml:space="preserve">94.10</t>
  </si>
  <si>
    <t xml:space="preserve">1142050301108</t>
  </si>
  <si>
    <t xml:space="preserve">1142050301113</t>
  </si>
  <si>
    <t xml:space="preserve">1142050301206</t>
  </si>
  <si>
    <t xml:space="preserve">85.49</t>
  </si>
  <si>
    <t xml:space="preserve">1142050301220</t>
  </si>
  <si>
    <t xml:space="preserve">79.75</t>
  </si>
  <si>
    <t xml:space="preserve">1142050301305</t>
  </si>
  <si>
    <t xml:space="preserve">83.57</t>
  </si>
  <si>
    <t xml:space="preserve">1142050301419</t>
  </si>
  <si>
    <t xml:space="preserve">110.88</t>
  </si>
  <si>
    <t xml:space="preserve">1142050301517</t>
  </si>
  <si>
    <t xml:space="preserve">1142050301603</t>
  </si>
  <si>
    <t xml:space="preserve">92.53</t>
  </si>
  <si>
    <t xml:space="preserve">1142050301610</t>
  </si>
  <si>
    <t xml:space="preserve">119.94</t>
  </si>
  <si>
    <t xml:space="preserve">1142050301619</t>
  </si>
  <si>
    <t xml:space="preserve">72.82</t>
  </si>
  <si>
    <t xml:space="preserve">1142050301706</t>
  </si>
  <si>
    <t xml:space="preserve">1142050301720</t>
  </si>
  <si>
    <t xml:space="preserve">92.88</t>
  </si>
  <si>
    <t xml:space="preserve">91.25</t>
  </si>
  <si>
    <t xml:space="preserve">1142050301813</t>
  </si>
  <si>
    <t xml:space="preserve">118.27</t>
  </si>
  <si>
    <t xml:space="preserve">1142050301901</t>
  </si>
  <si>
    <t xml:space="preserve">78.76</t>
  </si>
  <si>
    <t xml:space="preserve">1142050301914</t>
  </si>
  <si>
    <t xml:space="preserve">76.67</t>
  </si>
  <si>
    <t xml:space="preserve">1142050302026</t>
  </si>
  <si>
    <t xml:space="preserve">76.84</t>
  </si>
  <si>
    <t xml:space="preserve">1142050302108</t>
  </si>
  <si>
    <t xml:space="preserve">87.81</t>
  </si>
  <si>
    <t xml:space="preserve">1142050302402</t>
  </si>
  <si>
    <t xml:space="preserve">110.60</t>
  </si>
  <si>
    <t xml:space="preserve">1142050302410</t>
  </si>
  <si>
    <t xml:space="preserve">1142050302603</t>
  </si>
  <si>
    <t xml:space="preserve">97.23</t>
  </si>
  <si>
    <t xml:space="preserve">1142050302609</t>
  </si>
  <si>
    <t xml:space="preserve">82.78</t>
  </si>
  <si>
    <t xml:space="preserve">1142050302802</t>
  </si>
  <si>
    <t xml:space="preserve">97.20</t>
  </si>
  <si>
    <t xml:space="preserve">1142050302816</t>
  </si>
  <si>
    <t xml:space="preserve">96.01</t>
  </si>
  <si>
    <t xml:space="preserve">1142050302818</t>
  </si>
  <si>
    <t xml:space="preserve">69.77</t>
  </si>
  <si>
    <t xml:space="preserve">56.00</t>
  </si>
  <si>
    <t xml:space="preserve">1142050302823</t>
  </si>
  <si>
    <t xml:space="preserve">106.46</t>
  </si>
  <si>
    <t xml:space="preserve">110.00</t>
  </si>
  <si>
    <t xml:space="preserve">1142050302829</t>
  </si>
  <si>
    <t xml:space="preserve">54.71</t>
  </si>
  <si>
    <t xml:space="preserve">1142050302903</t>
  </si>
  <si>
    <t xml:space="preserve">1142050302913</t>
  </si>
  <si>
    <t xml:space="preserve">103.42</t>
  </si>
  <si>
    <t xml:space="preserve">86.25</t>
  </si>
  <si>
    <t xml:space="preserve">1142050302921</t>
  </si>
  <si>
    <t xml:space="preserve">92.20</t>
  </si>
  <si>
    <t xml:space="preserve">1142050303001</t>
  </si>
  <si>
    <t xml:space="preserve">88.87</t>
  </si>
  <si>
    <t xml:space="preserve">83.75</t>
  </si>
  <si>
    <t xml:space="preserve">1142050303118</t>
  </si>
  <si>
    <t xml:space="preserve">1142050303419</t>
  </si>
  <si>
    <t xml:space="preserve">73.82</t>
  </si>
  <si>
    <t xml:space="preserve">1142050303423</t>
  </si>
  <si>
    <t xml:space="preserve">74.11</t>
  </si>
  <si>
    <t xml:space="preserve">1142050303607</t>
  </si>
  <si>
    <t xml:space="preserve">1142050303710</t>
  </si>
  <si>
    <t xml:space="preserve">91.97</t>
  </si>
  <si>
    <t xml:space="preserve">1142050303822</t>
  </si>
  <si>
    <t xml:space="preserve">1142050303904</t>
  </si>
  <si>
    <t xml:space="preserve">95.10</t>
  </si>
  <si>
    <t xml:space="preserve">1142050304305</t>
  </si>
  <si>
    <t xml:space="preserve">71.25</t>
  </si>
  <si>
    <t xml:space="preserve">1142050304308</t>
  </si>
  <si>
    <t xml:space="preserve">1142050304318</t>
  </si>
  <si>
    <t xml:space="preserve">1142050304618</t>
  </si>
  <si>
    <t xml:space="preserve">78.60</t>
  </si>
  <si>
    <t xml:space="preserve">1142050304715</t>
  </si>
  <si>
    <t xml:space="preserve">1142050304729</t>
  </si>
  <si>
    <t xml:space="preserve">102.67</t>
  </si>
  <si>
    <t xml:space="preserve">1142050304911</t>
  </si>
  <si>
    <t xml:space="preserve">92.55</t>
  </si>
  <si>
    <t xml:space="preserve">1142050304920</t>
  </si>
  <si>
    <t xml:space="preserve">55.84</t>
  </si>
  <si>
    <t xml:space="preserve">1142050305021</t>
  </si>
  <si>
    <t xml:space="preserve">85.69</t>
  </si>
  <si>
    <t xml:space="preserve">68.75</t>
  </si>
  <si>
    <t xml:space="preserve">1142050305211</t>
  </si>
  <si>
    <t xml:space="preserve">72.12</t>
  </si>
  <si>
    <t xml:space="preserve">1142050305314</t>
  </si>
  <si>
    <t xml:space="preserve">1142050305425</t>
  </si>
  <si>
    <t xml:space="preserve">83.37</t>
  </si>
  <si>
    <t xml:space="preserve">1142050305515</t>
  </si>
  <si>
    <t xml:space="preserve">87.36</t>
  </si>
  <si>
    <t xml:space="preserve">1142050305614</t>
  </si>
  <si>
    <t xml:space="preserve">1142050305723</t>
  </si>
  <si>
    <t xml:space="preserve">86.62</t>
  </si>
  <si>
    <t xml:space="preserve">98.25</t>
  </si>
  <si>
    <t xml:space="preserve">1142050305810</t>
  </si>
  <si>
    <t xml:space="preserve">1142050305830</t>
  </si>
  <si>
    <t xml:space="preserve">1142050305921</t>
  </si>
  <si>
    <t xml:space="preserve">1142050306014</t>
  </si>
  <si>
    <t xml:space="preserve">106.77</t>
  </si>
  <si>
    <t xml:space="preserve">1142050306204</t>
  </si>
  <si>
    <t xml:space="preserve">1142050306212</t>
  </si>
  <si>
    <t xml:space="preserve">61.09</t>
  </si>
  <si>
    <t xml:space="preserve">1142050306521</t>
  </si>
  <si>
    <t xml:space="preserve">60.81</t>
  </si>
  <si>
    <t xml:space="preserve">1142050306625</t>
  </si>
  <si>
    <t xml:space="preserve">91.35</t>
  </si>
  <si>
    <t xml:space="preserve">1142050306629</t>
  </si>
  <si>
    <t xml:space="preserve">1142050306702</t>
  </si>
  <si>
    <t xml:space="preserve">80.40</t>
  </si>
  <si>
    <t xml:space="preserve">1142050306723</t>
  </si>
  <si>
    <t xml:space="preserve">108.27</t>
  </si>
  <si>
    <t xml:space="preserve">1142050306827</t>
  </si>
  <si>
    <t xml:space="preserve">97.31</t>
  </si>
  <si>
    <t xml:space="preserve">宜都市松木坪镇财政所</t>
  </si>
  <si>
    <t xml:space="preserve">信息安全维护</t>
  </si>
  <si>
    <t xml:space="preserve">14205012003005001</t>
  </si>
  <si>
    <t xml:space="preserve">1142050300217</t>
  </si>
  <si>
    <t xml:space="preserve">1142050300830</t>
  </si>
  <si>
    <t xml:space="preserve">90.47</t>
  </si>
  <si>
    <t xml:space="preserve">1142050300917</t>
  </si>
  <si>
    <t xml:space="preserve">83.64</t>
  </si>
  <si>
    <t xml:space="preserve">1142050301015</t>
  </si>
  <si>
    <t xml:space="preserve">1142050301224</t>
  </si>
  <si>
    <t xml:space="preserve">92.81</t>
  </si>
  <si>
    <t xml:space="preserve">1142050301618</t>
  </si>
  <si>
    <t xml:space="preserve">1142050301713</t>
  </si>
  <si>
    <t xml:space="preserve">97.72</t>
  </si>
  <si>
    <t xml:space="preserve">1142050301723</t>
  </si>
  <si>
    <t xml:space="preserve">107.51</t>
  </si>
  <si>
    <t xml:space="preserve">1142050302212</t>
  </si>
  <si>
    <t xml:space="preserve">99.41</t>
  </si>
  <si>
    <t xml:space="preserve">1142050302404</t>
  </si>
  <si>
    <t xml:space="preserve">87.43</t>
  </si>
  <si>
    <t xml:space="preserve">1142050302510</t>
  </si>
  <si>
    <t xml:space="preserve">1142050302720</t>
  </si>
  <si>
    <t xml:space="preserve">65.34</t>
  </si>
  <si>
    <t xml:space="preserve">50.50</t>
  </si>
  <si>
    <t xml:space="preserve">1142050302916</t>
  </si>
  <si>
    <t xml:space="preserve">1142050303018</t>
  </si>
  <si>
    <t xml:space="preserve">85.64</t>
  </si>
  <si>
    <t xml:space="preserve">1142050303304</t>
  </si>
  <si>
    <t xml:space="preserve">87.45</t>
  </si>
  <si>
    <t xml:space="preserve">1142050303310</t>
  </si>
  <si>
    <t xml:space="preserve">88.43</t>
  </si>
  <si>
    <t xml:space="preserve">1142050303612</t>
  </si>
  <si>
    <t xml:space="preserve">55.49</t>
  </si>
  <si>
    <t xml:space="preserve">1142050303916</t>
  </si>
  <si>
    <t xml:space="preserve">1142050304115</t>
  </si>
  <si>
    <t xml:space="preserve">69.35</t>
  </si>
  <si>
    <t xml:space="preserve">1142050304213</t>
  </si>
  <si>
    <t xml:space="preserve">100.21</t>
  </si>
  <si>
    <t xml:space="preserve">1142050304224</t>
  </si>
  <si>
    <t xml:space="preserve">117.30</t>
  </si>
  <si>
    <t xml:space="preserve">1142050304526</t>
  </si>
  <si>
    <t xml:space="preserve">96.36</t>
  </si>
  <si>
    <t xml:space="preserve">1142050304614</t>
  </si>
  <si>
    <t xml:space="preserve">79.92</t>
  </si>
  <si>
    <t xml:space="preserve">1142050305105</t>
  </si>
  <si>
    <t xml:space="preserve">95.04</t>
  </si>
  <si>
    <t xml:space="preserve">1142050305625</t>
  </si>
  <si>
    <t xml:space="preserve">1142050305715</t>
  </si>
  <si>
    <t xml:space="preserve">118.05</t>
  </si>
  <si>
    <t xml:space="preserve">1142050305824</t>
  </si>
  <si>
    <t xml:space="preserve">89.76</t>
  </si>
  <si>
    <t xml:space="preserve">1142050305917</t>
  </si>
  <si>
    <t xml:space="preserve">1142050306021</t>
  </si>
  <si>
    <t xml:space="preserve">107.41</t>
  </si>
  <si>
    <t xml:space="preserve">1142050306118</t>
  </si>
  <si>
    <t xml:space="preserve">1142050306407</t>
  </si>
  <si>
    <t xml:space="preserve">85.56</t>
  </si>
  <si>
    <t xml:space="preserve">1142050306614</t>
  </si>
  <si>
    <t xml:space="preserve">69.11</t>
  </si>
  <si>
    <t xml:space="preserve">1142050306815</t>
  </si>
  <si>
    <t xml:space="preserve">76.85</t>
  </si>
  <si>
    <t xml:space="preserve">1142050306903</t>
  </si>
  <si>
    <t xml:space="preserve">79.69</t>
  </si>
  <si>
    <t xml:space="preserve">财务管理</t>
  </si>
  <si>
    <t xml:space="preserve">14205012003005002</t>
  </si>
  <si>
    <t xml:space="preserve">1142050300605</t>
  </si>
  <si>
    <t xml:space="preserve">1142050300828</t>
  </si>
  <si>
    <t xml:space="preserve">93.57</t>
  </si>
  <si>
    <t xml:space="preserve">1142050301420</t>
  </si>
  <si>
    <t xml:space="preserve">83.08</t>
  </si>
  <si>
    <t xml:space="preserve">1142050301717</t>
  </si>
  <si>
    <t xml:space="preserve">108.35</t>
  </si>
  <si>
    <t xml:space="preserve">1142050301830</t>
  </si>
  <si>
    <t xml:space="preserve">1142050301927</t>
  </si>
  <si>
    <t xml:space="preserve">1142050302618</t>
  </si>
  <si>
    <t xml:space="preserve">1142050302625</t>
  </si>
  <si>
    <t xml:space="preserve">95.49</t>
  </si>
  <si>
    <t xml:space="preserve">1142050303020</t>
  </si>
  <si>
    <t xml:space="preserve">98.59</t>
  </si>
  <si>
    <t xml:space="preserve">1142050303230</t>
  </si>
  <si>
    <t xml:space="preserve">91.31</t>
  </si>
  <si>
    <t xml:space="preserve">1142050303418</t>
  </si>
  <si>
    <t xml:space="preserve">1142050304013</t>
  </si>
  <si>
    <t xml:space="preserve">95.99</t>
  </si>
  <si>
    <t xml:space="preserve">1142050304219</t>
  </si>
  <si>
    <t xml:space="preserve">83.60</t>
  </si>
  <si>
    <t xml:space="preserve">1142050304225</t>
  </si>
  <si>
    <t xml:space="preserve">1142050304328</t>
  </si>
  <si>
    <t xml:space="preserve">92.16</t>
  </si>
  <si>
    <t xml:space="preserve">1142050304407</t>
  </si>
  <si>
    <t xml:space="preserve">103.44</t>
  </si>
  <si>
    <t xml:space="preserve">1142050304819</t>
  </si>
  <si>
    <t xml:space="preserve">103.55</t>
  </si>
  <si>
    <t xml:space="preserve">96.25</t>
  </si>
  <si>
    <t xml:space="preserve">1142050305217</t>
  </si>
  <si>
    <t xml:space="preserve">109.29</t>
  </si>
  <si>
    <t xml:space="preserve">1142050305307</t>
  </si>
  <si>
    <t xml:space="preserve">64.24</t>
  </si>
  <si>
    <t xml:space="preserve">1142050305716</t>
  </si>
  <si>
    <t xml:space="preserve">1142050305816</t>
  </si>
  <si>
    <t xml:space="preserve">1142050305918</t>
  </si>
  <si>
    <t xml:space="preserve">114.48</t>
  </si>
  <si>
    <t xml:space="preserve">1142050306219</t>
  </si>
  <si>
    <t xml:space="preserve">91.98</t>
  </si>
  <si>
    <t xml:space="preserve">72.25</t>
  </si>
  <si>
    <t xml:space="preserve">1142050306327</t>
  </si>
  <si>
    <t xml:space="preserve">73.76</t>
  </si>
  <si>
    <t xml:space="preserve">1142050306830</t>
  </si>
  <si>
    <t xml:space="preserve">104.71</t>
  </si>
  <si>
    <t xml:space="preserve">宜都市财政局陆城财政所</t>
  </si>
  <si>
    <t xml:space="preserve">项目管理</t>
  </si>
  <si>
    <t xml:space="preserve">14205012003006001</t>
  </si>
  <si>
    <t xml:space="preserve">1142050300108</t>
  </si>
  <si>
    <t xml:space="preserve">99.22</t>
  </si>
  <si>
    <t xml:space="preserve">1142050300124</t>
  </si>
  <si>
    <t xml:space="preserve">102.92</t>
  </si>
  <si>
    <t xml:space="preserve">1142050300326</t>
  </si>
  <si>
    <t xml:space="preserve">95.35</t>
  </si>
  <si>
    <t xml:space="preserve">1142050300615</t>
  </si>
  <si>
    <t xml:space="preserve">110.58</t>
  </si>
  <si>
    <t xml:space="preserve">1142050301014</t>
  </si>
  <si>
    <t xml:space="preserve">1142050301223</t>
  </si>
  <si>
    <t xml:space="preserve">1142050301323</t>
  </si>
  <si>
    <t xml:space="preserve">1142050301412</t>
  </si>
  <si>
    <t xml:space="preserve">63.07</t>
  </si>
  <si>
    <t xml:space="preserve">1142050301521</t>
  </si>
  <si>
    <t xml:space="preserve">85.40</t>
  </si>
  <si>
    <t xml:space="preserve">1142050301609</t>
  </si>
  <si>
    <t xml:space="preserve">99.44</t>
  </si>
  <si>
    <t xml:space="preserve">1142050301702</t>
  </si>
  <si>
    <t xml:space="preserve">51.35</t>
  </si>
  <si>
    <t xml:space="preserve">54.00</t>
  </si>
  <si>
    <t xml:space="preserve">1142050301719</t>
  </si>
  <si>
    <t xml:space="preserve">64.27</t>
  </si>
  <si>
    <t xml:space="preserve">1142050302126</t>
  </si>
  <si>
    <t xml:space="preserve">95.48</t>
  </si>
  <si>
    <t xml:space="preserve">1142050302524</t>
  </si>
  <si>
    <t xml:space="preserve">102.13</t>
  </si>
  <si>
    <t xml:space="preserve">100.00</t>
  </si>
  <si>
    <t xml:space="preserve">1142050302630</t>
  </si>
  <si>
    <t xml:space="preserve">1142050302926</t>
  </si>
  <si>
    <t xml:space="preserve">1142050303003</t>
  </si>
  <si>
    <t xml:space="preserve">1142050303028</t>
  </si>
  <si>
    <t xml:space="preserve">62.44</t>
  </si>
  <si>
    <t xml:space="preserve">1142050303428</t>
  </si>
  <si>
    <t xml:space="preserve">83.93</t>
  </si>
  <si>
    <t xml:space="preserve">68.25</t>
  </si>
  <si>
    <t xml:space="preserve">1142050303503</t>
  </si>
  <si>
    <t xml:space="preserve">90.22</t>
  </si>
  <si>
    <t xml:space="preserve">1142050303817</t>
  </si>
  <si>
    <t xml:space="preserve">1142050304014</t>
  </si>
  <si>
    <t xml:space="preserve">1142050304102</t>
  </si>
  <si>
    <t xml:space="preserve">70.54</t>
  </si>
  <si>
    <t xml:space="preserve">74.50</t>
  </si>
  <si>
    <t xml:space="preserve">1142050304105</t>
  </si>
  <si>
    <t xml:space="preserve">1142050304112</t>
  </si>
  <si>
    <t xml:space="preserve">1142050304220</t>
  </si>
  <si>
    <t xml:space="preserve">68.56</t>
  </si>
  <si>
    <t xml:space="preserve">1142050304319</t>
  </si>
  <si>
    <t xml:space="preserve">96.99</t>
  </si>
  <si>
    <t xml:space="preserve">1142050304511</t>
  </si>
  <si>
    <t xml:space="preserve">1142050304718</t>
  </si>
  <si>
    <t xml:space="preserve">99.10</t>
  </si>
  <si>
    <t xml:space="preserve">101.50</t>
  </si>
  <si>
    <t xml:space="preserve">1142050304909</t>
  </si>
  <si>
    <t xml:space="preserve">1142050304925</t>
  </si>
  <si>
    <t xml:space="preserve">101.81</t>
  </si>
  <si>
    <t xml:space="preserve">1142050304926</t>
  </si>
  <si>
    <t xml:space="preserve">1142050305108</t>
  </si>
  <si>
    <t xml:space="preserve">1142050305115</t>
  </si>
  <si>
    <t xml:space="preserve">76.38</t>
  </si>
  <si>
    <t xml:space="preserve">1142050305503</t>
  </si>
  <si>
    <t xml:space="preserve">103.90</t>
  </si>
  <si>
    <t xml:space="preserve">1142050305704</t>
  </si>
  <si>
    <t xml:space="preserve">109.98</t>
  </si>
  <si>
    <t xml:space="preserve">1142050305718</t>
  </si>
  <si>
    <t xml:space="preserve">78.48</t>
  </si>
  <si>
    <t xml:space="preserve">1142050305827</t>
  </si>
  <si>
    <t xml:space="preserve">1142050306005</t>
  </si>
  <si>
    <t xml:space="preserve">1142050306519</t>
  </si>
  <si>
    <t xml:space="preserve">76.30</t>
  </si>
  <si>
    <t xml:space="preserve">1142050306618</t>
  </si>
  <si>
    <t xml:space="preserve">107.08</t>
  </si>
  <si>
    <t xml:space="preserve">1142050306628</t>
  </si>
  <si>
    <t xml:space="preserve">120.46</t>
  </si>
  <si>
    <t xml:space="preserve">1142050306705</t>
  </si>
  <si>
    <t xml:space="preserve">101.31</t>
  </si>
  <si>
    <t xml:space="preserve">1142050306706</t>
  </si>
  <si>
    <t xml:space="preserve">109.85</t>
  </si>
  <si>
    <t xml:space="preserve">106.25</t>
  </si>
  <si>
    <t xml:space="preserve">1142050306806</t>
  </si>
  <si>
    <t xml:space="preserve">93.37</t>
  </si>
  <si>
    <t xml:space="preserve">1142050307002</t>
  </si>
  <si>
    <t xml:space="preserve">94.73</t>
  </si>
  <si>
    <t xml:space="preserve">60.75</t>
  </si>
  <si>
    <t xml:space="preserve">宜都市国土空间综合整治中心</t>
  </si>
  <si>
    <t xml:space="preserve">农业工程管理</t>
  </si>
  <si>
    <t xml:space="preserve">14205012004001001</t>
  </si>
  <si>
    <t xml:space="preserve">1142050301623</t>
  </si>
  <si>
    <t xml:space="preserve">114.90</t>
  </si>
  <si>
    <t xml:space="preserve">1142050305022</t>
  </si>
  <si>
    <t xml:space="preserve">83.01</t>
  </si>
  <si>
    <t xml:space="preserve">50.75</t>
  </si>
  <si>
    <t xml:space="preserve">1142050305919</t>
  </si>
  <si>
    <t xml:space="preserve">90.37</t>
  </si>
  <si>
    <t xml:space="preserve">1142050306323</t>
  </si>
  <si>
    <t xml:space="preserve">86.96</t>
  </si>
  <si>
    <t xml:space="preserve">1142050306402</t>
  </si>
  <si>
    <t xml:space="preserve">90.62</t>
  </si>
  <si>
    <t xml:space="preserve">宜都市不动产登记中心</t>
  </si>
  <si>
    <t xml:space="preserve">综合管理岗</t>
  </si>
  <si>
    <t xml:space="preserve">14205012004002001</t>
  </si>
  <si>
    <t xml:space="preserve">1142050300228</t>
  </si>
  <si>
    <t xml:space="preserve">1142050300415</t>
  </si>
  <si>
    <t xml:space="preserve">101.74</t>
  </si>
  <si>
    <t xml:space="preserve">1142050301228</t>
  </si>
  <si>
    <t xml:space="preserve">106.98</t>
  </si>
  <si>
    <t xml:space="preserve">1142050301817</t>
  </si>
  <si>
    <t xml:space="preserve">1142050302121</t>
  </si>
  <si>
    <t xml:space="preserve">1142050302205</t>
  </si>
  <si>
    <t xml:space="preserve">104.51</t>
  </si>
  <si>
    <t xml:space="preserve">1142050303404</t>
  </si>
  <si>
    <t xml:space="preserve">94.58</t>
  </si>
  <si>
    <t xml:space="preserve">1142050303426</t>
  </si>
  <si>
    <t xml:space="preserve">105.19</t>
  </si>
  <si>
    <t xml:space="preserve">1142050303529</t>
  </si>
  <si>
    <t xml:space="preserve">91.45</t>
  </si>
  <si>
    <t xml:space="preserve">1142050304409</t>
  </si>
  <si>
    <t xml:space="preserve">82.23</t>
  </si>
  <si>
    <t xml:space="preserve">1142050304730</t>
  </si>
  <si>
    <t xml:space="preserve">88.29</t>
  </si>
  <si>
    <t xml:space="preserve">1142050305011</t>
  </si>
  <si>
    <t xml:space="preserve">116.27</t>
  </si>
  <si>
    <t xml:space="preserve">72.00</t>
  </si>
  <si>
    <t xml:space="preserve">1142050305526</t>
  </si>
  <si>
    <t xml:space="preserve">89.63</t>
  </si>
  <si>
    <t xml:space="preserve">1142050306725</t>
  </si>
  <si>
    <t xml:space="preserve">90.96</t>
  </si>
  <si>
    <t xml:space="preserve">1142050306829</t>
  </si>
  <si>
    <t xml:space="preserve">96.23</t>
  </si>
  <si>
    <t xml:space="preserve">14205012004002002</t>
  </si>
  <si>
    <t xml:space="preserve">1142050300101</t>
  </si>
  <si>
    <t xml:space="preserve">93.31</t>
  </si>
  <si>
    <t xml:space="preserve">1142050301202</t>
  </si>
  <si>
    <t xml:space="preserve">1142050301203</t>
  </si>
  <si>
    <t xml:space="preserve">1142050301315</t>
  </si>
  <si>
    <t xml:space="preserve">95.73</t>
  </si>
  <si>
    <t xml:space="preserve">1142050301425</t>
  </si>
  <si>
    <t xml:space="preserve">1142050301508</t>
  </si>
  <si>
    <t xml:space="preserve">97.83</t>
  </si>
  <si>
    <t xml:space="preserve">1142050302010</t>
  </si>
  <si>
    <t xml:space="preserve">100.55</t>
  </si>
  <si>
    <t xml:space="preserve">1142050302104</t>
  </si>
  <si>
    <t xml:space="preserve">1142050302207</t>
  </si>
  <si>
    <t xml:space="preserve">94.62</t>
  </si>
  <si>
    <t xml:space="preserve">1142050302429</t>
  </si>
  <si>
    <t xml:space="preserve">1142050302815</t>
  </si>
  <si>
    <t xml:space="preserve">99.24</t>
  </si>
  <si>
    <t xml:space="preserve">1142050303123</t>
  </si>
  <si>
    <t xml:space="preserve">92.58</t>
  </si>
  <si>
    <t xml:space="preserve">104.25</t>
  </si>
  <si>
    <t xml:space="preserve">1142050304012</t>
  </si>
  <si>
    <t xml:space="preserve">93.22</t>
  </si>
  <si>
    <t xml:space="preserve">1142050304430</t>
  </si>
  <si>
    <t xml:space="preserve">90.79</t>
  </si>
  <si>
    <t xml:space="preserve">1142050305003</t>
  </si>
  <si>
    <t xml:space="preserve">95.37</t>
  </si>
  <si>
    <t xml:space="preserve">1142050305410</t>
  </si>
  <si>
    <t xml:space="preserve">1142050305424</t>
  </si>
  <si>
    <t xml:space="preserve">109.45</t>
  </si>
  <si>
    <t xml:space="preserve">1142050305608</t>
  </si>
  <si>
    <t xml:space="preserve">1142050305815</t>
  </si>
  <si>
    <t xml:space="preserve">112.31</t>
  </si>
  <si>
    <t xml:space="preserve">1142050306222</t>
  </si>
  <si>
    <t xml:space="preserve">75.12</t>
  </si>
  <si>
    <t xml:space="preserve">75.25</t>
  </si>
  <si>
    <t xml:space="preserve">1142050306606</t>
  </si>
  <si>
    <t xml:space="preserve">91.07</t>
  </si>
  <si>
    <t xml:space="preserve">宜都市林业服务中心</t>
  </si>
  <si>
    <t xml:space="preserve">林学管理</t>
  </si>
  <si>
    <t xml:space="preserve">14205012004003001</t>
  </si>
  <si>
    <t xml:space="preserve">1142050300416</t>
  </si>
  <si>
    <t xml:space="preserve">113.02</t>
  </si>
  <si>
    <t xml:space="preserve">1142050300807</t>
  </si>
  <si>
    <t xml:space="preserve">1142050301025</t>
  </si>
  <si>
    <t xml:space="preserve">74.95</t>
  </si>
  <si>
    <t xml:space="preserve">1142050302017</t>
  </si>
  <si>
    <t xml:space="preserve">79.15</t>
  </si>
  <si>
    <t xml:space="preserve">1142050303212</t>
  </si>
  <si>
    <t xml:space="preserve">39.19</t>
  </si>
  <si>
    <t xml:space="preserve">1142050304103</t>
  </si>
  <si>
    <t xml:space="preserve">116.45</t>
  </si>
  <si>
    <t xml:space="preserve">1142050304119</t>
  </si>
  <si>
    <t xml:space="preserve">106.31</t>
  </si>
  <si>
    <t xml:space="preserve">1142050306308</t>
  </si>
  <si>
    <t xml:space="preserve">98.74</t>
  </si>
  <si>
    <t xml:space="preserve">1142050306927</t>
  </si>
  <si>
    <t xml:space="preserve">94.40</t>
  </si>
  <si>
    <t xml:space="preserve">宜都市地理信息中心</t>
  </si>
  <si>
    <t xml:space="preserve">地理信息管理</t>
  </si>
  <si>
    <t xml:space="preserve">14205012004004001</t>
  </si>
  <si>
    <t xml:space="preserve">1142050300508</t>
  </si>
  <si>
    <t xml:space="preserve">108.05</t>
  </si>
  <si>
    <t xml:space="preserve">1142050301115</t>
  </si>
  <si>
    <t xml:space="preserve">75.45</t>
  </si>
  <si>
    <t xml:space="preserve">1142050301828</t>
  </si>
  <si>
    <t xml:space="preserve">107.55</t>
  </si>
  <si>
    <t xml:space="preserve">1142050303209</t>
  </si>
  <si>
    <t xml:space="preserve">1142050303227</t>
  </si>
  <si>
    <t xml:space="preserve">1142050303321</t>
  </si>
  <si>
    <t xml:space="preserve">1142050304320</t>
  </si>
  <si>
    <t xml:space="preserve">98.51</t>
  </si>
  <si>
    <t xml:space="preserve">1142050304915</t>
  </si>
  <si>
    <t xml:space="preserve">94.57</t>
  </si>
  <si>
    <t xml:space="preserve">1142050306027</t>
  </si>
  <si>
    <t xml:space="preserve">107.15</t>
  </si>
  <si>
    <t xml:space="preserve">1142050306401</t>
  </si>
  <si>
    <t xml:space="preserve">107.63</t>
  </si>
  <si>
    <t xml:space="preserve">1142050306623</t>
  </si>
  <si>
    <t xml:space="preserve">115.17</t>
  </si>
  <si>
    <t xml:space="preserve">14205012004004002</t>
  </si>
  <si>
    <t xml:space="preserve">1142050300419</t>
  </si>
  <si>
    <t xml:space="preserve">104.36</t>
  </si>
  <si>
    <t xml:space="preserve">1142050300803</t>
  </si>
  <si>
    <t xml:space="preserve">89.73</t>
  </si>
  <si>
    <t xml:space="preserve">1142050301705</t>
  </si>
  <si>
    <t xml:space="preserve">1142050301714</t>
  </si>
  <si>
    <t xml:space="preserve">86.72</t>
  </si>
  <si>
    <t xml:space="preserve">1142050301829</t>
  </si>
  <si>
    <t xml:space="preserve">1142050302028</t>
  </si>
  <si>
    <t xml:space="preserve">1142050302711</t>
  </si>
  <si>
    <t xml:space="preserve">117.34</t>
  </si>
  <si>
    <t xml:space="preserve">1142050303016</t>
  </si>
  <si>
    <t xml:space="preserve">92.70</t>
  </si>
  <si>
    <t xml:space="preserve">1142050303120</t>
  </si>
  <si>
    <t xml:space="preserve">96.78</t>
  </si>
  <si>
    <t xml:space="preserve">1142050303401</t>
  </si>
  <si>
    <t xml:space="preserve">90.07</t>
  </si>
  <si>
    <t xml:space="preserve">1142050303514</t>
  </si>
  <si>
    <t xml:space="preserve">76.69</t>
  </si>
  <si>
    <t xml:space="preserve">1142050303615</t>
  </si>
  <si>
    <t xml:space="preserve">82.88</t>
  </si>
  <si>
    <t xml:space="preserve">1142050303813</t>
  </si>
  <si>
    <t xml:space="preserve">65.75</t>
  </si>
  <si>
    <t xml:space="preserve">1142050303905</t>
  </si>
  <si>
    <t xml:space="preserve">99.09</t>
  </si>
  <si>
    <t xml:space="preserve">1142050304011</t>
  </si>
  <si>
    <t xml:space="preserve">60.83</t>
  </si>
  <si>
    <t xml:space="preserve">1142050304701</t>
  </si>
  <si>
    <t xml:space="preserve">1142050304918</t>
  </si>
  <si>
    <t xml:space="preserve">76.89</t>
  </si>
  <si>
    <t xml:space="preserve">1142050305005</t>
  </si>
  <si>
    <t xml:space="preserve">89.84</t>
  </si>
  <si>
    <t xml:space="preserve">1142050305102</t>
  </si>
  <si>
    <t xml:space="preserve">82.02</t>
  </si>
  <si>
    <t xml:space="preserve">1142050306018</t>
  </si>
  <si>
    <t xml:space="preserve">1142050306202</t>
  </si>
  <si>
    <t xml:space="preserve">1142050306429</t>
  </si>
  <si>
    <t xml:space="preserve">1142050306922</t>
  </si>
  <si>
    <t xml:space="preserve">101.16</t>
  </si>
  <si>
    <t xml:space="preserve">1142050306926</t>
  </si>
  <si>
    <t xml:space="preserve">94.55</t>
  </si>
  <si>
    <t xml:space="preserve">宜都市市政园林服务中心</t>
  </si>
  <si>
    <t xml:space="preserve">市政园林管理</t>
  </si>
  <si>
    <t xml:space="preserve">14205012005001001</t>
  </si>
  <si>
    <t xml:space="preserve">3142050500411</t>
  </si>
  <si>
    <t xml:space="preserve">3142050500523</t>
  </si>
  <si>
    <t xml:space="preserve">3142050500606</t>
  </si>
  <si>
    <t xml:space="preserve">99.89</t>
  </si>
  <si>
    <t xml:space="preserve">3142050500726</t>
  </si>
  <si>
    <t xml:space="preserve">89.55</t>
  </si>
  <si>
    <t xml:space="preserve">3142050501020</t>
  </si>
  <si>
    <t xml:space="preserve">97.09</t>
  </si>
  <si>
    <t xml:space="preserve">3142050501114</t>
  </si>
  <si>
    <t xml:space="preserve">3142050501224</t>
  </si>
  <si>
    <t xml:space="preserve">72.75</t>
  </si>
  <si>
    <t xml:space="preserve">3142050501429</t>
  </si>
  <si>
    <t xml:space="preserve">76.02</t>
  </si>
  <si>
    <t xml:space="preserve">3142050501430</t>
  </si>
  <si>
    <t xml:space="preserve">82.80</t>
  </si>
  <si>
    <t xml:space="preserve">3142050501724</t>
  </si>
  <si>
    <t xml:space="preserve">99.18</t>
  </si>
  <si>
    <t xml:space="preserve">3142050502221</t>
  </si>
  <si>
    <t xml:space="preserve">3142050502225</t>
  </si>
  <si>
    <t xml:space="preserve">3142050502314</t>
  </si>
  <si>
    <t xml:space="preserve">97.93</t>
  </si>
  <si>
    <t xml:space="preserve">3142050502606</t>
  </si>
  <si>
    <t xml:space="preserve">3142050502805</t>
  </si>
  <si>
    <t xml:space="preserve">92.94</t>
  </si>
  <si>
    <t xml:space="preserve">3142050502915</t>
  </si>
  <si>
    <t xml:space="preserve">3142050503009</t>
  </si>
  <si>
    <t xml:space="preserve">96.35</t>
  </si>
  <si>
    <t xml:space="preserve">3142050503014</t>
  </si>
  <si>
    <t xml:space="preserve">98.70</t>
  </si>
  <si>
    <t xml:space="preserve">3142050503027</t>
  </si>
  <si>
    <t xml:space="preserve">109.02</t>
  </si>
  <si>
    <t xml:space="preserve">3142050503226</t>
  </si>
  <si>
    <t xml:space="preserve">86.15</t>
  </si>
  <si>
    <t xml:space="preserve">3142050503229</t>
  </si>
  <si>
    <t xml:space="preserve">3142050503230</t>
  </si>
  <si>
    <t xml:space="preserve">69.15</t>
  </si>
  <si>
    <t xml:space="preserve">3142050503323</t>
  </si>
  <si>
    <t xml:space="preserve">98.91</t>
  </si>
  <si>
    <t xml:space="preserve">3142050503326</t>
  </si>
  <si>
    <t xml:space="preserve">89.66</t>
  </si>
  <si>
    <t xml:space="preserve">3142050503419</t>
  </si>
  <si>
    <t xml:space="preserve">89.81</t>
  </si>
  <si>
    <t xml:space="preserve">3142050503508</t>
  </si>
  <si>
    <t xml:space="preserve">87.35</t>
  </si>
  <si>
    <t xml:space="preserve">3142050503917</t>
  </si>
  <si>
    <t xml:space="preserve">93.99</t>
  </si>
  <si>
    <t xml:space="preserve">3142050503926</t>
  </si>
  <si>
    <t xml:space="preserve">87.15</t>
  </si>
  <si>
    <t xml:space="preserve">3142050504227</t>
  </si>
  <si>
    <t xml:space="preserve">74.34</t>
  </si>
  <si>
    <t xml:space="preserve">77.25</t>
  </si>
  <si>
    <t xml:space="preserve">3142050504312</t>
  </si>
  <si>
    <t xml:space="preserve">101.62</t>
  </si>
  <si>
    <t xml:space="preserve">3142050504619</t>
  </si>
  <si>
    <t xml:space="preserve">69.45</t>
  </si>
  <si>
    <t xml:space="preserve">3142050504626</t>
  </si>
  <si>
    <t xml:space="preserve">107.32</t>
  </si>
  <si>
    <t xml:space="preserve">3142050504916</t>
  </si>
  <si>
    <t xml:space="preserve">111.56</t>
  </si>
  <si>
    <t xml:space="preserve">3142050505022</t>
  </si>
  <si>
    <t xml:space="preserve">93.67</t>
  </si>
  <si>
    <t xml:space="preserve">3142050505121</t>
  </si>
  <si>
    <t xml:space="preserve">3142050505216</t>
  </si>
  <si>
    <t xml:space="preserve">92.68</t>
  </si>
  <si>
    <t xml:space="preserve">3142050505226</t>
  </si>
  <si>
    <t xml:space="preserve">93.28</t>
  </si>
  <si>
    <t xml:space="preserve">18.00</t>
  </si>
  <si>
    <t xml:space="preserve">3142050505405</t>
  </si>
  <si>
    <t xml:space="preserve">83.22</t>
  </si>
  <si>
    <t xml:space="preserve">3142050505728</t>
  </si>
  <si>
    <t xml:space="preserve">91.72</t>
  </si>
  <si>
    <t xml:space="preserve">3142050506112</t>
  </si>
  <si>
    <t xml:space="preserve">3142050506115</t>
  </si>
  <si>
    <t xml:space="preserve">3142050506117</t>
  </si>
  <si>
    <t xml:space="preserve">97.06</t>
  </si>
  <si>
    <t xml:space="preserve">3142050506202</t>
  </si>
  <si>
    <t xml:space="preserve">56.84</t>
  </si>
  <si>
    <t xml:space="preserve">3142050506205</t>
  </si>
  <si>
    <t xml:space="preserve">82.39</t>
  </si>
  <si>
    <t xml:space="preserve">3142050506214</t>
  </si>
  <si>
    <t xml:space="preserve">3142050506227</t>
  </si>
  <si>
    <t xml:space="preserve">工程造价管理</t>
  </si>
  <si>
    <t xml:space="preserve">14205012005001002</t>
  </si>
  <si>
    <t xml:space="preserve">3142050500227</t>
  </si>
  <si>
    <t xml:space="preserve">80.92</t>
  </si>
  <si>
    <t xml:space="preserve">3142050500519</t>
  </si>
  <si>
    <t xml:space="preserve">95.90</t>
  </si>
  <si>
    <t xml:space="preserve">3142050501302</t>
  </si>
  <si>
    <t xml:space="preserve">91.64</t>
  </si>
  <si>
    <t xml:space="preserve">3142050502818</t>
  </si>
  <si>
    <t xml:space="preserve">3142050503206</t>
  </si>
  <si>
    <t xml:space="preserve">108.60</t>
  </si>
  <si>
    <t xml:space="preserve">3142050503210</t>
  </si>
  <si>
    <t xml:space="preserve">115.21</t>
  </si>
  <si>
    <t xml:space="preserve">3142050503515</t>
  </si>
  <si>
    <t xml:space="preserve">3142050503516</t>
  </si>
  <si>
    <t xml:space="preserve">3142050503813</t>
  </si>
  <si>
    <t xml:space="preserve">3142050503821</t>
  </si>
  <si>
    <t xml:space="preserve">101.83</t>
  </si>
  <si>
    <t xml:space="preserve">3142050504310</t>
  </si>
  <si>
    <t xml:space="preserve">3142050504417</t>
  </si>
  <si>
    <t xml:space="preserve">91.74</t>
  </si>
  <si>
    <t xml:space="preserve">3142050504424</t>
  </si>
  <si>
    <t xml:space="preserve">3142050504604</t>
  </si>
  <si>
    <t xml:space="preserve">105.05</t>
  </si>
  <si>
    <t xml:space="preserve">3142050504625</t>
  </si>
  <si>
    <t xml:space="preserve">87.42</t>
  </si>
  <si>
    <t xml:space="preserve">3142050504908</t>
  </si>
  <si>
    <t xml:space="preserve">87.84</t>
  </si>
  <si>
    <t xml:space="preserve">3142050504912</t>
  </si>
  <si>
    <t xml:space="preserve">113.45</t>
  </si>
  <si>
    <t xml:space="preserve">3142050504915</t>
  </si>
  <si>
    <t xml:space="preserve">74.87</t>
  </si>
  <si>
    <t xml:space="preserve">3142050505406</t>
  </si>
  <si>
    <t xml:space="preserve">94.56</t>
  </si>
  <si>
    <t xml:space="preserve">3142050505428</t>
  </si>
  <si>
    <t xml:space="preserve">94.76</t>
  </si>
  <si>
    <t xml:space="preserve">3142050506210</t>
  </si>
  <si>
    <t xml:space="preserve">93.08</t>
  </si>
  <si>
    <t xml:space="preserve">104.75</t>
  </si>
  <si>
    <t xml:space="preserve">3142050506314</t>
  </si>
  <si>
    <t xml:space="preserve">宜都市农村公路服务中心</t>
  </si>
  <si>
    <t xml:space="preserve">工程管理岗</t>
  </si>
  <si>
    <t xml:space="preserve">14205012006001001</t>
  </si>
  <si>
    <t xml:space="preserve">3142050500317</t>
  </si>
  <si>
    <t xml:space="preserve">86.24</t>
  </si>
  <si>
    <t xml:space="preserve">3142050500506</t>
  </si>
  <si>
    <t xml:space="preserve">3142050500514</t>
  </si>
  <si>
    <t xml:space="preserve">3142050500515</t>
  </si>
  <si>
    <t xml:space="preserve">120.90</t>
  </si>
  <si>
    <t xml:space="preserve">3142050500618</t>
  </si>
  <si>
    <t xml:space="preserve">85.71</t>
  </si>
  <si>
    <t xml:space="preserve">3142050500701</t>
  </si>
  <si>
    <t xml:space="preserve">112.94</t>
  </si>
  <si>
    <t xml:space="preserve">3142050500719</t>
  </si>
  <si>
    <t xml:space="preserve">89.35</t>
  </si>
  <si>
    <t xml:space="preserve">3142050500802</t>
  </si>
  <si>
    <t xml:space="preserve">103.95</t>
  </si>
  <si>
    <t xml:space="preserve">3142050501310</t>
  </si>
  <si>
    <t xml:space="preserve">116.73</t>
  </si>
  <si>
    <t xml:space="preserve">3142050501402</t>
  </si>
  <si>
    <t xml:space="preserve">111.26</t>
  </si>
  <si>
    <t xml:space="preserve">3142050501416</t>
  </si>
  <si>
    <t xml:space="preserve">97.77</t>
  </si>
  <si>
    <t xml:space="preserve">3142050501530</t>
  </si>
  <si>
    <t xml:space="preserve">95.60</t>
  </si>
  <si>
    <t xml:space="preserve">3142050501606</t>
  </si>
  <si>
    <t xml:space="preserve">100.23</t>
  </si>
  <si>
    <t xml:space="preserve">3142050501718</t>
  </si>
  <si>
    <t xml:space="preserve">105.82</t>
  </si>
  <si>
    <t xml:space="preserve">3142050501903</t>
  </si>
  <si>
    <t xml:space="preserve">82.19</t>
  </si>
  <si>
    <t xml:space="preserve">3142050501918</t>
  </si>
  <si>
    <t xml:space="preserve">102.54</t>
  </si>
  <si>
    <t xml:space="preserve">3142050502329</t>
  </si>
  <si>
    <t xml:space="preserve">80.06</t>
  </si>
  <si>
    <t xml:space="preserve">3142050502514</t>
  </si>
  <si>
    <t xml:space="preserve">108.12</t>
  </si>
  <si>
    <t xml:space="preserve">3142050502605</t>
  </si>
  <si>
    <t xml:space="preserve">3142050503217</t>
  </si>
  <si>
    <t xml:space="preserve">3142050503429</t>
  </si>
  <si>
    <t xml:space="preserve">3142050504206</t>
  </si>
  <si>
    <t xml:space="preserve">92.13</t>
  </si>
  <si>
    <t xml:space="preserve">3142050505002</t>
  </si>
  <si>
    <t xml:space="preserve">102.17</t>
  </si>
  <si>
    <t xml:space="preserve">3142050505219</t>
  </si>
  <si>
    <t xml:space="preserve">3142050505223</t>
  </si>
  <si>
    <t xml:space="preserve">3142050505916</t>
  </si>
  <si>
    <t xml:space="preserve">88.06</t>
  </si>
  <si>
    <t xml:space="preserve">3142050506011</t>
  </si>
  <si>
    <t xml:space="preserve">3142050506215</t>
  </si>
  <si>
    <t xml:space="preserve">98.13</t>
  </si>
  <si>
    <t xml:space="preserve">3142050506305</t>
  </si>
  <si>
    <t xml:space="preserve">95.81</t>
  </si>
  <si>
    <t xml:space="preserve">工程统计岗</t>
  </si>
  <si>
    <t xml:space="preserve">14205012006001002</t>
  </si>
  <si>
    <t xml:space="preserve">3142050500326</t>
  </si>
  <si>
    <t xml:space="preserve">88.23</t>
  </si>
  <si>
    <t xml:space="preserve">3142050500404</t>
  </si>
  <si>
    <t xml:space="preserve">99.81</t>
  </si>
  <si>
    <t xml:space="preserve">3142050500815</t>
  </si>
  <si>
    <t xml:space="preserve">3142050501901</t>
  </si>
  <si>
    <t xml:space="preserve">89.60</t>
  </si>
  <si>
    <t xml:space="preserve">3142050502527</t>
  </si>
  <si>
    <t xml:space="preserve">103.69</t>
  </si>
  <si>
    <t xml:space="preserve">3142050502927</t>
  </si>
  <si>
    <t xml:space="preserve">3142050503002</t>
  </si>
  <si>
    <t xml:space="preserve">97.59</t>
  </si>
  <si>
    <t xml:space="preserve">3142050503221</t>
  </si>
  <si>
    <t xml:space="preserve">88.36</t>
  </si>
  <si>
    <t xml:space="preserve">3142050503703</t>
  </si>
  <si>
    <t xml:space="preserve">3142050503910</t>
  </si>
  <si>
    <t xml:space="preserve">89.39</t>
  </si>
  <si>
    <t xml:space="preserve">3142050504304</t>
  </si>
  <si>
    <t xml:space="preserve">112.01</t>
  </si>
  <si>
    <t xml:space="preserve">3142050504401</t>
  </si>
  <si>
    <t xml:space="preserve">104.22</t>
  </si>
  <si>
    <t xml:space="preserve">3142050504402</t>
  </si>
  <si>
    <t xml:space="preserve">72.84</t>
  </si>
  <si>
    <t xml:space="preserve">3142050504517</t>
  </si>
  <si>
    <t xml:space="preserve">3142050504629</t>
  </si>
  <si>
    <t xml:space="preserve">97.90</t>
  </si>
  <si>
    <t xml:space="preserve">3142050504909</t>
  </si>
  <si>
    <t xml:space="preserve">116.15</t>
  </si>
  <si>
    <t xml:space="preserve">3142050505924</t>
  </si>
  <si>
    <t xml:space="preserve">83.47</t>
  </si>
  <si>
    <t xml:space="preserve">3142050505927</t>
  </si>
  <si>
    <t xml:space="preserve">110.48</t>
  </si>
  <si>
    <t xml:space="preserve">宜都市物流发展服务中心</t>
  </si>
  <si>
    <t xml:space="preserve">14205012006002001</t>
  </si>
  <si>
    <t xml:space="preserve">1142050300117</t>
  </si>
  <si>
    <t xml:space="preserve">90.98</t>
  </si>
  <si>
    <t xml:space="preserve">1142050301121</t>
  </si>
  <si>
    <t xml:space="preserve">77.12</t>
  </si>
  <si>
    <t xml:space="preserve">1142050301308</t>
  </si>
  <si>
    <t xml:space="preserve">112.40</t>
  </si>
  <si>
    <t xml:space="preserve">1142050301401</t>
  </si>
  <si>
    <t xml:space="preserve">95.56</t>
  </si>
  <si>
    <t xml:space="preserve">1142050301405</t>
  </si>
  <si>
    <t xml:space="preserve">1142050301406</t>
  </si>
  <si>
    <t xml:space="preserve">91.15</t>
  </si>
  <si>
    <t xml:space="preserve">1142050301426</t>
  </si>
  <si>
    <t xml:space="preserve">66.15</t>
  </si>
  <si>
    <t xml:space="preserve">1142050301608</t>
  </si>
  <si>
    <t xml:space="preserve">90.26</t>
  </si>
  <si>
    <t xml:space="preserve">1142050301920</t>
  </si>
  <si>
    <t xml:space="preserve">1142050302125</t>
  </si>
  <si>
    <t xml:space="preserve">1142050302506</t>
  </si>
  <si>
    <t xml:space="preserve">63.14</t>
  </si>
  <si>
    <t xml:space="preserve">115.75</t>
  </si>
  <si>
    <t xml:space="preserve">1142050302628</t>
  </si>
  <si>
    <t xml:space="preserve">79.36</t>
  </si>
  <si>
    <t xml:space="preserve">1142050302811</t>
  </si>
  <si>
    <t xml:space="preserve">102.71</t>
  </si>
  <si>
    <t xml:space="preserve">1142050302822</t>
  </si>
  <si>
    <t xml:space="preserve">1142050303207</t>
  </si>
  <si>
    <t xml:space="preserve">1142050303408</t>
  </si>
  <si>
    <t xml:space="preserve">100.25</t>
  </si>
  <si>
    <t xml:space="preserve">1142050303421</t>
  </si>
  <si>
    <t xml:space="preserve">96.19</t>
  </si>
  <si>
    <t xml:space="preserve">1142050303802</t>
  </si>
  <si>
    <t xml:space="preserve">109.30</t>
  </si>
  <si>
    <t xml:space="preserve">1142050303830</t>
  </si>
  <si>
    <t xml:space="preserve">85.89</t>
  </si>
  <si>
    <t xml:space="preserve">1142050303908</t>
  </si>
  <si>
    <t xml:space="preserve">81.30</t>
  </si>
  <si>
    <t xml:space="preserve">51.75</t>
  </si>
  <si>
    <t xml:space="preserve">1142050303919</t>
  </si>
  <si>
    <t xml:space="preserve">90.27</t>
  </si>
  <si>
    <t xml:space="preserve">1142050304214</t>
  </si>
  <si>
    <t xml:space="preserve">1142050304226</t>
  </si>
  <si>
    <t xml:space="preserve">94.94</t>
  </si>
  <si>
    <t xml:space="preserve">1142050304528</t>
  </si>
  <si>
    <t xml:space="preserve">92.35</t>
  </si>
  <si>
    <t xml:space="preserve">1142050304811</t>
  </si>
  <si>
    <t xml:space="preserve">85.20</t>
  </si>
  <si>
    <t xml:space="preserve">1142050304903</t>
  </si>
  <si>
    <t xml:space="preserve">1142050304928</t>
  </si>
  <si>
    <t xml:space="preserve">110.79</t>
  </si>
  <si>
    <t xml:space="preserve">1142050305027</t>
  </si>
  <si>
    <t xml:space="preserve">102.93</t>
  </si>
  <si>
    <t xml:space="preserve">1142050305129</t>
  </si>
  <si>
    <t xml:space="preserve">1142050305207</t>
  </si>
  <si>
    <t xml:space="preserve">108.73</t>
  </si>
  <si>
    <t xml:space="preserve">1142050305216</t>
  </si>
  <si>
    <t xml:space="preserve">80.79</t>
  </si>
  <si>
    <t xml:space="preserve">1142050305226</t>
  </si>
  <si>
    <t xml:space="preserve">1142050305421</t>
  </si>
  <si>
    <t xml:space="preserve">1142050305915</t>
  </si>
  <si>
    <t xml:space="preserve">88.22</t>
  </si>
  <si>
    <t xml:space="preserve">1142050306004</t>
  </si>
  <si>
    <t xml:space="preserve">105.44</t>
  </si>
  <si>
    <t xml:space="preserve">1142050306125</t>
  </si>
  <si>
    <t xml:space="preserve">97.65</t>
  </si>
  <si>
    <t xml:space="preserve">1142050306201</t>
  </si>
  <si>
    <t xml:space="preserve">1142050306311</t>
  </si>
  <si>
    <t xml:space="preserve">104.20</t>
  </si>
  <si>
    <t xml:space="preserve">1142050306312</t>
  </si>
  <si>
    <t xml:space="preserve">1142050306408</t>
  </si>
  <si>
    <t xml:space="preserve">102.08</t>
  </si>
  <si>
    <t xml:space="preserve">1142050306426</t>
  </si>
  <si>
    <t xml:space="preserve">104.66</t>
  </si>
  <si>
    <t xml:space="preserve">1142050306506</t>
  </si>
  <si>
    <t xml:space="preserve">98.49</t>
  </si>
  <si>
    <t xml:space="preserve">1142050306906</t>
  </si>
  <si>
    <t xml:space="preserve">1142050306915</t>
  </si>
  <si>
    <t xml:space="preserve">73.13</t>
  </si>
  <si>
    <t xml:space="preserve">1142050306916</t>
  </si>
  <si>
    <t xml:space="preserve">综合技术岗</t>
  </si>
  <si>
    <t xml:space="preserve">14205012006002002</t>
  </si>
  <si>
    <t xml:space="preserve">2142050400111</t>
  </si>
  <si>
    <t xml:space="preserve">2142050400118</t>
  </si>
  <si>
    <t xml:space="preserve">92.05</t>
  </si>
  <si>
    <t xml:space="preserve">2142050400201</t>
  </si>
  <si>
    <t xml:space="preserve">65.60</t>
  </si>
  <si>
    <t xml:space="preserve">2142050400210</t>
  </si>
  <si>
    <t xml:space="preserve">101.56</t>
  </si>
  <si>
    <t xml:space="preserve">2142050400220</t>
  </si>
  <si>
    <t xml:space="preserve">87.53</t>
  </si>
  <si>
    <t xml:space="preserve">2142050400312</t>
  </si>
  <si>
    <t xml:space="preserve">85.62</t>
  </si>
  <si>
    <t xml:space="preserve">2142050400320</t>
  </si>
  <si>
    <t xml:space="preserve">89.31</t>
  </si>
  <si>
    <t xml:space="preserve">2142050400403</t>
  </si>
  <si>
    <t xml:space="preserve">71.16</t>
  </si>
  <si>
    <t xml:space="preserve">2142050400410</t>
  </si>
  <si>
    <t xml:space="preserve">79.85</t>
  </si>
  <si>
    <t xml:space="preserve">2142050400624</t>
  </si>
  <si>
    <t xml:space="preserve">91.80</t>
  </si>
  <si>
    <t xml:space="preserve">2142050400710</t>
  </si>
  <si>
    <t xml:space="preserve">76.35</t>
  </si>
  <si>
    <t xml:space="preserve">2142050400720</t>
  </si>
  <si>
    <t xml:space="preserve">2142050400927</t>
  </si>
  <si>
    <t xml:space="preserve">73.16</t>
  </si>
  <si>
    <t xml:space="preserve">2142050401020</t>
  </si>
  <si>
    <t xml:space="preserve">76.92</t>
  </si>
  <si>
    <t xml:space="preserve">2142050401120</t>
  </si>
  <si>
    <t xml:space="preserve">2142050401329</t>
  </si>
  <si>
    <t xml:space="preserve">2142050401411</t>
  </si>
  <si>
    <t xml:space="preserve">66.96</t>
  </si>
  <si>
    <t xml:space="preserve">2142050401530</t>
  </si>
  <si>
    <t xml:space="preserve">2142050401716</t>
  </si>
  <si>
    <t xml:space="preserve">2142050401729</t>
  </si>
  <si>
    <t xml:space="preserve">89.62</t>
  </si>
  <si>
    <t xml:space="preserve">2142050401828</t>
  </si>
  <si>
    <t xml:space="preserve">97.73</t>
  </si>
  <si>
    <t xml:space="preserve">2142050401913</t>
  </si>
  <si>
    <t xml:space="preserve">95.14</t>
  </si>
  <si>
    <t xml:space="preserve">102.50</t>
  </si>
  <si>
    <t xml:space="preserve">2142050402219</t>
  </si>
  <si>
    <t xml:space="preserve">90.03</t>
  </si>
  <si>
    <t xml:space="preserve">2142050402317</t>
  </si>
  <si>
    <t xml:space="preserve">2142050402420</t>
  </si>
  <si>
    <t xml:space="preserve">92.28</t>
  </si>
  <si>
    <t xml:space="preserve">108.00</t>
  </si>
  <si>
    <t xml:space="preserve">2142050402811</t>
  </si>
  <si>
    <t xml:space="preserve">66.11</t>
  </si>
  <si>
    <t xml:space="preserve">2142050402917</t>
  </si>
  <si>
    <t xml:space="preserve">76.81</t>
  </si>
  <si>
    <t xml:space="preserve">2142050403211</t>
  </si>
  <si>
    <t xml:space="preserve">87.66</t>
  </si>
  <si>
    <t xml:space="preserve">2142050403617</t>
  </si>
  <si>
    <t xml:space="preserve">2142050403908</t>
  </si>
  <si>
    <t xml:space="preserve">68.23</t>
  </si>
  <si>
    <t xml:space="preserve">2142050404105</t>
  </si>
  <si>
    <t xml:space="preserve">91.66</t>
  </si>
  <si>
    <t xml:space="preserve">2142050404122</t>
  </si>
  <si>
    <t xml:space="preserve">69.03</t>
  </si>
  <si>
    <t xml:space="preserve">2142050404213</t>
  </si>
  <si>
    <t xml:space="preserve">90.63</t>
  </si>
  <si>
    <t xml:space="preserve">2142050404302</t>
  </si>
  <si>
    <t xml:space="preserve">2142050404316</t>
  </si>
  <si>
    <t xml:space="preserve">63.94</t>
  </si>
  <si>
    <t xml:space="preserve">2142050404614</t>
  </si>
  <si>
    <t xml:space="preserve">101.96</t>
  </si>
  <si>
    <t xml:space="preserve">2142050404630</t>
  </si>
  <si>
    <t xml:space="preserve">64.20</t>
  </si>
  <si>
    <t xml:space="preserve">2142050404705</t>
  </si>
  <si>
    <t xml:space="preserve">89.02</t>
  </si>
  <si>
    <t xml:space="preserve">2142050404902</t>
  </si>
  <si>
    <t xml:space="preserve">2142050405401</t>
  </si>
  <si>
    <t xml:space="preserve">85.39</t>
  </si>
  <si>
    <t xml:space="preserve">2142050405501</t>
  </si>
  <si>
    <t xml:space="preserve">2142050405526</t>
  </si>
  <si>
    <t xml:space="preserve">85.96</t>
  </si>
  <si>
    <t xml:space="preserve">2142050405606</t>
  </si>
  <si>
    <t xml:space="preserve">2142050405707</t>
  </si>
  <si>
    <t xml:space="preserve">76.19</t>
  </si>
  <si>
    <t xml:space="preserve">2142050405714</t>
  </si>
  <si>
    <t xml:space="preserve">96.52</t>
  </si>
  <si>
    <t xml:space="preserve">2142050405720</t>
  </si>
  <si>
    <t xml:space="preserve">86.30</t>
  </si>
  <si>
    <t xml:space="preserve">20.50</t>
  </si>
  <si>
    <t xml:space="preserve">2142050405913</t>
  </si>
  <si>
    <t xml:space="preserve">2142050405920</t>
  </si>
  <si>
    <t xml:space="preserve">80.55</t>
  </si>
  <si>
    <t xml:space="preserve">2142050406007</t>
  </si>
  <si>
    <t xml:space="preserve">98.20</t>
  </si>
  <si>
    <t xml:space="preserve">2142050406111</t>
  </si>
  <si>
    <t xml:space="preserve">81.29</t>
  </si>
  <si>
    <t xml:space="preserve">2142050406112</t>
  </si>
  <si>
    <t xml:space="preserve">74.79</t>
  </si>
  <si>
    <t xml:space="preserve">2142050406415</t>
  </si>
  <si>
    <t xml:space="preserve">78.28</t>
  </si>
  <si>
    <t xml:space="preserve">2142050406515</t>
  </si>
  <si>
    <t xml:space="preserve">66.87</t>
  </si>
  <si>
    <t xml:space="preserve">2142050406529</t>
  </si>
  <si>
    <t xml:space="preserve">2142050406607</t>
  </si>
  <si>
    <t xml:space="preserve">97.55</t>
  </si>
  <si>
    <t xml:space="preserve">2142050406729</t>
  </si>
  <si>
    <t xml:space="preserve">104.06</t>
  </si>
  <si>
    <t xml:space="preserve">109.75</t>
  </si>
  <si>
    <t xml:space="preserve">2142050406829</t>
  </si>
  <si>
    <t xml:space="preserve">73.53</t>
  </si>
  <si>
    <t xml:space="preserve">2142050406927</t>
  </si>
  <si>
    <t xml:space="preserve">宜都市移民农科教培训中心</t>
  </si>
  <si>
    <t xml:space="preserve">工程管理</t>
  </si>
  <si>
    <t xml:space="preserve">14205012007001001</t>
  </si>
  <si>
    <t xml:space="preserve">3142050500819</t>
  </si>
  <si>
    <t xml:space="preserve">3142050500901</t>
  </si>
  <si>
    <t xml:space="preserve">101.65</t>
  </si>
  <si>
    <t xml:space="preserve">71.50</t>
  </si>
  <si>
    <t xml:space="preserve">3142050500922</t>
  </si>
  <si>
    <t xml:space="preserve">3142050501420</t>
  </si>
  <si>
    <t xml:space="preserve">104.18</t>
  </si>
  <si>
    <t xml:space="preserve">70.25</t>
  </si>
  <si>
    <t xml:space="preserve">3142050501929</t>
  </si>
  <si>
    <t xml:space="preserve">123.57</t>
  </si>
  <si>
    <t xml:space="preserve">3142050502424</t>
  </si>
  <si>
    <t xml:space="preserve">88.62</t>
  </si>
  <si>
    <t xml:space="preserve">3142050502528</t>
  </si>
  <si>
    <t xml:space="preserve">3142050502530</t>
  </si>
  <si>
    <t xml:space="preserve">106.81</t>
  </si>
  <si>
    <t xml:space="preserve">3142050502729</t>
  </si>
  <si>
    <t xml:space="preserve">3142050502924</t>
  </si>
  <si>
    <t xml:space="preserve">3142050503019</t>
  </si>
  <si>
    <t xml:space="preserve">97.86</t>
  </si>
  <si>
    <t xml:space="preserve">3142050503021</t>
  </si>
  <si>
    <t xml:space="preserve">3142050503416</t>
  </si>
  <si>
    <t xml:space="preserve">84.57</t>
  </si>
  <si>
    <t xml:space="preserve">72.50</t>
  </si>
  <si>
    <t xml:space="preserve">3142050503522</t>
  </si>
  <si>
    <t xml:space="preserve">108.38</t>
  </si>
  <si>
    <t xml:space="preserve">3142050503916</t>
  </si>
  <si>
    <t xml:space="preserve">103.64</t>
  </si>
  <si>
    <t xml:space="preserve">3142050503930</t>
  </si>
  <si>
    <t xml:space="preserve">97.24</t>
  </si>
  <si>
    <t xml:space="preserve">3142050504302</t>
  </si>
  <si>
    <t xml:space="preserve">102.36</t>
  </si>
  <si>
    <t xml:space="preserve">3142050504725</t>
  </si>
  <si>
    <t xml:space="preserve">77.60</t>
  </si>
  <si>
    <t xml:space="preserve">3142050505005</t>
  </si>
  <si>
    <t xml:space="preserve">102.01</t>
  </si>
  <si>
    <t xml:space="preserve">3142050505308</t>
  </si>
  <si>
    <t xml:space="preserve">102.52</t>
  </si>
  <si>
    <t xml:space="preserve">3142050505819</t>
  </si>
  <si>
    <t xml:space="preserve">宜都市河道堤防泵站管理处</t>
  </si>
  <si>
    <t xml:space="preserve">14205012007002001</t>
  </si>
  <si>
    <t xml:space="preserve">3142050500203</t>
  </si>
  <si>
    <t xml:space="preserve">88.49</t>
  </si>
  <si>
    <t xml:space="preserve">3142050500516</t>
  </si>
  <si>
    <t xml:space="preserve">3142050500528</t>
  </si>
  <si>
    <t xml:space="preserve">3142050501425</t>
  </si>
  <si>
    <t xml:space="preserve">71.53</t>
  </si>
  <si>
    <t xml:space="preserve">3142050501426</t>
  </si>
  <si>
    <t xml:space="preserve">79.99</t>
  </si>
  <si>
    <t xml:space="preserve">3142050501817</t>
  </si>
  <si>
    <t xml:space="preserve">91.92</t>
  </si>
  <si>
    <t xml:space="preserve">3142050502812</t>
  </si>
  <si>
    <t xml:space="preserve">93.53</t>
  </si>
  <si>
    <t xml:space="preserve">3142050503626</t>
  </si>
  <si>
    <t xml:space="preserve">108.88</t>
  </si>
  <si>
    <t xml:space="preserve">3142050504308</t>
  </si>
  <si>
    <t xml:space="preserve">86.41</t>
  </si>
  <si>
    <t xml:space="preserve">3142050504425</t>
  </si>
  <si>
    <t xml:space="preserve">3142050504501</t>
  </si>
  <si>
    <t xml:space="preserve">82.90</t>
  </si>
  <si>
    <t xml:space="preserve">3142050504620</t>
  </si>
  <si>
    <t xml:space="preserve">90.32</t>
  </si>
  <si>
    <t xml:space="preserve">3142050505018</t>
  </si>
  <si>
    <t xml:space="preserve">100.41</t>
  </si>
  <si>
    <t xml:space="preserve">3142050505117</t>
  </si>
  <si>
    <t xml:space="preserve">113.38</t>
  </si>
  <si>
    <t xml:space="preserve">3142050505704</t>
  </si>
  <si>
    <t xml:space="preserve">75.41</t>
  </si>
  <si>
    <t xml:space="preserve">3142050505717</t>
  </si>
  <si>
    <t xml:space="preserve">100.69</t>
  </si>
  <si>
    <t xml:space="preserve">3142050505804</t>
  </si>
  <si>
    <t xml:space="preserve">3142050505914</t>
  </si>
  <si>
    <t xml:space="preserve">3142050506019</t>
  </si>
  <si>
    <t xml:space="preserve">100.08</t>
  </si>
  <si>
    <t xml:space="preserve">宜都市果茶服务推广中心</t>
  </si>
  <si>
    <t xml:space="preserve">特色产业技术推广</t>
  </si>
  <si>
    <t xml:space="preserve">14205012008001001</t>
  </si>
  <si>
    <t xml:space="preserve">3142050500313</t>
  </si>
  <si>
    <t xml:space="preserve">3142050500314</t>
  </si>
  <si>
    <t xml:space="preserve">73.40</t>
  </si>
  <si>
    <t xml:space="preserve">3142050500328</t>
  </si>
  <si>
    <t xml:space="preserve">3142050501812</t>
  </si>
  <si>
    <t xml:space="preserve">3142050502127</t>
  </si>
  <si>
    <t xml:space="preserve">54.75</t>
  </si>
  <si>
    <t xml:space="preserve">3142050502202</t>
  </si>
  <si>
    <t xml:space="preserve">64.35</t>
  </si>
  <si>
    <t xml:space="preserve">3142050502623</t>
  </si>
  <si>
    <t xml:space="preserve">101.63</t>
  </si>
  <si>
    <t xml:space="preserve">3142050502909</t>
  </si>
  <si>
    <t xml:space="preserve">97.11</t>
  </si>
  <si>
    <t xml:space="preserve">3142050503219</t>
  </si>
  <si>
    <t xml:space="preserve">3142050503505</t>
  </si>
  <si>
    <t xml:space="preserve">78.42</t>
  </si>
  <si>
    <t xml:space="preserve">3142050503525</t>
  </si>
  <si>
    <t xml:space="preserve">81.04</t>
  </si>
  <si>
    <t xml:space="preserve">3142050503729</t>
  </si>
  <si>
    <t xml:space="preserve">103.09</t>
  </si>
  <si>
    <t xml:space="preserve">3142050504203</t>
  </si>
  <si>
    <t xml:space="preserve">3142050504209</t>
  </si>
  <si>
    <t xml:space="preserve">88.57</t>
  </si>
  <si>
    <t xml:space="preserve">3142050504527</t>
  </si>
  <si>
    <t xml:space="preserve">3142050504819</t>
  </si>
  <si>
    <t xml:space="preserve">3142050504820</t>
  </si>
  <si>
    <t xml:space="preserve">98.97</t>
  </si>
  <si>
    <t xml:space="preserve">3142050505206</t>
  </si>
  <si>
    <t xml:space="preserve">109.52</t>
  </si>
  <si>
    <t xml:space="preserve">3142050505601</t>
  </si>
  <si>
    <t xml:space="preserve">99.36</t>
  </si>
  <si>
    <t xml:space="preserve">3142050505919</t>
  </si>
  <si>
    <t xml:space="preserve">91.06</t>
  </si>
  <si>
    <t xml:space="preserve">3142050506116</t>
  </si>
  <si>
    <t xml:space="preserve">89.98</t>
  </si>
  <si>
    <t xml:space="preserve">法制审核岗</t>
  </si>
  <si>
    <t xml:space="preserve">14205012008001002</t>
  </si>
  <si>
    <t xml:space="preserve">1142050300130</t>
  </si>
  <si>
    <t xml:space="preserve">113.58</t>
  </si>
  <si>
    <t xml:space="preserve">1142050300208</t>
  </si>
  <si>
    <t xml:space="preserve">1142050300404</t>
  </si>
  <si>
    <t xml:space="preserve">102.81</t>
  </si>
  <si>
    <t xml:space="preserve">1142050301221</t>
  </si>
  <si>
    <t xml:space="preserve">89.85</t>
  </si>
  <si>
    <t xml:space="preserve">1142050302103</t>
  </si>
  <si>
    <t xml:space="preserve">1142050302408</t>
  </si>
  <si>
    <t xml:space="preserve">109.60</t>
  </si>
  <si>
    <t xml:space="preserve">1142050302415</t>
  </si>
  <si>
    <t xml:space="preserve">1142050303015</t>
  </si>
  <si>
    <t xml:space="preserve">1142050303218</t>
  </si>
  <si>
    <t xml:space="preserve">1142050303512</t>
  </si>
  <si>
    <t xml:space="preserve">1142050305106</t>
  </si>
  <si>
    <t xml:space="preserve">1142050305208</t>
  </si>
  <si>
    <t xml:space="preserve">104.10</t>
  </si>
  <si>
    <t xml:space="preserve">1142050305420</t>
  </si>
  <si>
    <t xml:space="preserve">106.73</t>
  </si>
  <si>
    <t xml:space="preserve">1142050306215</t>
  </si>
  <si>
    <t xml:space="preserve">108.66</t>
  </si>
  <si>
    <t xml:space="preserve">1142050306821</t>
  </si>
  <si>
    <t xml:space="preserve">81.48</t>
  </si>
  <si>
    <t xml:space="preserve">宜都市人民医院</t>
  </si>
  <si>
    <t xml:space="preserve">医疗</t>
  </si>
  <si>
    <t xml:space="preserve">14205012009001001</t>
  </si>
  <si>
    <t xml:space="preserve">5242050700529</t>
  </si>
  <si>
    <t xml:space="preserve">97.92</t>
  </si>
  <si>
    <t xml:space="preserve">64.80</t>
  </si>
  <si>
    <t xml:space="preserve">5242050700625</t>
  </si>
  <si>
    <t xml:space="preserve">77.05</t>
  </si>
  <si>
    <t xml:space="preserve">5242050700716</t>
  </si>
  <si>
    <t xml:space="preserve">112.00</t>
  </si>
  <si>
    <t xml:space="preserve">5242050700821</t>
  </si>
  <si>
    <t xml:space="preserve">5242050701204</t>
  </si>
  <si>
    <t xml:space="preserve">5242050701513</t>
  </si>
  <si>
    <t xml:space="preserve">91.12</t>
  </si>
  <si>
    <t xml:space="preserve">5242050701704</t>
  </si>
  <si>
    <t xml:space="preserve">94.23</t>
  </si>
  <si>
    <t xml:space="preserve">5242050701709</t>
  </si>
  <si>
    <t xml:space="preserve">103.48</t>
  </si>
  <si>
    <t xml:space="preserve">5242050701925</t>
  </si>
  <si>
    <t xml:space="preserve">122.99</t>
  </si>
  <si>
    <t xml:space="preserve">88.20</t>
  </si>
  <si>
    <t xml:space="preserve">5242050702103</t>
  </si>
  <si>
    <t xml:space="preserve">93.80</t>
  </si>
  <si>
    <t xml:space="preserve">5242050702123</t>
  </si>
  <si>
    <t xml:space="preserve">91.27</t>
  </si>
  <si>
    <t xml:space="preserve">86.40</t>
  </si>
  <si>
    <t xml:space="preserve">5242050702415</t>
  </si>
  <si>
    <t xml:space="preserve">105.33</t>
  </si>
  <si>
    <t xml:space="preserve">80.05</t>
  </si>
  <si>
    <t xml:space="preserve">5242050702818</t>
  </si>
  <si>
    <t xml:space="preserve">94.20</t>
  </si>
  <si>
    <t xml:space="preserve">88.55</t>
  </si>
  <si>
    <t xml:space="preserve">5242050703109</t>
  </si>
  <si>
    <t xml:space="preserve">105.97</t>
  </si>
  <si>
    <t xml:space="preserve">5242050703222</t>
  </si>
  <si>
    <t xml:space="preserve">口腔医师</t>
  </si>
  <si>
    <t xml:space="preserve">14205012009001002</t>
  </si>
  <si>
    <t xml:space="preserve">5242050700805</t>
  </si>
  <si>
    <t xml:space="preserve">102.11</t>
  </si>
  <si>
    <t xml:space="preserve">37.60</t>
  </si>
  <si>
    <t xml:space="preserve">5242050700901</t>
  </si>
  <si>
    <t xml:space="preserve">87.58</t>
  </si>
  <si>
    <t xml:space="preserve">5242050702106</t>
  </si>
  <si>
    <t xml:space="preserve">56.74</t>
  </si>
  <si>
    <t xml:space="preserve">5242050702517</t>
  </si>
  <si>
    <t xml:space="preserve">92.54</t>
  </si>
  <si>
    <t xml:space="preserve">71.45</t>
  </si>
  <si>
    <t xml:space="preserve">5242050702617</t>
  </si>
  <si>
    <t xml:space="preserve">82.04</t>
  </si>
  <si>
    <t xml:space="preserve">77.35</t>
  </si>
  <si>
    <t xml:space="preserve">宜都市中医医院</t>
  </si>
  <si>
    <t xml:space="preserve">影像医师</t>
  </si>
  <si>
    <t xml:space="preserve">14205012009002001</t>
  </si>
  <si>
    <t xml:space="preserve">5542050803516</t>
  </si>
  <si>
    <t xml:space="preserve">91.85</t>
  </si>
  <si>
    <t xml:space="preserve">5542050803622</t>
  </si>
  <si>
    <t xml:space="preserve">84.65</t>
  </si>
  <si>
    <t xml:space="preserve">5542050803717</t>
  </si>
  <si>
    <t xml:space="preserve">89.48</t>
  </si>
  <si>
    <t xml:space="preserve">5542050803729</t>
  </si>
  <si>
    <t xml:space="preserve">100.40</t>
  </si>
  <si>
    <t xml:space="preserve">5542050803816</t>
  </si>
  <si>
    <t xml:space="preserve">105.59</t>
  </si>
  <si>
    <t xml:space="preserve">66.30</t>
  </si>
  <si>
    <t xml:space="preserve">14205012009002002</t>
  </si>
  <si>
    <t xml:space="preserve">5242050701022</t>
  </si>
  <si>
    <t xml:space="preserve">86.39</t>
  </si>
  <si>
    <t xml:space="preserve">宜都市疾病预防控制中心</t>
  </si>
  <si>
    <t xml:space="preserve">疾病控制</t>
  </si>
  <si>
    <t xml:space="preserve">14205012009003001</t>
  </si>
  <si>
    <t xml:space="preserve">5242050700425</t>
  </si>
  <si>
    <t xml:space="preserve">88.44</t>
  </si>
  <si>
    <t xml:space="preserve">5242050700507</t>
  </si>
  <si>
    <t xml:space="preserve">101.77</t>
  </si>
  <si>
    <t xml:space="preserve">5242050700519</t>
  </si>
  <si>
    <t xml:space="preserve">103.86</t>
  </si>
  <si>
    <t xml:space="preserve">5242050700608</t>
  </si>
  <si>
    <t xml:space="preserve">101.02</t>
  </si>
  <si>
    <t xml:space="preserve">79.90</t>
  </si>
  <si>
    <t xml:space="preserve">5242050700704</t>
  </si>
  <si>
    <t xml:space="preserve">5242050700707</t>
  </si>
  <si>
    <t xml:space="preserve">104.09</t>
  </si>
  <si>
    <t xml:space="preserve">69.90</t>
  </si>
  <si>
    <t xml:space="preserve">5242050700708</t>
  </si>
  <si>
    <t xml:space="preserve">111.63</t>
  </si>
  <si>
    <t xml:space="preserve">59.80</t>
  </si>
  <si>
    <t xml:space="preserve">5242050700712</t>
  </si>
  <si>
    <t xml:space="preserve">87.93</t>
  </si>
  <si>
    <t xml:space="preserve">5242050700902</t>
  </si>
  <si>
    <t xml:space="preserve">113.41</t>
  </si>
  <si>
    <t xml:space="preserve">84.55</t>
  </si>
  <si>
    <t xml:space="preserve">5242050700904</t>
  </si>
  <si>
    <t xml:space="preserve">76.55</t>
  </si>
  <si>
    <t xml:space="preserve">5242050701123</t>
  </si>
  <si>
    <t xml:space="preserve">95.21</t>
  </si>
  <si>
    <t xml:space="preserve">5242050701212</t>
  </si>
  <si>
    <t xml:space="preserve">74.36</t>
  </si>
  <si>
    <t xml:space="preserve">66.90</t>
  </si>
  <si>
    <t xml:space="preserve">5242050701216</t>
  </si>
  <si>
    <t xml:space="preserve">108.65</t>
  </si>
  <si>
    <t xml:space="preserve">83.05</t>
  </si>
  <si>
    <t xml:space="preserve">5242050701527</t>
  </si>
  <si>
    <t xml:space="preserve">108.86</t>
  </si>
  <si>
    <t xml:space="preserve">73.20</t>
  </si>
  <si>
    <t xml:space="preserve">5242050701601</t>
  </si>
  <si>
    <t xml:space="preserve">76.04</t>
  </si>
  <si>
    <t xml:space="preserve">36.30</t>
  </si>
  <si>
    <t xml:space="preserve">5242050701707</t>
  </si>
  <si>
    <t xml:space="preserve">96.93</t>
  </si>
  <si>
    <t xml:space="preserve">5242050701903</t>
  </si>
  <si>
    <t xml:space="preserve">92.95</t>
  </si>
  <si>
    <t xml:space="preserve">44.30</t>
  </si>
  <si>
    <t xml:space="preserve">5242050701923</t>
  </si>
  <si>
    <t xml:space="preserve">103.56</t>
  </si>
  <si>
    <t xml:space="preserve">5242050702002</t>
  </si>
  <si>
    <t xml:space="preserve">80.88</t>
  </si>
  <si>
    <t xml:space="preserve">26.80</t>
  </si>
  <si>
    <t xml:space="preserve">5242050702105</t>
  </si>
  <si>
    <t xml:space="preserve">103.36</t>
  </si>
  <si>
    <t xml:space="preserve">5242050702116</t>
  </si>
  <si>
    <t xml:space="preserve">5242050702225</t>
  </si>
  <si>
    <t xml:space="preserve">5242050702313</t>
  </si>
  <si>
    <t xml:space="preserve">99.11</t>
  </si>
  <si>
    <t xml:space="preserve">70.05</t>
  </si>
  <si>
    <t xml:space="preserve">5242050702408</t>
  </si>
  <si>
    <t xml:space="preserve">54.61</t>
  </si>
  <si>
    <t xml:space="preserve">70.45</t>
  </si>
  <si>
    <t xml:space="preserve">5242050702622</t>
  </si>
  <si>
    <t xml:space="preserve">5242050702704</t>
  </si>
  <si>
    <t xml:space="preserve">94.28</t>
  </si>
  <si>
    <t xml:space="preserve">95.80</t>
  </si>
  <si>
    <t xml:space="preserve">5242050702709</t>
  </si>
  <si>
    <t xml:space="preserve">72.92</t>
  </si>
  <si>
    <t xml:space="preserve">74.35</t>
  </si>
  <si>
    <t xml:space="preserve">5242050702723</t>
  </si>
  <si>
    <t xml:space="preserve">122.31</t>
  </si>
  <si>
    <t xml:space="preserve">87.60</t>
  </si>
  <si>
    <t xml:space="preserve">5242050702730</t>
  </si>
  <si>
    <t xml:space="preserve">78.18</t>
  </si>
  <si>
    <t xml:space="preserve">79.65</t>
  </si>
  <si>
    <t xml:space="preserve">5242050702822</t>
  </si>
  <si>
    <t xml:space="preserve">92.62</t>
  </si>
  <si>
    <t xml:space="preserve">78.90</t>
  </si>
  <si>
    <t xml:space="preserve">5242050702909</t>
  </si>
  <si>
    <t xml:space="preserve">92.27</t>
  </si>
  <si>
    <t xml:space="preserve">5242050702916</t>
  </si>
  <si>
    <t xml:space="preserve">60.19</t>
  </si>
  <si>
    <t xml:space="preserve">33.00</t>
  </si>
  <si>
    <t xml:space="preserve">5242050702924</t>
  </si>
  <si>
    <t xml:space="preserve">120.00</t>
  </si>
  <si>
    <t xml:space="preserve">5242050703006</t>
  </si>
  <si>
    <t xml:space="preserve">90.85</t>
  </si>
  <si>
    <t xml:space="preserve">31.50</t>
  </si>
  <si>
    <t xml:space="preserve">5242050703028</t>
  </si>
  <si>
    <t xml:space="preserve">69.30</t>
  </si>
  <si>
    <t xml:space="preserve">5242050703205</t>
  </si>
  <si>
    <t xml:space="preserve">86.01</t>
  </si>
  <si>
    <t xml:space="preserve">5242050703307</t>
  </si>
  <si>
    <t xml:space="preserve">5242050703318</t>
  </si>
  <si>
    <t xml:space="preserve">95.72</t>
  </si>
  <si>
    <t xml:space="preserve">68.05</t>
  </si>
  <si>
    <t xml:space="preserve">5242050703402</t>
  </si>
  <si>
    <t xml:space="preserve">79.78</t>
  </si>
  <si>
    <t xml:space="preserve">85.05</t>
  </si>
  <si>
    <t xml:space="preserve">5242050703406</t>
  </si>
  <si>
    <t xml:space="preserve">104.49</t>
  </si>
  <si>
    <t xml:space="preserve">5242050703417</t>
  </si>
  <si>
    <t xml:space="preserve">77.65</t>
  </si>
  <si>
    <t xml:space="preserve">5242050703418</t>
  </si>
  <si>
    <t xml:space="preserve">81.40</t>
  </si>
  <si>
    <t xml:space="preserve">健康教育</t>
  </si>
  <si>
    <t xml:space="preserve">14205012009003002</t>
  </si>
  <si>
    <t xml:space="preserve">5642050803901</t>
  </si>
  <si>
    <t xml:space="preserve">102.32</t>
  </si>
  <si>
    <t xml:space="preserve">77.20</t>
  </si>
  <si>
    <t xml:space="preserve">宜都市急救中心</t>
  </si>
  <si>
    <t xml:space="preserve">调度员</t>
  </si>
  <si>
    <t xml:space="preserve">14205012009004001</t>
  </si>
  <si>
    <t xml:space="preserve">5442050800102</t>
  </si>
  <si>
    <t xml:space="preserve">65.15</t>
  </si>
  <si>
    <t xml:space="preserve">5442050800409</t>
  </si>
  <si>
    <t xml:space="preserve">71.85</t>
  </si>
  <si>
    <t xml:space="preserve">5442050800425</t>
  </si>
  <si>
    <t xml:space="preserve">5442050800609</t>
  </si>
  <si>
    <t xml:space="preserve">5442050800703</t>
  </si>
  <si>
    <t xml:space="preserve">5442050800707</t>
  </si>
  <si>
    <t xml:space="preserve">5442050800917</t>
  </si>
  <si>
    <t xml:space="preserve">5442050800927</t>
  </si>
  <si>
    <t xml:space="preserve">99.48</t>
  </si>
  <si>
    <t xml:space="preserve">5442050801017</t>
  </si>
  <si>
    <t xml:space="preserve">113.85</t>
  </si>
  <si>
    <t xml:space="preserve">5442050801021</t>
  </si>
  <si>
    <t xml:space="preserve">101.39</t>
  </si>
  <si>
    <t xml:space="preserve">64.30</t>
  </si>
  <si>
    <t xml:space="preserve">5442050801302</t>
  </si>
  <si>
    <t xml:space="preserve">104.89</t>
  </si>
  <si>
    <t xml:space="preserve">65.90</t>
  </si>
  <si>
    <t xml:space="preserve">5442050801826</t>
  </si>
  <si>
    <t xml:space="preserve">84.84</t>
  </si>
  <si>
    <t xml:space="preserve">77.10</t>
  </si>
  <si>
    <t xml:space="preserve">5442050802112</t>
  </si>
  <si>
    <t xml:space="preserve">74.47</t>
  </si>
  <si>
    <t xml:space="preserve">5442050802302</t>
  </si>
  <si>
    <t xml:space="preserve">85.24</t>
  </si>
  <si>
    <t xml:space="preserve">5442050802309</t>
  </si>
  <si>
    <t xml:space="preserve">82.33</t>
  </si>
  <si>
    <t xml:space="preserve">88.30</t>
  </si>
  <si>
    <t xml:space="preserve">5442050802401</t>
  </si>
  <si>
    <t xml:space="preserve">88.59</t>
  </si>
  <si>
    <t xml:space="preserve">5442050802622</t>
  </si>
  <si>
    <t xml:space="preserve">5442050802812</t>
  </si>
  <si>
    <t xml:space="preserve">89.15</t>
  </si>
  <si>
    <t xml:space="preserve">73.80</t>
  </si>
  <si>
    <t xml:space="preserve">5442050803010</t>
  </si>
  <si>
    <t xml:space="preserve">84.38</t>
  </si>
  <si>
    <t xml:space="preserve">71.95</t>
  </si>
  <si>
    <t xml:space="preserve">5442050803412</t>
  </si>
  <si>
    <t xml:space="preserve">宜都市红花套镇卫生院</t>
  </si>
  <si>
    <t xml:space="preserve">14205012009005001</t>
  </si>
  <si>
    <t xml:space="preserve">5242050700824</t>
  </si>
  <si>
    <t xml:space="preserve">5242050701417</t>
  </si>
  <si>
    <t xml:space="preserve">51.65</t>
  </si>
  <si>
    <t xml:space="preserve">77.85</t>
  </si>
  <si>
    <t xml:space="preserve">5242050701423</t>
  </si>
  <si>
    <t xml:space="preserve">78.46</t>
  </si>
  <si>
    <t xml:space="preserve">86.70</t>
  </si>
  <si>
    <t xml:space="preserve">5242050701615</t>
  </si>
  <si>
    <t xml:space="preserve">81.69</t>
  </si>
  <si>
    <t xml:space="preserve">5242050701619</t>
  </si>
  <si>
    <t xml:space="preserve">101.68</t>
  </si>
  <si>
    <t xml:space="preserve">5242050701820</t>
  </si>
  <si>
    <t xml:space="preserve">93.43</t>
  </si>
  <si>
    <t xml:space="preserve">5242050702708</t>
  </si>
  <si>
    <t xml:space="preserve">93.66</t>
  </si>
  <si>
    <t xml:space="preserve">82.55</t>
  </si>
  <si>
    <t xml:space="preserve">5242050702727</t>
  </si>
  <si>
    <t xml:space="preserve">5242050702802</t>
  </si>
  <si>
    <t xml:space="preserve">69.24</t>
  </si>
  <si>
    <t xml:space="preserve">5242050703101</t>
  </si>
  <si>
    <t xml:space="preserve">110.85</t>
  </si>
  <si>
    <t xml:space="preserve">93.65</t>
  </si>
  <si>
    <t xml:space="preserve">5242050703229</t>
  </si>
  <si>
    <t xml:space="preserve">107.86</t>
  </si>
  <si>
    <t xml:space="preserve">74.65</t>
  </si>
  <si>
    <t xml:space="preserve">护士</t>
  </si>
  <si>
    <t xml:space="preserve">14205012009005002</t>
  </si>
  <si>
    <t xml:space="preserve">5442050800205</t>
  </si>
  <si>
    <t xml:space="preserve">87.31</t>
  </si>
  <si>
    <t xml:space="preserve">77.80</t>
  </si>
  <si>
    <t xml:space="preserve">5442050800420</t>
  </si>
  <si>
    <t xml:space="preserve">71.87</t>
  </si>
  <si>
    <t xml:space="preserve">68.30</t>
  </si>
  <si>
    <t xml:space="preserve">5442050800521</t>
  </si>
  <si>
    <t xml:space="preserve">85.07</t>
  </si>
  <si>
    <t xml:space="preserve">75.70</t>
  </si>
  <si>
    <t xml:space="preserve">5442050800714</t>
  </si>
  <si>
    <t xml:space="preserve">93.87</t>
  </si>
  <si>
    <t xml:space="preserve">79.55</t>
  </si>
  <si>
    <t xml:space="preserve">5442050800723</t>
  </si>
  <si>
    <t xml:space="preserve">79.54</t>
  </si>
  <si>
    <t xml:space="preserve">73.55</t>
  </si>
  <si>
    <t xml:space="preserve">5442050800913</t>
  </si>
  <si>
    <t xml:space="preserve">5442050801514</t>
  </si>
  <si>
    <t xml:space="preserve">82.81</t>
  </si>
  <si>
    <t xml:space="preserve">69.10</t>
  </si>
  <si>
    <t xml:space="preserve">5442050801522</t>
  </si>
  <si>
    <t xml:space="preserve">78.78</t>
  </si>
  <si>
    <t xml:space="preserve">5442050801708</t>
  </si>
  <si>
    <t xml:space="preserve">5442050801710</t>
  </si>
  <si>
    <t xml:space="preserve">90.58</t>
  </si>
  <si>
    <t xml:space="preserve">84.80</t>
  </si>
  <si>
    <t xml:space="preserve">5442050802011</t>
  </si>
  <si>
    <t xml:space="preserve">5442050802029</t>
  </si>
  <si>
    <t xml:space="preserve">71.90</t>
  </si>
  <si>
    <t xml:space="preserve">5442050802230</t>
  </si>
  <si>
    <t xml:space="preserve">66.85</t>
  </si>
  <si>
    <t xml:space="preserve">75.90</t>
  </si>
  <si>
    <t xml:space="preserve">5442050802404</t>
  </si>
  <si>
    <t xml:space="preserve">78.59</t>
  </si>
  <si>
    <t xml:space="preserve">76.90</t>
  </si>
  <si>
    <t xml:space="preserve">5442050802625</t>
  </si>
  <si>
    <t xml:space="preserve">64.78</t>
  </si>
  <si>
    <t xml:space="preserve">5442050802805</t>
  </si>
  <si>
    <t xml:space="preserve">73.83</t>
  </si>
  <si>
    <t xml:space="preserve">5442050802906</t>
  </si>
  <si>
    <t xml:space="preserve">87.87</t>
  </si>
  <si>
    <t xml:space="preserve">60.20</t>
  </si>
  <si>
    <t xml:space="preserve">5442050803002</t>
  </si>
  <si>
    <t xml:space="preserve">86.82</t>
  </si>
  <si>
    <t xml:space="preserve">87.85</t>
  </si>
  <si>
    <t xml:space="preserve">5442050803014</t>
  </si>
  <si>
    <t xml:space="preserve">82.76</t>
  </si>
  <si>
    <t xml:space="preserve">65.80</t>
  </si>
  <si>
    <t xml:space="preserve">5442050803015</t>
  </si>
  <si>
    <t xml:space="preserve">74.44</t>
  </si>
  <si>
    <t xml:space="preserve">70.30</t>
  </si>
  <si>
    <t xml:space="preserve">5442050803301</t>
  </si>
  <si>
    <t xml:space="preserve">5442050803303</t>
  </si>
  <si>
    <t xml:space="preserve">96.30</t>
  </si>
  <si>
    <t xml:space="preserve">74.20</t>
  </si>
  <si>
    <t xml:space="preserve">5442050803324</t>
  </si>
  <si>
    <t xml:space="preserve">74.30</t>
  </si>
  <si>
    <t xml:space="preserve">5442050803410</t>
  </si>
  <si>
    <t xml:space="preserve">93.45</t>
  </si>
  <si>
    <t xml:space="preserve">76.80</t>
  </si>
  <si>
    <t xml:space="preserve">检验技师</t>
  </si>
  <si>
    <t xml:space="preserve">14205012009005003</t>
  </si>
  <si>
    <t xml:space="preserve">5242050700403</t>
  </si>
  <si>
    <t xml:space="preserve">35.40</t>
  </si>
  <si>
    <t xml:space="preserve">5242050700426</t>
  </si>
  <si>
    <t xml:space="preserve">33.90</t>
  </si>
  <si>
    <t xml:space="preserve">5242050700523</t>
  </si>
  <si>
    <t xml:space="preserve">83.63</t>
  </si>
  <si>
    <t xml:space="preserve">41.90</t>
  </si>
  <si>
    <t xml:space="preserve">5242050700606</t>
  </si>
  <si>
    <t xml:space="preserve">95.88</t>
  </si>
  <si>
    <t xml:space="preserve">42.30</t>
  </si>
  <si>
    <t xml:space="preserve">5242050700702</t>
  </si>
  <si>
    <t xml:space="preserve">101.95</t>
  </si>
  <si>
    <t xml:space="preserve">37.90</t>
  </si>
  <si>
    <t xml:space="preserve">5242050701209</t>
  </si>
  <si>
    <t xml:space="preserve">5242050701320</t>
  </si>
  <si>
    <t xml:space="preserve">97.27</t>
  </si>
  <si>
    <t xml:space="preserve">38.60</t>
  </si>
  <si>
    <t xml:space="preserve">5242050701622</t>
  </si>
  <si>
    <t xml:space="preserve">68.37</t>
  </si>
  <si>
    <t xml:space="preserve">41.40</t>
  </si>
  <si>
    <t xml:space="preserve">5242050702223</t>
  </si>
  <si>
    <t xml:space="preserve">39.50</t>
  </si>
  <si>
    <t xml:space="preserve">5242050702412</t>
  </si>
  <si>
    <t xml:space="preserve">89.23</t>
  </si>
  <si>
    <t xml:space="preserve">28.40</t>
  </si>
  <si>
    <t xml:space="preserve">5242050702901</t>
  </si>
  <si>
    <t xml:space="preserve">88.51</t>
  </si>
  <si>
    <t xml:space="preserve">25.60</t>
  </si>
  <si>
    <t xml:space="preserve">5242050702926</t>
  </si>
  <si>
    <t xml:space="preserve">68.41</t>
  </si>
  <si>
    <t xml:space="preserve">30.90</t>
  </si>
  <si>
    <t xml:space="preserve">5242050703014</t>
  </si>
  <si>
    <t xml:space="preserve">92.43</t>
  </si>
  <si>
    <t xml:space="preserve">34.30</t>
  </si>
  <si>
    <t xml:space="preserve">5242050703316</t>
  </si>
  <si>
    <t xml:space="preserve">39.26</t>
  </si>
  <si>
    <t xml:space="preserve">40.20</t>
  </si>
  <si>
    <t xml:space="preserve">宜都市姚家店镇卫生院</t>
  </si>
  <si>
    <t xml:space="preserve">14205012009006001</t>
  </si>
  <si>
    <t xml:space="preserve">5242050701019</t>
  </si>
  <si>
    <t xml:space="preserve">96.15</t>
  </si>
  <si>
    <t xml:space="preserve">5242050701219</t>
  </si>
  <si>
    <t xml:space="preserve">75.30</t>
  </si>
  <si>
    <t xml:space="preserve">5242050701406</t>
  </si>
  <si>
    <t xml:space="preserve">5242050701525</t>
  </si>
  <si>
    <t xml:space="preserve">79.95</t>
  </si>
  <si>
    <t xml:space="preserve">90.45</t>
  </si>
  <si>
    <t xml:space="preserve">5242050701609</t>
  </si>
  <si>
    <t xml:space="preserve">104.45</t>
  </si>
  <si>
    <t xml:space="preserve">5242050702102</t>
  </si>
  <si>
    <t xml:space="preserve">87.74</t>
  </si>
  <si>
    <t xml:space="preserve">79.45</t>
  </si>
  <si>
    <t xml:space="preserve">5242050702211</t>
  </si>
  <si>
    <t xml:space="preserve">101.36</t>
  </si>
  <si>
    <t xml:space="preserve">5242050702213</t>
  </si>
  <si>
    <t xml:space="preserve">5242050702314</t>
  </si>
  <si>
    <t xml:space="preserve">105.66</t>
  </si>
  <si>
    <t xml:space="preserve">5242050702420</t>
  </si>
  <si>
    <t xml:space="preserve">75.40</t>
  </si>
  <si>
    <t xml:space="preserve">62.50</t>
  </si>
  <si>
    <t xml:space="preserve">5242050702602</t>
  </si>
  <si>
    <t xml:space="preserve">67.33</t>
  </si>
  <si>
    <t xml:space="preserve">83.30</t>
  </si>
  <si>
    <t xml:space="preserve">5242050702712</t>
  </si>
  <si>
    <t xml:space="preserve">81.65</t>
  </si>
  <si>
    <t xml:space="preserve">90.95</t>
  </si>
  <si>
    <t xml:space="preserve">中医医师</t>
  </si>
  <si>
    <t xml:space="preserve">14205012009006002</t>
  </si>
  <si>
    <t xml:space="preserve">5142050700119</t>
  </si>
  <si>
    <t xml:space="preserve">5142050700209</t>
  </si>
  <si>
    <t xml:space="preserve">95.06</t>
  </si>
  <si>
    <t xml:space="preserve">5142050700225</t>
  </si>
  <si>
    <t xml:space="preserve">94.49</t>
  </si>
  <si>
    <t xml:space="preserve">5142050700311</t>
  </si>
  <si>
    <t xml:space="preserve">88.74</t>
  </si>
  <si>
    <t xml:space="preserve">5142050700313</t>
  </si>
  <si>
    <t xml:space="preserve">98.56</t>
  </si>
  <si>
    <t xml:space="preserve">81.15</t>
  </si>
  <si>
    <t xml:space="preserve">14205012009006003</t>
  </si>
  <si>
    <t xml:space="preserve">5442050800201</t>
  </si>
  <si>
    <t xml:space="preserve">75.83</t>
  </si>
  <si>
    <t xml:space="preserve">5442050800213</t>
  </si>
  <si>
    <t xml:space="preserve">91.24</t>
  </si>
  <si>
    <t xml:space="preserve">5442050800217</t>
  </si>
  <si>
    <t xml:space="preserve">115.19</t>
  </si>
  <si>
    <t xml:space="preserve">79.70</t>
  </si>
  <si>
    <t xml:space="preserve">5442050800311</t>
  </si>
  <si>
    <t xml:space="preserve">81.10</t>
  </si>
  <si>
    <t xml:space="preserve">5442050800317</t>
  </si>
  <si>
    <t xml:space="preserve">72.86</t>
  </si>
  <si>
    <t xml:space="preserve">5442050800327</t>
  </si>
  <si>
    <t xml:space="preserve">5442050800421</t>
  </si>
  <si>
    <t xml:space="preserve">48.50</t>
  </si>
  <si>
    <t xml:space="preserve">5442050800503</t>
  </si>
  <si>
    <t xml:space="preserve">5442050800517</t>
  </si>
  <si>
    <t xml:space="preserve">62.09</t>
  </si>
  <si>
    <t xml:space="preserve">5442050800518</t>
  </si>
  <si>
    <t xml:space="preserve">75.64</t>
  </si>
  <si>
    <t xml:space="preserve">5442050800522</t>
  </si>
  <si>
    <t xml:space="preserve">5442050800713</t>
  </si>
  <si>
    <t xml:space="preserve">5442050800719</t>
  </si>
  <si>
    <t xml:space="preserve">5442050800801</t>
  </si>
  <si>
    <t xml:space="preserve">95.13</t>
  </si>
  <si>
    <t xml:space="preserve">84.60</t>
  </si>
  <si>
    <t xml:space="preserve">5442050800828</t>
  </si>
  <si>
    <t xml:space="preserve">83.58</t>
  </si>
  <si>
    <t xml:space="preserve">5442050800901</t>
  </si>
  <si>
    <t xml:space="preserve">86.10</t>
  </si>
  <si>
    <t xml:space="preserve">75.20</t>
  </si>
  <si>
    <t xml:space="preserve">5442050800907</t>
  </si>
  <si>
    <t xml:space="preserve">111.14</t>
  </si>
  <si>
    <t xml:space="preserve">5442050800922</t>
  </si>
  <si>
    <t xml:space="preserve">93.44</t>
  </si>
  <si>
    <t xml:space="preserve">5442050801005</t>
  </si>
  <si>
    <t xml:space="preserve">87.80</t>
  </si>
  <si>
    <t xml:space="preserve">5442050801006</t>
  </si>
  <si>
    <t xml:space="preserve">97.45</t>
  </si>
  <si>
    <t xml:space="preserve">81.80</t>
  </si>
  <si>
    <t xml:space="preserve">5442050801020</t>
  </si>
  <si>
    <t xml:space="preserve">74.02</t>
  </si>
  <si>
    <t xml:space="preserve">79.20</t>
  </si>
  <si>
    <t xml:space="preserve">5442050801119</t>
  </si>
  <si>
    <t xml:space="preserve">5442050801124</t>
  </si>
  <si>
    <t xml:space="preserve">76.79</t>
  </si>
  <si>
    <t xml:space="preserve">5442050801125</t>
  </si>
  <si>
    <t xml:space="preserve">70.41</t>
  </si>
  <si>
    <t xml:space="preserve">5442050801205</t>
  </si>
  <si>
    <t xml:space="preserve">93.02</t>
  </si>
  <si>
    <t xml:space="preserve">79.60</t>
  </si>
  <si>
    <t xml:space="preserve">5442050801301</t>
  </si>
  <si>
    <t xml:space="preserve">5442050801303</t>
  </si>
  <si>
    <t xml:space="preserve">75.42</t>
  </si>
  <si>
    <t xml:space="preserve">5442050801310</t>
  </si>
  <si>
    <t xml:space="preserve">5442050801321</t>
  </si>
  <si>
    <t xml:space="preserve">84.69</t>
  </si>
  <si>
    <t xml:space="preserve">40.00</t>
  </si>
  <si>
    <t xml:space="preserve">5442050801430</t>
  </si>
  <si>
    <t xml:space="preserve">86.36</t>
  </si>
  <si>
    <t xml:space="preserve">5442050801511</t>
  </si>
  <si>
    <t xml:space="preserve">76.70</t>
  </si>
  <si>
    <t xml:space="preserve">5442050801516</t>
  </si>
  <si>
    <t xml:space="preserve">85.99</t>
  </si>
  <si>
    <t xml:space="preserve">81.60</t>
  </si>
  <si>
    <t xml:space="preserve">5442050801630</t>
  </si>
  <si>
    <t xml:space="preserve">5442050801827</t>
  </si>
  <si>
    <t xml:space="preserve">98.24</t>
  </si>
  <si>
    <t xml:space="preserve">86.45</t>
  </si>
  <si>
    <t xml:space="preserve">5442050801906</t>
  </si>
  <si>
    <t xml:space="preserve">92.18</t>
  </si>
  <si>
    <t xml:space="preserve">68.70</t>
  </si>
  <si>
    <t xml:space="preserve">5442050801922</t>
  </si>
  <si>
    <t xml:space="preserve">53.72</t>
  </si>
  <si>
    <t xml:space="preserve">91.30</t>
  </si>
  <si>
    <t xml:space="preserve">5442050802004</t>
  </si>
  <si>
    <t xml:space="preserve">103.24</t>
  </si>
  <si>
    <t xml:space="preserve">5442050802009</t>
  </si>
  <si>
    <t xml:space="preserve">58.70</t>
  </si>
  <si>
    <t xml:space="preserve">5442050802110</t>
  </si>
  <si>
    <t xml:space="preserve">71.77</t>
  </si>
  <si>
    <t xml:space="preserve">5442050802122</t>
  </si>
  <si>
    <t xml:space="preserve">110.53</t>
  </si>
  <si>
    <t xml:space="preserve">5442050802129</t>
  </si>
  <si>
    <t xml:space="preserve">83.65</t>
  </si>
  <si>
    <t xml:space="preserve">82.70</t>
  </si>
  <si>
    <t xml:space="preserve">5442050802130</t>
  </si>
  <si>
    <t xml:space="preserve">88.32</t>
  </si>
  <si>
    <t xml:space="preserve">5442050802217</t>
  </si>
  <si>
    <t xml:space="preserve">83.81</t>
  </si>
  <si>
    <t xml:space="preserve">5442050802220</t>
  </si>
  <si>
    <t xml:space="preserve">5442050802225</t>
  </si>
  <si>
    <t xml:space="preserve">72.07</t>
  </si>
  <si>
    <t xml:space="preserve">55.70</t>
  </si>
  <si>
    <t xml:space="preserve">5442050802316</t>
  </si>
  <si>
    <t xml:space="preserve">92.71</t>
  </si>
  <si>
    <t xml:space="preserve">76.15</t>
  </si>
  <si>
    <t xml:space="preserve">5442050802329</t>
  </si>
  <si>
    <t xml:space="preserve">98.83</t>
  </si>
  <si>
    <t xml:space="preserve">5442050802413</t>
  </si>
  <si>
    <t xml:space="preserve">79.83</t>
  </si>
  <si>
    <t xml:space="preserve">5442050802418</t>
  </si>
  <si>
    <t xml:space="preserve">90.49</t>
  </si>
  <si>
    <t xml:space="preserve">5442050802420</t>
  </si>
  <si>
    <t xml:space="preserve">5442050802421</t>
  </si>
  <si>
    <t xml:space="preserve">106.60</t>
  </si>
  <si>
    <t xml:space="preserve">5442050802422</t>
  </si>
  <si>
    <t xml:space="preserve">79.74</t>
  </si>
  <si>
    <t xml:space="preserve">5442050802503</t>
  </si>
  <si>
    <t xml:space="preserve">67.57</t>
  </si>
  <si>
    <t xml:space="preserve">76.60</t>
  </si>
  <si>
    <t xml:space="preserve">5442050802528</t>
  </si>
  <si>
    <t xml:space="preserve">82.64</t>
  </si>
  <si>
    <t xml:space="preserve">88.10</t>
  </si>
  <si>
    <t xml:space="preserve">5442050802609</t>
  </si>
  <si>
    <t xml:space="preserve">67.32</t>
  </si>
  <si>
    <t xml:space="preserve">63.90</t>
  </si>
  <si>
    <t xml:space="preserve">5442050802621</t>
  </si>
  <si>
    <t xml:space="preserve">5442050802624</t>
  </si>
  <si>
    <t xml:space="preserve">68.48</t>
  </si>
  <si>
    <t xml:space="preserve">80.90</t>
  </si>
  <si>
    <t xml:space="preserve">5442050802705</t>
  </si>
  <si>
    <t xml:space="preserve">67.40</t>
  </si>
  <si>
    <t xml:space="preserve">5442050802725</t>
  </si>
  <si>
    <t xml:space="preserve">5442050802903</t>
  </si>
  <si>
    <t xml:space="preserve">100.19</t>
  </si>
  <si>
    <t xml:space="preserve">78.10</t>
  </si>
  <si>
    <t xml:space="preserve">5442050802916</t>
  </si>
  <si>
    <t xml:space="preserve">72.60</t>
  </si>
  <si>
    <t xml:space="preserve">5442050803008</t>
  </si>
  <si>
    <t xml:space="preserve">95.51</t>
  </si>
  <si>
    <t xml:space="preserve">5442050803012</t>
  </si>
  <si>
    <t xml:space="preserve">98.77</t>
  </si>
  <si>
    <t xml:space="preserve">5442050803108</t>
  </si>
  <si>
    <t xml:space="preserve">78.37</t>
  </si>
  <si>
    <t xml:space="preserve">5442050803206</t>
  </si>
  <si>
    <t xml:space="preserve">5442050803219</t>
  </si>
  <si>
    <t xml:space="preserve">86.44</t>
  </si>
  <si>
    <t xml:space="preserve">71.70</t>
  </si>
  <si>
    <t xml:space="preserve">5442050803229</t>
  </si>
  <si>
    <t xml:space="preserve">95.27</t>
  </si>
  <si>
    <t xml:space="preserve">5442050803319</t>
  </si>
  <si>
    <t xml:space="preserve">70.79</t>
  </si>
  <si>
    <t xml:space="preserve">5442050803323</t>
  </si>
  <si>
    <t xml:space="preserve">82.41</t>
  </si>
  <si>
    <t xml:space="preserve">73.85</t>
  </si>
  <si>
    <t xml:space="preserve">宜都市五眼泉镇卫生院</t>
  </si>
  <si>
    <t xml:space="preserve">14205012009007001</t>
  </si>
  <si>
    <t xml:space="preserve">5242050701205</t>
  </si>
  <si>
    <t xml:space="preserve">5242050702025</t>
  </si>
  <si>
    <t xml:space="preserve">71.48</t>
  </si>
  <si>
    <t xml:space="preserve">48.90</t>
  </si>
  <si>
    <t xml:space="preserve">5242050702430</t>
  </si>
  <si>
    <t xml:space="preserve">99.92</t>
  </si>
  <si>
    <t xml:space="preserve">5242050702510</t>
  </si>
  <si>
    <t xml:space="preserve">74.85</t>
  </si>
  <si>
    <t xml:space="preserve">5242050702921</t>
  </si>
  <si>
    <t xml:space="preserve">29.76</t>
  </si>
  <si>
    <t xml:space="preserve">64.45</t>
  </si>
  <si>
    <t xml:space="preserve">宜都市潘家湾土家族乡卫生院</t>
  </si>
  <si>
    <t xml:space="preserve">14205012009008001</t>
  </si>
  <si>
    <t xml:space="preserve">5242050702111</t>
  </si>
  <si>
    <t xml:space="preserve">85.70</t>
  </si>
  <si>
    <t xml:space="preserve">77.30</t>
  </si>
  <si>
    <t xml:space="preserve">5242050702717</t>
  </si>
  <si>
    <t xml:space="preserve">5242050703319</t>
  </si>
  <si>
    <t xml:space="preserve">90.05</t>
  </si>
  <si>
    <t xml:space="preserve">宜都市聂家河镇中心卫生院</t>
  </si>
  <si>
    <t xml:space="preserve">14205012009009001</t>
  </si>
  <si>
    <t xml:space="preserve">5142050700124</t>
  </si>
  <si>
    <t xml:space="preserve">5142050700220</t>
  </si>
  <si>
    <t xml:space="preserve">5142050700223</t>
  </si>
  <si>
    <t xml:space="preserve">32.90</t>
  </si>
  <si>
    <t xml:space="preserve">影像技师</t>
  </si>
  <si>
    <t xml:space="preserve">14205012009009002</t>
  </si>
  <si>
    <t xml:space="preserve">5542050803521</t>
  </si>
  <si>
    <t xml:space="preserve">67.45</t>
  </si>
  <si>
    <t xml:space="preserve">5542050803525</t>
  </si>
  <si>
    <t xml:space="preserve">53.10</t>
  </si>
  <si>
    <t xml:space="preserve">5542050803614</t>
  </si>
  <si>
    <t xml:space="preserve">103.18</t>
  </si>
  <si>
    <t xml:space="preserve">69.60</t>
  </si>
  <si>
    <t xml:space="preserve">5542050803617</t>
  </si>
  <si>
    <t xml:space="preserve">59.35</t>
  </si>
  <si>
    <t xml:space="preserve">5542050803630</t>
  </si>
  <si>
    <t xml:space="preserve">105.53</t>
  </si>
  <si>
    <t xml:space="preserve">5542050803720</t>
  </si>
  <si>
    <t xml:space="preserve">78.34</t>
  </si>
  <si>
    <t xml:space="preserve">5542050803725</t>
  </si>
  <si>
    <t xml:space="preserve">90.89</t>
  </si>
  <si>
    <t xml:space="preserve">45.10</t>
  </si>
  <si>
    <t xml:space="preserve">5542050803811</t>
  </si>
  <si>
    <t xml:space="preserve">5542050803815</t>
  </si>
  <si>
    <t xml:space="preserve">65.70</t>
  </si>
  <si>
    <t xml:space="preserve">宜都市王家畈镇中心卫生院</t>
  </si>
  <si>
    <t xml:space="preserve">14205012009010001</t>
  </si>
  <si>
    <t xml:space="preserve">5242050703314</t>
  </si>
  <si>
    <t xml:space="preserve">72.78</t>
  </si>
  <si>
    <t xml:space="preserve">宜都市松木坪镇中心卫生院</t>
  </si>
  <si>
    <t xml:space="preserve">14205012009011001</t>
  </si>
  <si>
    <t xml:space="preserve">5242050700923</t>
  </si>
  <si>
    <t xml:space="preserve">91.78</t>
  </si>
  <si>
    <t xml:space="preserve">92.15</t>
  </si>
  <si>
    <t xml:space="preserve">5242050701711</t>
  </si>
  <si>
    <t xml:space="preserve">74.04</t>
  </si>
  <si>
    <t xml:space="preserve">61.00</t>
  </si>
  <si>
    <t xml:space="preserve">5242050702930</t>
  </si>
  <si>
    <t xml:space="preserve">104.19</t>
  </si>
  <si>
    <t xml:space="preserve">75.95</t>
  </si>
  <si>
    <t xml:space="preserve">14205012009011002</t>
  </si>
  <si>
    <t xml:space="preserve">5442050800110</t>
  </si>
  <si>
    <t xml:space="preserve">72.21</t>
  </si>
  <si>
    <t xml:space="preserve">5442050800319</t>
  </si>
  <si>
    <t xml:space="preserve">95.97</t>
  </si>
  <si>
    <t xml:space="preserve">5442050800623</t>
  </si>
  <si>
    <t xml:space="preserve">80.15</t>
  </si>
  <si>
    <t xml:space="preserve">5442050801003</t>
  </si>
  <si>
    <t xml:space="preserve">72.54</t>
  </si>
  <si>
    <t xml:space="preserve">5442050801022</t>
  </si>
  <si>
    <t xml:space="preserve">88.35</t>
  </si>
  <si>
    <t xml:space="preserve">5442050801223</t>
  </si>
  <si>
    <t xml:space="preserve">78.32</t>
  </si>
  <si>
    <t xml:space="preserve">5442050801425</t>
  </si>
  <si>
    <t xml:space="preserve">5442050801615</t>
  </si>
  <si>
    <t xml:space="preserve">78.85</t>
  </si>
  <si>
    <t xml:space="preserve">5442050801617</t>
  </si>
  <si>
    <t xml:space="preserve">94.92</t>
  </si>
  <si>
    <t xml:space="preserve">5442050802829</t>
  </si>
  <si>
    <t xml:space="preserve">5442050803003</t>
  </si>
  <si>
    <t xml:space="preserve">55.22</t>
  </si>
  <si>
    <t xml:space="preserve">75.15</t>
  </si>
  <si>
    <t xml:space="preserve">5442050803107</t>
  </si>
  <si>
    <t xml:space="preserve">5442050803204</t>
  </si>
  <si>
    <t xml:space="preserve">75.77</t>
  </si>
  <si>
    <t xml:space="preserve">5442050803228</t>
  </si>
  <si>
    <t xml:space="preserve">91.95</t>
  </si>
  <si>
    <t xml:space="preserve">67.30</t>
  </si>
  <si>
    <t xml:space="preserve">5442050803330</t>
  </si>
  <si>
    <t xml:space="preserve">88.13</t>
  </si>
  <si>
    <t xml:space="preserve">宜都市医疗保障服务中心</t>
  </si>
  <si>
    <t xml:space="preserve">医保业务岗</t>
  </si>
  <si>
    <t xml:space="preserve">14205012010001001</t>
  </si>
  <si>
    <t xml:space="preserve">2142050400411</t>
  </si>
  <si>
    <t xml:space="preserve">81.12</t>
  </si>
  <si>
    <t xml:space="preserve">2142050400506</t>
  </si>
  <si>
    <t xml:space="preserve">58.19</t>
  </si>
  <si>
    <t xml:space="preserve">2142050400509</t>
  </si>
  <si>
    <t xml:space="preserve">94.22</t>
  </si>
  <si>
    <t xml:space="preserve">2142050400629</t>
  </si>
  <si>
    <t xml:space="preserve">77.66</t>
  </si>
  <si>
    <t xml:space="preserve">2142050401013</t>
  </si>
  <si>
    <t xml:space="preserve">2142050401212</t>
  </si>
  <si>
    <t xml:space="preserve">73.99</t>
  </si>
  <si>
    <t xml:space="preserve">2142050401715</t>
  </si>
  <si>
    <t xml:space="preserve">72.51</t>
  </si>
  <si>
    <t xml:space="preserve">2142050401719</t>
  </si>
  <si>
    <t xml:space="preserve">2142050402214</t>
  </si>
  <si>
    <t xml:space="preserve">2142050402722</t>
  </si>
  <si>
    <t xml:space="preserve">78.39</t>
  </si>
  <si>
    <t xml:space="preserve">2142050403009</t>
  </si>
  <si>
    <t xml:space="preserve">66.53</t>
  </si>
  <si>
    <t xml:space="preserve">2142050403224</t>
  </si>
  <si>
    <t xml:space="preserve">2142050404107</t>
  </si>
  <si>
    <t xml:space="preserve">2142050404507</t>
  </si>
  <si>
    <t xml:space="preserve">80.09</t>
  </si>
  <si>
    <t xml:space="preserve">2142050404830</t>
  </si>
  <si>
    <t xml:space="preserve">87.44</t>
  </si>
  <si>
    <t xml:space="preserve">2142050404911</t>
  </si>
  <si>
    <t xml:space="preserve">2142050405115</t>
  </si>
  <si>
    <t xml:space="preserve">2142050405228</t>
  </si>
  <si>
    <t xml:space="preserve">82.57</t>
  </si>
  <si>
    <t xml:space="preserve">2142050406002</t>
  </si>
  <si>
    <t xml:space="preserve">82.99</t>
  </si>
  <si>
    <t xml:space="preserve">2142050406316</t>
  </si>
  <si>
    <t xml:space="preserve">2142050406610</t>
  </si>
  <si>
    <t xml:space="preserve">宜都市乡村振兴信息中心</t>
  </si>
  <si>
    <t xml:space="preserve">财务会计岗</t>
  </si>
  <si>
    <t xml:space="preserve">14205012011001001</t>
  </si>
  <si>
    <t xml:space="preserve">2142050400807</t>
  </si>
  <si>
    <t xml:space="preserve">2142050401316</t>
  </si>
  <si>
    <t xml:space="preserve">2142050401326</t>
  </si>
  <si>
    <t xml:space="preserve">2142050401407</t>
  </si>
  <si>
    <t xml:space="preserve">2142050401804</t>
  </si>
  <si>
    <t xml:space="preserve">72.18</t>
  </si>
  <si>
    <t xml:space="preserve">2142050402308</t>
  </si>
  <si>
    <t xml:space="preserve">85.55</t>
  </si>
  <si>
    <t xml:space="preserve">2142050402509</t>
  </si>
  <si>
    <t xml:space="preserve">2142050402629</t>
  </si>
  <si>
    <t xml:space="preserve">82.85</t>
  </si>
  <si>
    <t xml:space="preserve">2142050402810</t>
  </si>
  <si>
    <t xml:space="preserve">90.73</t>
  </si>
  <si>
    <t xml:space="preserve">2142050402918</t>
  </si>
  <si>
    <t xml:space="preserve">66.79</t>
  </si>
  <si>
    <t xml:space="preserve">2142050402923</t>
  </si>
  <si>
    <t xml:space="preserve">68.24</t>
  </si>
  <si>
    <t xml:space="preserve">2142050402924</t>
  </si>
  <si>
    <t xml:space="preserve">103.53</t>
  </si>
  <si>
    <t xml:space="preserve">2142050403613</t>
  </si>
  <si>
    <t xml:space="preserve">62.32</t>
  </si>
  <si>
    <t xml:space="preserve">2142050403713</t>
  </si>
  <si>
    <t xml:space="preserve">2142050403825</t>
  </si>
  <si>
    <t xml:space="preserve">92.04</t>
  </si>
  <si>
    <t xml:space="preserve">2142050403928</t>
  </si>
  <si>
    <t xml:space="preserve">2142050404624</t>
  </si>
  <si>
    <t xml:space="preserve">2142050404706</t>
  </si>
  <si>
    <t xml:space="preserve">89.45</t>
  </si>
  <si>
    <t xml:space="preserve">2142050404818</t>
  </si>
  <si>
    <t xml:space="preserve">2142050404820</t>
  </si>
  <si>
    <t xml:space="preserve">2142050405102</t>
  </si>
  <si>
    <t xml:space="preserve">71.97</t>
  </si>
  <si>
    <t xml:space="preserve">2142050405104</t>
  </si>
  <si>
    <t xml:space="preserve">81.70</t>
  </si>
  <si>
    <t xml:space="preserve">2142050405305</t>
  </si>
  <si>
    <t xml:space="preserve">102.34</t>
  </si>
  <si>
    <t xml:space="preserve">2142050405408</t>
  </si>
  <si>
    <t xml:space="preserve">45.68</t>
  </si>
  <si>
    <t xml:space="preserve">2142050405624</t>
  </si>
  <si>
    <t xml:space="preserve">59.65</t>
  </si>
  <si>
    <t xml:space="preserve">2142050406206</t>
  </si>
  <si>
    <t xml:space="preserve">92.36</t>
  </si>
  <si>
    <t xml:space="preserve">2142050406228</t>
  </si>
  <si>
    <t xml:space="preserve">75.14</t>
  </si>
  <si>
    <t xml:space="preserve">2142050406823</t>
  </si>
  <si>
    <t xml:space="preserve">77.98</t>
  </si>
  <si>
    <t xml:space="preserve">2142050406905</t>
  </si>
  <si>
    <t xml:space="preserve">68.52</t>
  </si>
  <si>
    <t xml:space="preserve">宜都化工园区安全环保管理中心</t>
  </si>
  <si>
    <t xml:space="preserve">安全监管</t>
  </si>
  <si>
    <t xml:space="preserve">14205012012001001</t>
  </si>
  <si>
    <t xml:space="preserve">3142050500603</t>
  </si>
  <si>
    <t xml:space="preserve">77.96</t>
  </si>
  <si>
    <t xml:space="preserve">56.25</t>
  </si>
  <si>
    <t xml:space="preserve">3142050501012</t>
  </si>
  <si>
    <t xml:space="preserve">91.65</t>
  </si>
  <si>
    <t xml:space="preserve">3142050503305</t>
  </si>
  <si>
    <t xml:space="preserve">89.18</t>
  </si>
  <si>
    <t xml:space="preserve">3142050505425</t>
  </si>
  <si>
    <t xml:space="preserve">99.93</t>
  </si>
  <si>
    <t xml:space="preserve">宜都市城市改造更新服务中心</t>
  </si>
  <si>
    <t xml:space="preserve">14205012013001001</t>
  </si>
  <si>
    <t xml:space="preserve">1142050300114</t>
  </si>
  <si>
    <t xml:space="preserve">98.54</t>
  </si>
  <si>
    <t xml:space="preserve">1142050300129</t>
  </si>
  <si>
    <t xml:space="preserve">83.36</t>
  </si>
  <si>
    <t xml:space="preserve">1142050300301</t>
  </si>
  <si>
    <t xml:space="preserve">96.44</t>
  </si>
  <si>
    <t xml:space="preserve">1142050300818</t>
  </si>
  <si>
    <t xml:space="preserve">1142050300826</t>
  </si>
  <si>
    <t xml:space="preserve">75.72</t>
  </si>
  <si>
    <t xml:space="preserve">1142050301002</t>
  </si>
  <si>
    <t xml:space="preserve">1142050301211</t>
  </si>
  <si>
    <t xml:space="preserve">85.11</t>
  </si>
  <si>
    <t xml:space="preserve">1142050301216</t>
  </si>
  <si>
    <t xml:space="preserve">1142050301222</t>
  </si>
  <si>
    <t xml:space="preserve">100.10</t>
  </si>
  <si>
    <t xml:space="preserve">1142050301513</t>
  </si>
  <si>
    <t xml:space="preserve">101.92</t>
  </si>
  <si>
    <t xml:space="preserve">69.75</t>
  </si>
  <si>
    <t xml:space="preserve">1142050301622</t>
  </si>
  <si>
    <t xml:space="preserve">93.51</t>
  </si>
  <si>
    <t xml:space="preserve">1142050301708</t>
  </si>
  <si>
    <t xml:space="preserve">88.63</t>
  </si>
  <si>
    <t xml:space="preserve">1142050302405</t>
  </si>
  <si>
    <t xml:space="preserve">94.99</t>
  </si>
  <si>
    <t xml:space="preserve">1142050302613</t>
  </si>
  <si>
    <t xml:space="preserve">80.38</t>
  </si>
  <si>
    <t xml:space="preserve">1142050303119</t>
  </si>
  <si>
    <t xml:space="preserve">93.55</t>
  </si>
  <si>
    <t xml:space="preserve">1142050303121</t>
  </si>
  <si>
    <t xml:space="preserve">107.39</t>
  </si>
  <si>
    <t xml:space="preserve">1142050303525</t>
  </si>
  <si>
    <t xml:space="preserve">1142050303730</t>
  </si>
  <si>
    <t xml:space="preserve">96.04</t>
  </si>
  <si>
    <t xml:space="preserve">1142050304210</t>
  </si>
  <si>
    <t xml:space="preserve">90.82</t>
  </si>
  <si>
    <t xml:space="preserve">1142050304227</t>
  </si>
  <si>
    <t xml:space="preserve">1142050304505</t>
  </si>
  <si>
    <t xml:space="preserve">101.90</t>
  </si>
  <si>
    <t xml:space="preserve">1142050304612</t>
  </si>
  <si>
    <t xml:space="preserve">83.66</t>
  </si>
  <si>
    <t xml:space="preserve">1142050304813</t>
  </si>
  <si>
    <t xml:space="preserve">1142050304822</t>
  </si>
  <si>
    <t xml:space="preserve">1142050305125</t>
  </si>
  <si>
    <t xml:space="preserve">91.54</t>
  </si>
  <si>
    <t xml:space="preserve">1142050305309</t>
  </si>
  <si>
    <t xml:space="preserve">1142050305604</t>
  </si>
  <si>
    <t xml:space="preserve">1142050305617</t>
  </si>
  <si>
    <t xml:space="preserve">1142050305701</t>
  </si>
  <si>
    <t xml:space="preserve">87.39</t>
  </si>
  <si>
    <t xml:space="preserve">1142050305802</t>
  </si>
  <si>
    <t xml:space="preserve">1142050306017</t>
  </si>
  <si>
    <t xml:space="preserve">84.71</t>
  </si>
  <si>
    <t xml:space="preserve">1142050306523</t>
  </si>
  <si>
    <t xml:space="preserve">1142050306613</t>
  </si>
  <si>
    <t xml:space="preserve">100.83</t>
  </si>
  <si>
    <t xml:space="preserve">1142050306716</t>
  </si>
  <si>
    <t xml:space="preserve">宜都市工人文化宫</t>
  </si>
  <si>
    <t xml:space="preserve">办公室综合岗</t>
  </si>
  <si>
    <t xml:space="preserve">14205012014001001</t>
  </si>
  <si>
    <t xml:space="preserve">1142050300127</t>
  </si>
  <si>
    <t xml:space="preserve">1142050300216</t>
  </si>
  <si>
    <t xml:space="preserve">72.74</t>
  </si>
  <si>
    <t xml:space="preserve">1142050300226</t>
  </si>
  <si>
    <t xml:space="preserve">1142050300314</t>
  </si>
  <si>
    <t xml:space="preserve">110.97</t>
  </si>
  <si>
    <t xml:space="preserve">1142050300322</t>
  </si>
  <si>
    <t xml:space="preserve">97.19</t>
  </si>
  <si>
    <t xml:space="preserve">1142050300410</t>
  </si>
  <si>
    <t xml:space="preserve">1142050300417</t>
  </si>
  <si>
    <t xml:space="preserve">1142050300422</t>
  </si>
  <si>
    <t xml:space="preserve">85.41</t>
  </si>
  <si>
    <t xml:space="preserve">1142050300505</t>
  </si>
  <si>
    <t xml:space="preserve">39.44</t>
  </si>
  <si>
    <t xml:space="preserve">1142050300609</t>
  </si>
  <si>
    <t xml:space="preserve">80.45</t>
  </si>
  <si>
    <t xml:space="preserve">1142050300613</t>
  </si>
  <si>
    <t xml:space="preserve">1142050300614</t>
  </si>
  <si>
    <t xml:space="preserve">86.59</t>
  </si>
  <si>
    <t xml:space="preserve">52.50</t>
  </si>
  <si>
    <t xml:space="preserve">1142050300616</t>
  </si>
  <si>
    <t xml:space="preserve">90.11</t>
  </si>
  <si>
    <t xml:space="preserve">1142050300630</t>
  </si>
  <si>
    <t xml:space="preserve">89.01</t>
  </si>
  <si>
    <t xml:space="preserve">1142050300717</t>
  </si>
  <si>
    <t xml:space="preserve">1142050300820</t>
  </si>
  <si>
    <t xml:space="preserve">1142050300905</t>
  </si>
  <si>
    <t xml:space="preserve">56.89</t>
  </si>
  <si>
    <t xml:space="preserve">1142050300906</t>
  </si>
  <si>
    <t xml:space="preserve">111.02</t>
  </si>
  <si>
    <t xml:space="preserve">1142050300909</t>
  </si>
  <si>
    <t xml:space="preserve">1142050300926</t>
  </si>
  <si>
    <t xml:space="preserve">79.30</t>
  </si>
  <si>
    <t xml:space="preserve">1142050300927</t>
  </si>
  <si>
    <t xml:space="preserve">93.73</t>
  </si>
  <si>
    <t xml:space="preserve">1142050301023</t>
  </si>
  <si>
    <t xml:space="preserve">1142050301130</t>
  </si>
  <si>
    <t xml:space="preserve">89.42</t>
  </si>
  <si>
    <t xml:space="preserve">1142050301314</t>
  </si>
  <si>
    <t xml:space="preserve">1142050301319</t>
  </si>
  <si>
    <t xml:space="preserve">104.12</t>
  </si>
  <si>
    <t xml:space="preserve">1142050301407</t>
  </si>
  <si>
    <t xml:space="preserve">115.09</t>
  </si>
  <si>
    <t xml:space="preserve">1142050301415</t>
  </si>
  <si>
    <t xml:space="preserve">71.94</t>
  </si>
  <si>
    <t xml:space="preserve">1142050301429</t>
  </si>
  <si>
    <t xml:space="preserve">90.78</t>
  </si>
  <si>
    <t xml:space="preserve">1142050301502</t>
  </si>
  <si>
    <t xml:space="preserve">1142050301519</t>
  </si>
  <si>
    <t xml:space="preserve">80.13</t>
  </si>
  <si>
    <t xml:space="preserve">1142050301606</t>
  </si>
  <si>
    <t xml:space="preserve">1142050301707</t>
  </si>
  <si>
    <t xml:space="preserve">103.96</t>
  </si>
  <si>
    <t xml:space="preserve">1142050301718</t>
  </si>
  <si>
    <t xml:space="preserve">1142050301930</t>
  </si>
  <si>
    <t xml:space="preserve">67.46</t>
  </si>
  <si>
    <t xml:space="preserve">1142050302019</t>
  </si>
  <si>
    <t xml:space="preserve">87.10</t>
  </si>
  <si>
    <t xml:space="preserve">1142050302030</t>
  </si>
  <si>
    <t xml:space="preserve">93.48</t>
  </si>
  <si>
    <t xml:space="preserve">1142050302107</t>
  </si>
  <si>
    <t xml:space="preserve">90.86</t>
  </si>
  <si>
    <t xml:space="preserve">1142050302120</t>
  </si>
  <si>
    <t xml:space="preserve">101.08</t>
  </si>
  <si>
    <t xml:space="preserve">1142050302201</t>
  </si>
  <si>
    <t xml:space="preserve">1142050302211</t>
  </si>
  <si>
    <t xml:space="preserve">97.66</t>
  </si>
  <si>
    <t xml:space="preserve">1142050302215</t>
  </si>
  <si>
    <t xml:space="preserve">103.38</t>
  </si>
  <si>
    <t xml:space="preserve">1142050302227</t>
  </si>
  <si>
    <t xml:space="preserve">1142050302302</t>
  </si>
  <si>
    <t xml:space="preserve">98.23</t>
  </si>
  <si>
    <t xml:space="preserve">1142050302312</t>
  </si>
  <si>
    <t xml:space="preserve">94.21</t>
  </si>
  <si>
    <t xml:space="preserve">1142050302324</t>
  </si>
  <si>
    <t xml:space="preserve">93.64</t>
  </si>
  <si>
    <t xml:space="preserve">1142050302409</t>
  </si>
  <si>
    <t xml:space="preserve">95.32</t>
  </si>
  <si>
    <t xml:space="preserve">1142050302426</t>
  </si>
  <si>
    <t xml:space="preserve">99.07</t>
  </si>
  <si>
    <t xml:space="preserve">1142050302730</t>
  </si>
  <si>
    <t xml:space="preserve">97.82</t>
  </si>
  <si>
    <t xml:space="preserve">1142050302826</t>
  </si>
  <si>
    <t xml:space="preserve">1142050302905</t>
  </si>
  <si>
    <t xml:space="preserve">81.19</t>
  </si>
  <si>
    <t xml:space="preserve">1142050302909</t>
  </si>
  <si>
    <t xml:space="preserve">97.54</t>
  </si>
  <si>
    <t xml:space="preserve">1142050302917</t>
  </si>
  <si>
    <t xml:space="preserve">1142050302919</t>
  </si>
  <si>
    <t xml:space="preserve">1142050303023</t>
  </si>
  <si>
    <t xml:space="preserve">87.38</t>
  </si>
  <si>
    <t xml:space="preserve">1142050303201</t>
  </si>
  <si>
    <t xml:space="preserve">104.44</t>
  </si>
  <si>
    <t xml:space="preserve">1142050303225</t>
  </si>
  <si>
    <t xml:space="preserve">1142050303228</t>
  </si>
  <si>
    <t xml:space="preserve">95.59</t>
  </si>
  <si>
    <t xml:space="preserve">1142050303313</t>
  </si>
  <si>
    <t xml:space="preserve">97.17</t>
  </si>
  <si>
    <t xml:space="preserve">1142050303314</t>
  </si>
  <si>
    <t xml:space="preserve">99.82</t>
  </si>
  <si>
    <t xml:space="preserve">1142050303322</t>
  </si>
  <si>
    <t xml:space="preserve">1142050303502</t>
  </si>
  <si>
    <t xml:space="preserve">97.88</t>
  </si>
  <si>
    <t xml:space="preserve">1142050303508</t>
  </si>
  <si>
    <t xml:space="preserve">79.51</t>
  </si>
  <si>
    <t xml:space="preserve">1142050303616</t>
  </si>
  <si>
    <t xml:space="preserve">1142050303618</t>
  </si>
  <si>
    <t xml:space="preserve">80.29</t>
  </si>
  <si>
    <t xml:space="preserve">1142050303622</t>
  </si>
  <si>
    <t xml:space="preserve">92.74</t>
  </si>
  <si>
    <t xml:space="preserve">1142050303707</t>
  </si>
  <si>
    <t xml:space="preserve">84.81</t>
  </si>
  <si>
    <t xml:space="preserve">1142050303708</t>
  </si>
  <si>
    <t xml:space="preserve">1142050303804</t>
  </si>
  <si>
    <t xml:space="preserve">1142050303810</t>
  </si>
  <si>
    <t xml:space="preserve">75.67</t>
  </si>
  <si>
    <t xml:space="preserve">1142050303917</t>
  </si>
  <si>
    <t xml:space="preserve">105.03</t>
  </si>
  <si>
    <t xml:space="preserve">1142050303922</t>
  </si>
  <si>
    <t xml:space="preserve">96.87</t>
  </si>
  <si>
    <t xml:space="preserve">1142050303923</t>
  </si>
  <si>
    <t xml:space="preserve">1142050304018</t>
  </si>
  <si>
    <t xml:space="preserve">1142050304107</t>
  </si>
  <si>
    <t xml:space="preserve">72.06</t>
  </si>
  <si>
    <t xml:space="preserve">1142050304206</t>
  </si>
  <si>
    <t xml:space="preserve">1142050304306</t>
  </si>
  <si>
    <t xml:space="preserve">84.73</t>
  </si>
  <si>
    <t xml:space="preserve">9.50</t>
  </si>
  <si>
    <t xml:space="preserve">1142050304322</t>
  </si>
  <si>
    <t xml:space="preserve">1142050304326</t>
  </si>
  <si>
    <t xml:space="preserve">1142050304412</t>
  </si>
  <si>
    <t xml:space="preserve">1142050304509</t>
  </si>
  <si>
    <t xml:space="preserve">108.01</t>
  </si>
  <si>
    <t xml:space="preserve">99.25</t>
  </si>
  <si>
    <t xml:space="preserve">1142050304513</t>
  </si>
  <si>
    <t xml:space="preserve">1142050304521</t>
  </si>
  <si>
    <t xml:space="preserve">107.49</t>
  </si>
  <si>
    <t xml:space="preserve">1142050304525</t>
  </si>
  <si>
    <t xml:space="preserve">107.59</t>
  </si>
  <si>
    <t xml:space="preserve">1142050304527</t>
  </si>
  <si>
    <t xml:space="preserve">1142050304530</t>
  </si>
  <si>
    <t xml:space="preserve">1142050304611</t>
  </si>
  <si>
    <t xml:space="preserve">104.39</t>
  </si>
  <si>
    <t xml:space="preserve">1142050304615</t>
  </si>
  <si>
    <t xml:space="preserve">1142050304723</t>
  </si>
  <si>
    <t xml:space="preserve">105.79</t>
  </si>
  <si>
    <t xml:space="preserve">1142050304802</t>
  </si>
  <si>
    <t xml:space="preserve">1142050304917</t>
  </si>
  <si>
    <t xml:space="preserve">1142050304923</t>
  </si>
  <si>
    <t xml:space="preserve">92.61</t>
  </si>
  <si>
    <t xml:space="preserve">1142050304930</t>
  </si>
  <si>
    <t xml:space="preserve">86.43</t>
  </si>
  <si>
    <t xml:space="preserve">1142050305017</t>
  </si>
  <si>
    <t xml:space="preserve">89.08</t>
  </si>
  <si>
    <t xml:space="preserve">1142050305107</t>
  </si>
  <si>
    <t xml:space="preserve">1142050305205</t>
  </si>
  <si>
    <t xml:space="preserve">92.72</t>
  </si>
  <si>
    <t xml:space="preserve">1142050305224</t>
  </si>
  <si>
    <t xml:space="preserve">95.71</t>
  </si>
  <si>
    <t xml:space="preserve">1142050305321</t>
  </si>
  <si>
    <t xml:space="preserve">1142050305323</t>
  </si>
  <si>
    <t xml:space="preserve">95.03</t>
  </si>
  <si>
    <t xml:space="preserve">1142050305501</t>
  </si>
  <si>
    <t xml:space="preserve">103.26</t>
  </si>
  <si>
    <t xml:space="preserve">1142050305502</t>
  </si>
  <si>
    <t xml:space="preserve">92.63</t>
  </si>
  <si>
    <t xml:space="preserve">1142050305512</t>
  </si>
  <si>
    <t xml:space="preserve">1142050305523</t>
  </si>
  <si>
    <t xml:space="preserve">1142050305610</t>
  </si>
  <si>
    <t xml:space="preserve">109.87</t>
  </si>
  <si>
    <t xml:space="preserve">1142050305613</t>
  </si>
  <si>
    <t xml:space="preserve">114.09</t>
  </si>
  <si>
    <t xml:space="preserve">1142050305618</t>
  </si>
  <si>
    <t xml:space="preserve">75.21</t>
  </si>
  <si>
    <t xml:space="preserve">1142050305629</t>
  </si>
  <si>
    <t xml:space="preserve">1142050305714</t>
  </si>
  <si>
    <t xml:space="preserve">102.62</t>
  </si>
  <si>
    <t xml:space="preserve">1142050305817</t>
  </si>
  <si>
    <t xml:space="preserve">99.13</t>
  </si>
  <si>
    <t xml:space="preserve">1142050305820</t>
  </si>
  <si>
    <t xml:space="preserve">1142050305826</t>
  </si>
  <si>
    <t xml:space="preserve">1142050306116</t>
  </si>
  <si>
    <t xml:space="preserve">1142050306119</t>
  </si>
  <si>
    <t xml:space="preserve">91.49</t>
  </si>
  <si>
    <t xml:space="preserve">1142050306120</t>
  </si>
  <si>
    <t xml:space="preserve">1142050306124</t>
  </si>
  <si>
    <t xml:space="preserve">82.01</t>
  </si>
  <si>
    <t xml:space="preserve">1142050306305</t>
  </si>
  <si>
    <t xml:space="preserve">1142050306418</t>
  </si>
  <si>
    <t xml:space="preserve">110.77</t>
  </si>
  <si>
    <t xml:space="preserve">1142050306517</t>
  </si>
  <si>
    <t xml:space="preserve">108.28</t>
  </si>
  <si>
    <t xml:space="preserve">1142050306607</t>
  </si>
  <si>
    <t xml:space="preserve">1142050306724</t>
  </si>
  <si>
    <t xml:space="preserve">1142050306728</t>
  </si>
  <si>
    <t xml:space="preserve">70.26</t>
  </si>
  <si>
    <t xml:space="preserve">1142050306810</t>
  </si>
  <si>
    <t xml:space="preserve">1142050306817</t>
  </si>
  <si>
    <t xml:space="preserve">88.11</t>
  </si>
  <si>
    <t xml:space="preserve">1142050306823</t>
  </si>
  <si>
    <t xml:space="preserve">宜都市国防后备力量服务中心</t>
  </si>
  <si>
    <t xml:space="preserve">民兵教练员</t>
  </si>
  <si>
    <t xml:space="preserve">14205012015001001</t>
  </si>
  <si>
    <t xml:space="preserve">1142050300128</t>
  </si>
  <si>
    <t xml:space="preserve">1142050300304</t>
  </si>
  <si>
    <t xml:space="preserve">101.48</t>
  </si>
  <si>
    <t xml:space="preserve">1142050300401</t>
  </si>
  <si>
    <t xml:space="preserve">73.24</t>
  </si>
  <si>
    <t xml:space="preserve">1142050300413</t>
  </si>
  <si>
    <t xml:space="preserve">1142050300530</t>
  </si>
  <si>
    <t xml:space="preserve">53.42</t>
  </si>
  <si>
    <t xml:space="preserve">1142050300601</t>
  </si>
  <si>
    <t xml:space="preserve">1142050300715</t>
  </si>
  <si>
    <t xml:space="preserve">59.87</t>
  </si>
  <si>
    <t xml:space="preserve">1142050300721</t>
  </si>
  <si>
    <t xml:space="preserve">1142050300816</t>
  </si>
  <si>
    <t xml:space="preserve">95.38</t>
  </si>
  <si>
    <t xml:space="preserve">1142050300920</t>
  </si>
  <si>
    <t xml:space="preserve">1142050301007</t>
  </si>
  <si>
    <t xml:space="preserve">46.52</t>
  </si>
  <si>
    <t xml:space="preserve">1142050301010</t>
  </si>
  <si>
    <t xml:space="preserve">69.39</t>
  </si>
  <si>
    <t xml:space="preserve">1142050301116</t>
  </si>
  <si>
    <t xml:space="preserve">86.37</t>
  </si>
  <si>
    <t xml:space="preserve">1142050301127</t>
  </si>
  <si>
    <t xml:space="preserve">56.03</t>
  </si>
  <si>
    <t xml:space="preserve">1142050301212</t>
  </si>
  <si>
    <t xml:space="preserve">86.57</t>
  </si>
  <si>
    <t xml:space="preserve">1142050301404</t>
  </si>
  <si>
    <t xml:space="preserve">64.91</t>
  </si>
  <si>
    <t xml:space="preserve">1142050301414</t>
  </si>
  <si>
    <t xml:space="preserve">78.58</t>
  </si>
  <si>
    <t xml:space="preserve">1142050301611</t>
  </si>
  <si>
    <t xml:space="preserve">1142050301614</t>
  </si>
  <si>
    <t xml:space="preserve">64.90</t>
  </si>
  <si>
    <t xml:space="preserve">1142050301712</t>
  </si>
  <si>
    <t xml:space="preserve">68.39</t>
  </si>
  <si>
    <t xml:space="preserve">1142050301730</t>
  </si>
  <si>
    <t xml:space="preserve">53.14</t>
  </si>
  <si>
    <t xml:space="preserve">1142050301803</t>
  </si>
  <si>
    <t xml:space="preserve">1142050301818</t>
  </si>
  <si>
    <t xml:space="preserve">82.54</t>
  </si>
  <si>
    <t xml:space="preserve">1142050301824</t>
  </si>
  <si>
    <t xml:space="preserve">76.73</t>
  </si>
  <si>
    <t xml:space="preserve">1142050301902</t>
  </si>
  <si>
    <t xml:space="preserve">73.98</t>
  </si>
  <si>
    <t xml:space="preserve">1142050301904</t>
  </si>
  <si>
    <t xml:space="preserve">60.68</t>
  </si>
  <si>
    <t xml:space="preserve">1142050301921</t>
  </si>
  <si>
    <t xml:space="preserve">67.15</t>
  </si>
  <si>
    <t xml:space="preserve">64.75</t>
  </si>
  <si>
    <t xml:space="preserve">1142050302106</t>
  </si>
  <si>
    <t xml:space="preserve">63.34</t>
  </si>
  <si>
    <t xml:space="preserve">1142050302111</t>
  </si>
  <si>
    <t xml:space="preserve">62.15</t>
  </si>
  <si>
    <t xml:space="preserve">1142050302311</t>
  </si>
  <si>
    <t xml:space="preserve">82.24</t>
  </si>
  <si>
    <t xml:space="preserve">1142050302318</t>
  </si>
  <si>
    <t xml:space="preserve">79.28</t>
  </si>
  <si>
    <t xml:space="preserve">1142050302413</t>
  </si>
  <si>
    <t xml:space="preserve">69.66</t>
  </si>
  <si>
    <t xml:space="preserve">1142050302420</t>
  </si>
  <si>
    <t xml:space="preserve">83.78</t>
  </si>
  <si>
    <t xml:space="preserve">1142050302526</t>
  </si>
  <si>
    <t xml:space="preserve">64.11</t>
  </si>
  <si>
    <t xml:space="preserve">1142050302701</t>
  </si>
  <si>
    <t xml:space="preserve">64.54</t>
  </si>
  <si>
    <t xml:space="preserve">1142050302817</t>
  </si>
  <si>
    <t xml:space="preserve">78.12</t>
  </si>
  <si>
    <t xml:space="preserve">1142050302824</t>
  </si>
  <si>
    <t xml:space="preserve">78.63</t>
  </si>
  <si>
    <t xml:space="preserve">1142050302830</t>
  </si>
  <si>
    <t xml:space="preserve">1142050303017</t>
  </si>
  <si>
    <t xml:space="preserve">50.45</t>
  </si>
  <si>
    <t xml:space="preserve">1142050303208</t>
  </si>
  <si>
    <t xml:space="preserve">64.42</t>
  </si>
  <si>
    <t xml:space="preserve">1142050303319</t>
  </si>
  <si>
    <t xml:space="preserve">52.74</t>
  </si>
  <si>
    <t xml:space="preserve">60.25</t>
  </si>
  <si>
    <t xml:space="preserve">1142050303320</t>
  </si>
  <si>
    <t xml:space="preserve">58.97</t>
  </si>
  <si>
    <t xml:space="preserve">58.25</t>
  </si>
  <si>
    <t xml:space="preserve">1142050303329</t>
  </si>
  <si>
    <t xml:space="preserve">1142050303515</t>
  </si>
  <si>
    <t xml:space="preserve">1142050303726</t>
  </si>
  <si>
    <t xml:space="preserve">66.23</t>
  </si>
  <si>
    <t xml:space="preserve">1142050303806</t>
  </si>
  <si>
    <t xml:space="preserve">80.12</t>
  </si>
  <si>
    <t xml:space="preserve">1142050303809</t>
  </si>
  <si>
    <t xml:space="preserve">88.46</t>
  </si>
  <si>
    <t xml:space="preserve">1142050303901</t>
  </si>
  <si>
    <t xml:space="preserve">84.82</t>
  </si>
  <si>
    <t xml:space="preserve">1142050303921</t>
  </si>
  <si>
    <t xml:space="preserve">82.47</t>
  </si>
  <si>
    <t xml:space="preserve">1142050304007</t>
  </si>
  <si>
    <t xml:space="preserve">1142050304019</t>
  </si>
  <si>
    <t xml:space="preserve">1142050304114</t>
  </si>
  <si>
    <t xml:space="preserve">85.03</t>
  </si>
  <si>
    <t xml:space="preserve">1142050304120</t>
  </si>
  <si>
    <t xml:space="preserve">1142050304514</t>
  </si>
  <si>
    <t xml:space="preserve">55.89</t>
  </si>
  <si>
    <t xml:space="preserve">1142050304629</t>
  </si>
  <si>
    <t xml:space="preserve">1142050304704</t>
  </si>
  <si>
    <t xml:space="preserve">1142050304719</t>
  </si>
  <si>
    <t xml:space="preserve">1142050304805</t>
  </si>
  <si>
    <t xml:space="preserve">1142050304910</t>
  </si>
  <si>
    <t xml:space="preserve">58.06</t>
  </si>
  <si>
    <t xml:space="preserve">1142050305018</t>
  </si>
  <si>
    <t xml:space="preserve">64.77</t>
  </si>
  <si>
    <t xml:space="preserve">1142050305023</t>
  </si>
  <si>
    <t xml:space="preserve">1142050305104</t>
  </si>
  <si>
    <t xml:space="preserve">51.85</t>
  </si>
  <si>
    <t xml:space="preserve">54.25</t>
  </si>
  <si>
    <t xml:space="preserve">1142050305118</t>
  </si>
  <si>
    <t xml:space="preserve">1142050305401</t>
  </si>
  <si>
    <t xml:space="preserve">103.74</t>
  </si>
  <si>
    <t xml:space="preserve">1142050305516</t>
  </si>
  <si>
    <t xml:space="preserve">66.49</t>
  </si>
  <si>
    <t xml:space="preserve">1142050305517</t>
  </si>
  <si>
    <t xml:space="preserve">98.15</t>
  </si>
  <si>
    <t xml:space="preserve">1142050305602</t>
  </si>
  <si>
    <t xml:space="preserve">59.08</t>
  </si>
  <si>
    <t xml:space="preserve">53.25</t>
  </si>
  <si>
    <t xml:space="preserve">1142050305607</t>
  </si>
  <si>
    <t xml:space="preserve">1142050305726</t>
  </si>
  <si>
    <t xml:space="preserve">1142050305922</t>
  </si>
  <si>
    <t xml:space="preserve">1142050306117</t>
  </si>
  <si>
    <t xml:space="preserve">1142050306211</t>
  </si>
  <si>
    <t xml:space="preserve">50.11</t>
  </si>
  <si>
    <t xml:space="preserve">45.50</t>
  </si>
  <si>
    <t xml:space="preserve">1142050306227</t>
  </si>
  <si>
    <t xml:space="preserve">1142050306302</t>
  </si>
  <si>
    <t xml:space="preserve">57.02</t>
  </si>
  <si>
    <t xml:space="preserve">66.00</t>
  </si>
  <si>
    <t xml:space="preserve">1142050306317</t>
  </si>
  <si>
    <t xml:space="preserve">1142050306321</t>
  </si>
  <si>
    <t xml:space="preserve">86.12</t>
  </si>
  <si>
    <t xml:space="preserve">62.75</t>
  </si>
  <si>
    <t xml:space="preserve">1142050306406</t>
  </si>
  <si>
    <t xml:space="preserve">1142050306508</t>
  </si>
  <si>
    <t xml:space="preserve">85.90</t>
  </si>
  <si>
    <t xml:space="preserve">1142050306515</t>
  </si>
  <si>
    <t xml:space="preserve">宜都市红花套镇财政所</t>
  </si>
  <si>
    <t xml:space="preserve">14205012016001001</t>
  </si>
  <si>
    <t xml:space="preserve">2142050400305</t>
  </si>
  <si>
    <t xml:space="preserve">2142050400426</t>
  </si>
  <si>
    <t xml:space="preserve">73.12</t>
  </si>
  <si>
    <t xml:space="preserve">2142050400512</t>
  </si>
  <si>
    <t xml:space="preserve">2142050400616</t>
  </si>
  <si>
    <t xml:space="preserve">78.53</t>
  </si>
  <si>
    <t xml:space="preserve">2142050400921</t>
  </si>
  <si>
    <t xml:space="preserve">78.43</t>
  </si>
  <si>
    <t xml:space="preserve">2142050401230</t>
  </si>
  <si>
    <t xml:space="preserve">79.32</t>
  </si>
  <si>
    <t xml:space="preserve">2142050401421</t>
  </si>
  <si>
    <t xml:space="preserve">87.64</t>
  </si>
  <si>
    <t xml:space="preserve">2142050401510</t>
  </si>
  <si>
    <t xml:space="preserve">91.19</t>
  </si>
  <si>
    <t xml:space="preserve">2142050401723</t>
  </si>
  <si>
    <t xml:space="preserve">56.18</t>
  </si>
  <si>
    <t xml:space="preserve">2142050401907</t>
  </si>
  <si>
    <t xml:space="preserve">58.77</t>
  </si>
  <si>
    <t xml:space="preserve">2142050402004</t>
  </si>
  <si>
    <t xml:space="preserve">82.52</t>
  </si>
  <si>
    <t xml:space="preserve">2142050402206</t>
  </si>
  <si>
    <t xml:space="preserve">72.39</t>
  </si>
  <si>
    <t xml:space="preserve">2142050402507</t>
  </si>
  <si>
    <t xml:space="preserve">81.16</t>
  </si>
  <si>
    <t xml:space="preserve">2142050402521</t>
  </si>
  <si>
    <t xml:space="preserve">99.70</t>
  </si>
  <si>
    <t xml:space="preserve">2142050402621</t>
  </si>
  <si>
    <t xml:space="preserve">64.46</t>
  </si>
  <si>
    <t xml:space="preserve">41.50</t>
  </si>
  <si>
    <t xml:space="preserve">2142050402803</t>
  </si>
  <si>
    <t xml:space="preserve">91.46</t>
  </si>
  <si>
    <t xml:space="preserve">2142050403205</t>
  </si>
  <si>
    <t xml:space="preserve">2142050403206</t>
  </si>
  <si>
    <t xml:space="preserve">77.64</t>
  </si>
  <si>
    <t xml:space="preserve">2142050403311</t>
  </si>
  <si>
    <t xml:space="preserve">103.05</t>
  </si>
  <si>
    <t xml:space="preserve">2142050403325</t>
  </si>
  <si>
    <t xml:space="preserve">2142050403406</t>
  </si>
  <si>
    <t xml:space="preserve">2142050403616</t>
  </si>
  <si>
    <t xml:space="preserve">2142050403801</t>
  </si>
  <si>
    <t xml:space="preserve">61.93</t>
  </si>
  <si>
    <t xml:space="preserve">2142050404012</t>
  </si>
  <si>
    <t xml:space="preserve">101.29</t>
  </si>
  <si>
    <t xml:space="preserve">2142050404204</t>
  </si>
  <si>
    <t xml:space="preserve">2142050404226</t>
  </si>
  <si>
    <t xml:space="preserve">92.07</t>
  </si>
  <si>
    <t xml:space="preserve">2142050404229</t>
  </si>
  <si>
    <t xml:space="preserve">74.52</t>
  </si>
  <si>
    <t xml:space="preserve">2142050404310</t>
  </si>
  <si>
    <t xml:space="preserve">79.59</t>
  </si>
  <si>
    <t xml:space="preserve">2142050404910</t>
  </si>
  <si>
    <t xml:space="preserve">2142050405014</t>
  </si>
  <si>
    <t xml:space="preserve">86.93</t>
  </si>
  <si>
    <t xml:space="preserve">2142050405106</t>
  </si>
  <si>
    <t xml:space="preserve">76.53</t>
  </si>
  <si>
    <t xml:space="preserve">2142050405211</t>
  </si>
  <si>
    <t xml:space="preserve">67.19</t>
  </si>
  <si>
    <t xml:space="preserve">2142050405409</t>
  </si>
  <si>
    <t xml:space="preserve">2142050405507</t>
  </si>
  <si>
    <t xml:space="preserve">98.73</t>
  </si>
  <si>
    <t xml:space="preserve">2142050405724</t>
  </si>
  <si>
    <t xml:space="preserve">2142050406016</t>
  </si>
  <si>
    <t xml:space="preserve">2142050406611</t>
  </si>
  <si>
    <t xml:space="preserve">2142050406911</t>
  </si>
  <si>
    <t xml:space="preserve">64.81</t>
  </si>
  <si>
    <t xml:space="preserve">2142050407009</t>
  </si>
  <si>
    <t xml:space="preserve">73.11</t>
  </si>
  <si>
    <t xml:space="preserve">宜都市松木坪镇农业公共服务中心</t>
  </si>
  <si>
    <t xml:space="preserve">14205012018001001</t>
  </si>
  <si>
    <t xml:space="preserve">1142050300423</t>
  </si>
  <si>
    <t xml:space="preserve">59.10</t>
  </si>
  <si>
    <t xml:space="preserve">1142050300517</t>
  </si>
  <si>
    <t xml:space="preserve">94.51</t>
  </si>
  <si>
    <t xml:space="preserve">1142050300628</t>
  </si>
  <si>
    <t xml:space="preserve">104.61</t>
  </si>
  <si>
    <t xml:space="preserve">1142050300729</t>
  </si>
  <si>
    <t xml:space="preserve">1142050301003</t>
  </si>
  <si>
    <t xml:space="preserve">80.53</t>
  </si>
  <si>
    <t xml:space="preserve">1142050301112</t>
  </si>
  <si>
    <t xml:space="preserve">1142050301325</t>
  </si>
  <si>
    <t xml:space="preserve">57.29</t>
  </si>
  <si>
    <t xml:space="preserve">1142050301826</t>
  </si>
  <si>
    <t xml:space="preserve">68.77</t>
  </si>
  <si>
    <t xml:space="preserve">1142050301913</t>
  </si>
  <si>
    <t xml:space="preserve">1142050302012</t>
  </si>
  <si>
    <t xml:space="preserve">89.07</t>
  </si>
  <si>
    <t xml:space="preserve">1142050302314</t>
  </si>
  <si>
    <t xml:space="preserve">1142050302423</t>
  </si>
  <si>
    <t xml:space="preserve">84.91</t>
  </si>
  <si>
    <t xml:space="preserve">1142050302910</t>
  </si>
  <si>
    <t xml:space="preserve">1142050303222</t>
  </si>
  <si>
    <t xml:space="preserve">1142050303510</t>
  </si>
  <si>
    <t xml:space="preserve">1142050303527</t>
  </si>
  <si>
    <t xml:space="preserve">73.08</t>
  </si>
  <si>
    <t xml:space="preserve">1142050303805</t>
  </si>
  <si>
    <t xml:space="preserve">1142050303823</t>
  </si>
  <si>
    <t xml:space="preserve">75.57</t>
  </si>
  <si>
    <t xml:space="preserve">1142050304008</t>
  </si>
  <si>
    <t xml:space="preserve">53.57</t>
  </si>
  <si>
    <t xml:space="preserve">1142050304201</t>
  </si>
  <si>
    <t xml:space="preserve">1142050304209</t>
  </si>
  <si>
    <t xml:space="preserve">64.36</t>
  </si>
  <si>
    <t xml:space="preserve">1142050304422</t>
  </si>
  <si>
    <t xml:space="preserve">1142050304428</t>
  </si>
  <si>
    <t xml:space="preserve">88.65</t>
  </si>
  <si>
    <t xml:space="preserve">1142050305113</t>
  </si>
  <si>
    <t xml:space="preserve">81.53</t>
  </si>
  <si>
    <t xml:space="preserve">1142050306109</t>
  </si>
  <si>
    <t xml:space="preserve">71.67</t>
  </si>
  <si>
    <t xml:space="preserve">1142050306129</t>
  </si>
  <si>
    <t xml:space="preserve">68.67</t>
  </si>
  <si>
    <t xml:space="preserve">1142050306225</t>
  </si>
  <si>
    <t xml:space="preserve">1142050306318</t>
  </si>
  <si>
    <t xml:space="preserve">44.57</t>
  </si>
  <si>
    <t xml:space="preserve">19.75</t>
  </si>
  <si>
    <t xml:space="preserve">1142050306409</t>
  </si>
  <si>
    <t xml:space="preserve">75.39</t>
  </si>
  <si>
    <t xml:space="preserve">1142050306417</t>
  </si>
  <si>
    <t xml:space="preserve">59.75</t>
  </si>
  <si>
    <t xml:space="preserve">1142050306921</t>
  </si>
  <si>
    <t xml:space="preserve">1142050306929</t>
  </si>
  <si>
    <t xml:space="preserve">宜都市枝城镇财政所</t>
  </si>
  <si>
    <t xml:space="preserve">14205012019001001</t>
  </si>
  <si>
    <t xml:space="preserve">1142050300112</t>
  </si>
  <si>
    <t xml:space="preserve">1142050300218</t>
  </si>
  <si>
    <t xml:space="preserve">88.54</t>
  </si>
  <si>
    <t xml:space="preserve">1142050300309</t>
  </si>
  <si>
    <t xml:space="preserve">98.40</t>
  </si>
  <si>
    <t xml:space="preserve">1142050300501</t>
  </si>
  <si>
    <t xml:space="preserve">1142050300712</t>
  </si>
  <si>
    <t xml:space="preserve">91.83</t>
  </si>
  <si>
    <t xml:space="preserve">106.75</t>
  </si>
  <si>
    <t xml:space="preserve">1142050300902</t>
  </si>
  <si>
    <t xml:space="preserve">65.88</t>
  </si>
  <si>
    <t xml:space="preserve">1142050300903</t>
  </si>
  <si>
    <t xml:space="preserve">69.81</t>
  </si>
  <si>
    <t xml:space="preserve">1142050301019</t>
  </si>
  <si>
    <t xml:space="preserve">91.09</t>
  </si>
  <si>
    <t xml:space="preserve">1142050301028</t>
  </si>
  <si>
    <t xml:space="preserve">90.19</t>
  </si>
  <si>
    <t xml:space="preserve">1142050301208</t>
  </si>
  <si>
    <t xml:space="preserve">108.94</t>
  </si>
  <si>
    <t xml:space="preserve">1142050301306</t>
  </si>
  <si>
    <t xml:space="preserve">86.64</t>
  </si>
  <si>
    <t xml:space="preserve">1142050301402</t>
  </si>
  <si>
    <t xml:space="preserve">107.19</t>
  </si>
  <si>
    <t xml:space="preserve">1142050301511</t>
  </si>
  <si>
    <t xml:space="preserve">1142050301613</t>
  </si>
  <si>
    <t xml:space="preserve">1142050301629</t>
  </si>
  <si>
    <t xml:space="preserve">1142050302406</t>
  </si>
  <si>
    <t xml:space="preserve">90.43</t>
  </si>
  <si>
    <t xml:space="preserve">1142050302601</t>
  </si>
  <si>
    <t xml:space="preserve">106.21</t>
  </si>
  <si>
    <t xml:space="preserve">1142050302721</t>
  </si>
  <si>
    <t xml:space="preserve">99.84</t>
  </si>
  <si>
    <t xml:space="preserve">1142050303027</t>
  </si>
  <si>
    <t xml:space="preserve">72.65</t>
  </si>
  <si>
    <t xml:space="preserve">1142050303105</t>
  </si>
  <si>
    <t xml:space="preserve">82.20</t>
  </si>
  <si>
    <t xml:space="preserve">1142050303129</t>
  </si>
  <si>
    <t xml:space="preserve">66.54</t>
  </si>
  <si>
    <t xml:space="preserve">1142050303402</t>
  </si>
  <si>
    <t xml:space="preserve">85.42</t>
  </si>
  <si>
    <t xml:space="preserve">1142050303416</t>
  </si>
  <si>
    <t xml:space="preserve">1142050303723</t>
  </si>
  <si>
    <t xml:space="preserve">82.43</t>
  </si>
  <si>
    <t xml:space="preserve">1142050303819</t>
  </si>
  <si>
    <t xml:space="preserve">1142050304001</t>
  </si>
  <si>
    <t xml:space="preserve">1142050304106</t>
  </si>
  <si>
    <t xml:space="preserve">1142050304117</t>
  </si>
  <si>
    <t xml:space="preserve">76.59</t>
  </si>
  <si>
    <t xml:space="preserve">1142050304312</t>
  </si>
  <si>
    <t xml:space="preserve">108.32</t>
  </si>
  <si>
    <t xml:space="preserve">1142050304429</t>
  </si>
  <si>
    <t xml:space="preserve">1142050304506</t>
  </si>
  <si>
    <t xml:space="preserve">87.92</t>
  </si>
  <si>
    <t xml:space="preserve">1142050304522</t>
  </si>
  <si>
    <t xml:space="preserve">91.36</t>
  </si>
  <si>
    <t xml:space="preserve">1142050304616</t>
  </si>
  <si>
    <t xml:space="preserve">101.24</t>
  </si>
  <si>
    <t xml:space="preserve">1142050304725</t>
  </si>
  <si>
    <t xml:space="preserve">1142050304728</t>
  </si>
  <si>
    <t xml:space="preserve">97.30</t>
  </si>
  <si>
    <t xml:space="preserve">111.75</t>
  </si>
  <si>
    <t xml:space="preserve">1142050304815</t>
  </si>
  <si>
    <t xml:space="preserve">1142050304817</t>
  </si>
  <si>
    <t xml:space="preserve">1142050304904</t>
  </si>
  <si>
    <t xml:space="preserve">1142050305004</t>
  </si>
  <si>
    <t xml:space="preserve">81.39</t>
  </si>
  <si>
    <t xml:space="preserve">1142050305007</t>
  </si>
  <si>
    <t xml:space="preserve">103.07</t>
  </si>
  <si>
    <t xml:space="preserve">1142050305412</t>
  </si>
  <si>
    <t xml:space="preserve">100.45</t>
  </si>
  <si>
    <t xml:space="preserve">1142050305429</t>
  </si>
  <si>
    <t xml:space="preserve">1142050305529</t>
  </si>
  <si>
    <t xml:space="preserve">103.81</t>
  </si>
  <si>
    <t xml:space="preserve">1142050305728</t>
  </si>
  <si>
    <t xml:space="preserve">1142050305908</t>
  </si>
  <si>
    <t xml:space="preserve">77.46</t>
  </si>
  <si>
    <t xml:space="preserve">1142050305911</t>
  </si>
  <si>
    <t xml:space="preserve">95.78</t>
  </si>
  <si>
    <t xml:space="preserve">1142050306310</t>
  </si>
  <si>
    <t xml:space="preserve">88.98</t>
  </si>
  <si>
    <t xml:space="preserve">1142050306330</t>
  </si>
  <si>
    <t xml:space="preserve">105.51</t>
  </si>
  <si>
    <t xml:space="preserve">108.25</t>
  </si>
  <si>
    <t xml:space="preserve">1142050306430</t>
  </si>
  <si>
    <t xml:space="preserve">77.49</t>
  </si>
  <si>
    <t xml:space="preserve">1142050306709</t>
  </si>
  <si>
    <t xml:space="preserve">76.16</t>
  </si>
  <si>
    <t xml:space="preserve">1142050306910</t>
  </si>
  <si>
    <t xml:space="preserve">宜都市松宜矿区转型发展办公室</t>
  </si>
  <si>
    <t xml:space="preserve">14205012020001001</t>
  </si>
  <si>
    <t xml:space="preserve">1142050300429</t>
  </si>
  <si>
    <t xml:space="preserve">1142050301011</t>
  </si>
  <si>
    <t xml:space="preserve">1142050301017</t>
  </si>
  <si>
    <t xml:space="preserve">1142050301126</t>
  </si>
  <si>
    <t xml:space="preserve">48.65</t>
  </si>
  <si>
    <t xml:space="preserve">1142050301411</t>
  </si>
  <si>
    <t xml:space="preserve">73.06</t>
  </si>
  <si>
    <t xml:space="preserve">1142050302027</t>
  </si>
  <si>
    <t xml:space="preserve">90.15</t>
  </si>
  <si>
    <t xml:space="preserve">1142050302115</t>
  </si>
  <si>
    <t xml:space="preserve">1142050302216</t>
  </si>
  <si>
    <t xml:space="preserve">1142050302729</t>
  </si>
  <si>
    <t xml:space="preserve">66.73</t>
  </si>
  <si>
    <t xml:space="preserve">1142050302902</t>
  </si>
  <si>
    <t xml:space="preserve">1142050304222</t>
  </si>
  <si>
    <t xml:space="preserve">54.28</t>
  </si>
  <si>
    <t xml:space="preserve">1142050304417</t>
  </si>
  <si>
    <t xml:space="preserve">1142050304912</t>
  </si>
  <si>
    <t xml:space="preserve">95.62</t>
  </si>
  <si>
    <t xml:space="preserve">1142050304922</t>
  </si>
  <si>
    <t xml:space="preserve">104.95</t>
  </si>
  <si>
    <t xml:space="preserve">1142050305311</t>
  </si>
  <si>
    <t xml:space="preserve">1142050305423</t>
  </si>
  <si>
    <t xml:space="preserve">1142050305505</t>
  </si>
  <si>
    <t xml:space="preserve">1142050306112</t>
  </si>
  <si>
    <t xml:space="preserve">1142050306502</t>
  </si>
  <si>
    <t xml:space="preserve">1142050306624</t>
  </si>
  <si>
    <t xml:space="preserve">83.56</t>
  </si>
  <si>
    <t xml:space="preserve">11420503067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小标宋"/>
      <family val="4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1" xfId="20"/>
    <cellStyle name="常规 6" xfId="21"/>
    <cellStyle name="常规 7" xfId="22"/>
    <cellStyle name="常规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13" activeCellId="0" sqref="Q13"/>
    </sheetView>
  </sheetViews>
  <sheetFormatPr defaultColWidth="8.79296875" defaultRowHeight="12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31.09"/>
    <col collapsed="false" customWidth="true" hidden="false" outlineLevel="0" max="3" min="3" style="1" width="14.79"/>
    <col collapsed="false" customWidth="true" hidden="false" outlineLevel="0" max="4" min="4" style="1" width="19.99"/>
    <col collapsed="false" customWidth="true" hidden="false" outlineLevel="0" max="5" min="5" style="1" width="15.99"/>
    <col collapsed="false" customWidth="false" hidden="false" outlineLevel="0" max="9" min="6" style="2" width="8.79"/>
    <col collapsed="false" customWidth="false" hidden="false" outlineLevel="0" max="10" min="10" style="3" width="8.79"/>
    <col collapsed="false" customWidth="false" hidden="false" outlineLevel="0" max="11" min="11" style="2" width="8.79"/>
    <col collapsed="false" customWidth="false" hidden="false" outlineLevel="0" max="257" min="12" style="1" width="8.7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</row>
    <row r="3" customFormat="false" ht="12" hidden="false" customHeight="false" outlineLevel="0" collapsed="false">
      <c r="A3" s="11" t="n">
        <v>1</v>
      </c>
      <c r="B3" s="6" t="s">
        <v>12</v>
      </c>
      <c r="C3" s="6" t="s">
        <v>13</v>
      </c>
      <c r="D3" s="12" t="s">
        <v>14</v>
      </c>
      <c r="E3" s="12" t="s">
        <v>15</v>
      </c>
      <c r="F3" s="13" t="s">
        <v>16</v>
      </c>
      <c r="G3" s="13" t="s">
        <v>17</v>
      </c>
      <c r="H3" s="13" t="n">
        <f aca="false">F3+G3</f>
        <v>180.26</v>
      </c>
      <c r="I3" s="13" t="n">
        <f aca="false">ROUND((F3+G3)/3,2)</f>
        <v>60.09</v>
      </c>
      <c r="J3" s="11"/>
      <c r="K3" s="13" t="n">
        <f aca="false">I3+J3</f>
        <v>60.09</v>
      </c>
    </row>
    <row r="4" customFormat="false" ht="12" hidden="false" customHeight="false" outlineLevel="0" collapsed="false">
      <c r="A4" s="11" t="n">
        <v>2</v>
      </c>
      <c r="B4" s="6" t="s">
        <v>12</v>
      </c>
      <c r="C4" s="6" t="s">
        <v>13</v>
      </c>
      <c r="D4" s="12" t="s">
        <v>14</v>
      </c>
      <c r="E4" s="12" t="s">
        <v>18</v>
      </c>
      <c r="F4" s="13" t="s">
        <v>19</v>
      </c>
      <c r="G4" s="13" t="s">
        <v>20</v>
      </c>
      <c r="H4" s="13" t="n">
        <f aca="false">F4+G4</f>
        <v>196.31</v>
      </c>
      <c r="I4" s="13" t="n">
        <f aca="false">ROUND((F4+G4)/3,2)</f>
        <v>65.44</v>
      </c>
      <c r="J4" s="11"/>
      <c r="K4" s="13" t="n">
        <f aca="false">I4+J4</f>
        <v>65.44</v>
      </c>
    </row>
    <row r="5" s="1" customFormat="true" ht="12" hidden="false" customHeight="false" outlineLevel="0" collapsed="false">
      <c r="A5" s="11" t="n">
        <v>3</v>
      </c>
      <c r="B5" s="6" t="s">
        <v>12</v>
      </c>
      <c r="C5" s="6" t="s">
        <v>13</v>
      </c>
      <c r="D5" s="12" t="s">
        <v>14</v>
      </c>
      <c r="E5" s="12" t="s">
        <v>21</v>
      </c>
      <c r="F5" s="13" t="s">
        <v>22</v>
      </c>
      <c r="G5" s="13" t="s">
        <v>23</v>
      </c>
      <c r="H5" s="13" t="n">
        <f aca="false">F5+G5</f>
        <v>148.05</v>
      </c>
      <c r="I5" s="13" t="n">
        <f aca="false">ROUND((F5+G5)/3,2)</f>
        <v>49.35</v>
      </c>
      <c r="J5" s="11"/>
      <c r="K5" s="13" t="n">
        <f aca="false">I5+J5</f>
        <v>49.35</v>
      </c>
    </row>
    <row r="6" s="1" customFormat="true" ht="12" hidden="false" customHeight="false" outlineLevel="0" collapsed="false">
      <c r="A6" s="11" t="n">
        <v>4</v>
      </c>
      <c r="B6" s="6" t="s">
        <v>12</v>
      </c>
      <c r="C6" s="6" t="s">
        <v>13</v>
      </c>
      <c r="D6" s="12" t="s">
        <v>14</v>
      </c>
      <c r="E6" s="12" t="s">
        <v>24</v>
      </c>
      <c r="F6" s="13" t="s">
        <v>25</v>
      </c>
      <c r="G6" s="13" t="s">
        <v>25</v>
      </c>
      <c r="H6" s="13" t="n">
        <f aca="false">F6+G6</f>
        <v>0</v>
      </c>
      <c r="I6" s="13" t="n">
        <f aca="false">ROUND((F6+G6)/3,2)</f>
        <v>0</v>
      </c>
      <c r="J6" s="11"/>
      <c r="K6" s="10" t="s">
        <v>26</v>
      </c>
    </row>
    <row r="7" customFormat="false" ht="12" hidden="false" customHeight="false" outlineLevel="0" collapsed="false">
      <c r="A7" s="11" t="n">
        <v>5</v>
      </c>
      <c r="B7" s="6" t="s">
        <v>12</v>
      </c>
      <c r="C7" s="6" t="s">
        <v>13</v>
      </c>
      <c r="D7" s="12" t="s">
        <v>14</v>
      </c>
      <c r="E7" s="12" t="s">
        <v>27</v>
      </c>
      <c r="F7" s="13" t="s">
        <v>25</v>
      </c>
      <c r="G7" s="13" t="s">
        <v>25</v>
      </c>
      <c r="H7" s="13" t="n">
        <f aca="false">F7+G7</f>
        <v>0</v>
      </c>
      <c r="I7" s="13" t="n">
        <f aca="false">ROUND((F7+G7)/3,2)</f>
        <v>0</v>
      </c>
      <c r="J7" s="11"/>
      <c r="K7" s="10" t="s">
        <v>26</v>
      </c>
    </row>
    <row r="8" customFormat="false" ht="12" hidden="false" customHeight="false" outlineLevel="0" collapsed="false">
      <c r="A8" s="11" t="n">
        <v>6</v>
      </c>
      <c r="B8" s="6" t="s">
        <v>12</v>
      </c>
      <c r="C8" s="6" t="s">
        <v>13</v>
      </c>
      <c r="D8" s="12" t="s">
        <v>14</v>
      </c>
      <c r="E8" s="12" t="s">
        <v>28</v>
      </c>
      <c r="F8" s="13" t="s">
        <v>25</v>
      </c>
      <c r="G8" s="13" t="s">
        <v>25</v>
      </c>
      <c r="H8" s="13" t="n">
        <f aca="false">F8+G8</f>
        <v>0</v>
      </c>
      <c r="I8" s="13" t="n">
        <f aca="false">ROUND((F8+G8)/3,2)</f>
        <v>0</v>
      </c>
      <c r="J8" s="11"/>
      <c r="K8" s="10" t="s">
        <v>26</v>
      </c>
    </row>
    <row r="9" customFormat="false" ht="12" hidden="false" customHeight="false" outlineLevel="0" collapsed="false">
      <c r="A9" s="11" t="n">
        <v>7</v>
      </c>
      <c r="B9" s="6" t="s">
        <v>12</v>
      </c>
      <c r="C9" s="6" t="s">
        <v>13</v>
      </c>
      <c r="D9" s="12" t="s">
        <v>14</v>
      </c>
      <c r="E9" s="12" t="s">
        <v>29</v>
      </c>
      <c r="F9" s="13" t="s">
        <v>30</v>
      </c>
      <c r="G9" s="13" t="s">
        <v>31</v>
      </c>
      <c r="H9" s="13" t="n">
        <f aca="false">F9+G9</f>
        <v>156.37</v>
      </c>
      <c r="I9" s="13" t="n">
        <f aca="false">ROUND((F9+G9)/3,2)</f>
        <v>52.12</v>
      </c>
      <c r="J9" s="11"/>
      <c r="K9" s="13" t="n">
        <f aca="false">I9+J9</f>
        <v>52.12</v>
      </c>
    </row>
    <row r="10" customFormat="false" ht="12" hidden="false" customHeight="false" outlineLevel="0" collapsed="false">
      <c r="A10" s="11" t="n">
        <v>8</v>
      </c>
      <c r="B10" s="6" t="s">
        <v>12</v>
      </c>
      <c r="C10" s="6" t="s">
        <v>13</v>
      </c>
      <c r="D10" s="12" t="s">
        <v>14</v>
      </c>
      <c r="E10" s="12" t="s">
        <v>32</v>
      </c>
      <c r="F10" s="13" t="s">
        <v>25</v>
      </c>
      <c r="G10" s="13" t="s">
        <v>25</v>
      </c>
      <c r="H10" s="13" t="n">
        <f aca="false">F10+G10</f>
        <v>0</v>
      </c>
      <c r="I10" s="13" t="n">
        <f aca="false">ROUND((F10+G10)/3,2)</f>
        <v>0</v>
      </c>
      <c r="J10" s="11"/>
      <c r="K10" s="10" t="s">
        <v>26</v>
      </c>
    </row>
    <row r="11" s="1" customFormat="true" ht="12" hidden="false" customHeight="false" outlineLevel="0" collapsed="false">
      <c r="A11" s="11" t="n">
        <v>9</v>
      </c>
      <c r="B11" s="6" t="s">
        <v>12</v>
      </c>
      <c r="C11" s="6" t="s">
        <v>13</v>
      </c>
      <c r="D11" s="12" t="s">
        <v>14</v>
      </c>
      <c r="E11" s="12" t="s">
        <v>33</v>
      </c>
      <c r="F11" s="13" t="s">
        <v>25</v>
      </c>
      <c r="G11" s="13" t="s">
        <v>25</v>
      </c>
      <c r="H11" s="13" t="n">
        <f aca="false">F11+G11</f>
        <v>0</v>
      </c>
      <c r="I11" s="13" t="n">
        <f aca="false">ROUND((F11+G11)/3,2)</f>
        <v>0</v>
      </c>
      <c r="J11" s="11"/>
      <c r="K11" s="10" t="s">
        <v>26</v>
      </c>
    </row>
    <row r="12" s="1" customFormat="true" ht="12" hidden="false" customHeight="false" outlineLevel="0" collapsed="false">
      <c r="A12" s="11" t="n">
        <v>10</v>
      </c>
      <c r="B12" s="6" t="s">
        <v>12</v>
      </c>
      <c r="C12" s="6" t="s">
        <v>13</v>
      </c>
      <c r="D12" s="12" t="s">
        <v>14</v>
      </c>
      <c r="E12" s="12" t="s">
        <v>34</v>
      </c>
      <c r="F12" s="13" t="s">
        <v>35</v>
      </c>
      <c r="G12" s="13" t="s">
        <v>36</v>
      </c>
      <c r="H12" s="13" t="n">
        <f aca="false">F12+G12</f>
        <v>171.76</v>
      </c>
      <c r="I12" s="13" t="n">
        <f aca="false">ROUND((F12+G12)/3,2)</f>
        <v>57.25</v>
      </c>
      <c r="J12" s="11"/>
      <c r="K12" s="13" t="n">
        <f aca="false">I12+J12</f>
        <v>57.25</v>
      </c>
    </row>
    <row r="13" s="1" customFormat="true" ht="12" hidden="false" customHeight="false" outlineLevel="0" collapsed="false">
      <c r="A13" s="11" t="n">
        <v>11</v>
      </c>
      <c r="B13" s="6" t="s">
        <v>12</v>
      </c>
      <c r="C13" s="6" t="s">
        <v>13</v>
      </c>
      <c r="D13" s="12" t="s">
        <v>14</v>
      </c>
      <c r="E13" s="12" t="s">
        <v>37</v>
      </c>
      <c r="F13" s="13" t="s">
        <v>38</v>
      </c>
      <c r="G13" s="13" t="s">
        <v>39</v>
      </c>
      <c r="H13" s="13" t="n">
        <f aca="false">F13+G13</f>
        <v>159.85</v>
      </c>
      <c r="I13" s="13" t="n">
        <f aca="false">ROUND((F13+G13)/3,2)</f>
        <v>53.28</v>
      </c>
      <c r="J13" s="11"/>
      <c r="K13" s="13" t="n">
        <f aca="false">I13+J13</f>
        <v>53.28</v>
      </c>
    </row>
    <row r="14" customFormat="false" ht="12" hidden="false" customHeight="false" outlineLevel="0" collapsed="false">
      <c r="A14" s="11" t="n">
        <v>12</v>
      </c>
      <c r="B14" s="6" t="s">
        <v>12</v>
      </c>
      <c r="C14" s="6" t="s">
        <v>13</v>
      </c>
      <c r="D14" s="12" t="s">
        <v>14</v>
      </c>
      <c r="E14" s="12" t="s">
        <v>40</v>
      </c>
      <c r="F14" s="13" t="s">
        <v>41</v>
      </c>
      <c r="G14" s="13" t="s">
        <v>42</v>
      </c>
      <c r="H14" s="13" t="n">
        <f aca="false">F14+G14</f>
        <v>127.9</v>
      </c>
      <c r="I14" s="13" t="n">
        <f aca="false">ROUND((F14+G14)/3,2)</f>
        <v>42.63</v>
      </c>
      <c r="J14" s="11"/>
      <c r="K14" s="13" t="n">
        <f aca="false">I14+J14</f>
        <v>42.63</v>
      </c>
    </row>
    <row r="15" customFormat="false" ht="12" hidden="false" customHeight="false" outlineLevel="0" collapsed="false">
      <c r="A15" s="11" t="n">
        <v>13</v>
      </c>
      <c r="B15" s="6" t="s">
        <v>12</v>
      </c>
      <c r="C15" s="6" t="s">
        <v>13</v>
      </c>
      <c r="D15" s="12" t="s">
        <v>14</v>
      </c>
      <c r="E15" s="12" t="s">
        <v>43</v>
      </c>
      <c r="F15" s="13" t="s">
        <v>44</v>
      </c>
      <c r="G15" s="13" t="s">
        <v>45</v>
      </c>
      <c r="H15" s="13" t="n">
        <f aca="false">F15+G15</f>
        <v>192.39</v>
      </c>
      <c r="I15" s="13" t="n">
        <f aca="false">ROUND((F15+G15)/3,2)</f>
        <v>64.13</v>
      </c>
      <c r="J15" s="11"/>
      <c r="K15" s="13" t="n">
        <f aca="false">I15+J15</f>
        <v>64.13</v>
      </c>
    </row>
    <row r="16" customFormat="false" ht="12" hidden="false" customHeight="false" outlineLevel="0" collapsed="false">
      <c r="A16" s="11" t="n">
        <v>14</v>
      </c>
      <c r="B16" s="6" t="s">
        <v>12</v>
      </c>
      <c r="C16" s="6" t="s">
        <v>13</v>
      </c>
      <c r="D16" s="12" t="s">
        <v>14</v>
      </c>
      <c r="E16" s="12" t="s">
        <v>46</v>
      </c>
      <c r="F16" s="13" t="s">
        <v>47</v>
      </c>
      <c r="G16" s="13" t="s">
        <v>48</v>
      </c>
      <c r="H16" s="13" t="n">
        <f aca="false">F16+G16</f>
        <v>184.79</v>
      </c>
      <c r="I16" s="13" t="n">
        <f aca="false">ROUND((F16+G16)/3,2)</f>
        <v>61.6</v>
      </c>
      <c r="J16" s="11"/>
      <c r="K16" s="13" t="n">
        <f aca="false">I16+J16</f>
        <v>61.6</v>
      </c>
    </row>
    <row r="17" customFormat="false" ht="12" hidden="false" customHeight="false" outlineLevel="0" collapsed="false">
      <c r="A17" s="11" t="n">
        <v>15</v>
      </c>
      <c r="B17" s="6" t="s">
        <v>12</v>
      </c>
      <c r="C17" s="6" t="s">
        <v>13</v>
      </c>
      <c r="D17" s="12" t="s">
        <v>14</v>
      </c>
      <c r="E17" s="12" t="s">
        <v>49</v>
      </c>
      <c r="F17" s="13" t="s">
        <v>50</v>
      </c>
      <c r="G17" s="13" t="s">
        <v>51</v>
      </c>
      <c r="H17" s="13" t="n">
        <f aca="false">F17+G17</f>
        <v>190.69</v>
      </c>
      <c r="I17" s="13" t="n">
        <f aca="false">ROUND((F17+G17)/3,2)</f>
        <v>63.56</v>
      </c>
      <c r="J17" s="11"/>
      <c r="K17" s="13" t="n">
        <f aca="false">I17+J17</f>
        <v>63.56</v>
      </c>
    </row>
    <row r="18" customFormat="false" ht="12" hidden="false" customHeight="false" outlineLevel="0" collapsed="false">
      <c r="A18" s="11" t="n">
        <v>16</v>
      </c>
      <c r="B18" s="6" t="s">
        <v>12</v>
      </c>
      <c r="C18" s="6" t="s">
        <v>13</v>
      </c>
      <c r="D18" s="12" t="s">
        <v>14</v>
      </c>
      <c r="E18" s="12" t="s">
        <v>52</v>
      </c>
      <c r="F18" s="13" t="s">
        <v>53</v>
      </c>
      <c r="G18" s="13" t="s">
        <v>54</v>
      </c>
      <c r="H18" s="13" t="n">
        <f aca="false">F18+G18</f>
        <v>173.5</v>
      </c>
      <c r="I18" s="13" t="n">
        <f aca="false">ROUND((F18+G18)/3,2)</f>
        <v>57.83</v>
      </c>
      <c r="J18" s="11"/>
      <c r="K18" s="13" t="n">
        <f aca="false">I18+J18</f>
        <v>57.83</v>
      </c>
    </row>
    <row r="19" customFormat="false" ht="12" hidden="false" customHeight="false" outlineLevel="0" collapsed="false">
      <c r="A19" s="11" t="n">
        <v>17</v>
      </c>
      <c r="B19" s="6" t="s">
        <v>12</v>
      </c>
      <c r="C19" s="6" t="s">
        <v>13</v>
      </c>
      <c r="D19" s="12" t="s">
        <v>14</v>
      </c>
      <c r="E19" s="12" t="s">
        <v>55</v>
      </c>
      <c r="F19" s="13" t="s">
        <v>56</v>
      </c>
      <c r="G19" s="13" t="s">
        <v>57</v>
      </c>
      <c r="H19" s="13" t="n">
        <f aca="false">F19+G19</f>
        <v>144.48</v>
      </c>
      <c r="I19" s="13" t="n">
        <f aca="false">ROUND((F19+G19)/3,2)</f>
        <v>48.16</v>
      </c>
      <c r="J19" s="11"/>
      <c r="K19" s="13" t="n">
        <f aca="false">I19+J19</f>
        <v>48.16</v>
      </c>
    </row>
    <row r="20" customFormat="false" ht="12" hidden="false" customHeight="false" outlineLevel="0" collapsed="false">
      <c r="A20" s="11" t="n">
        <v>18</v>
      </c>
      <c r="B20" s="6" t="s">
        <v>12</v>
      </c>
      <c r="C20" s="6" t="s">
        <v>13</v>
      </c>
      <c r="D20" s="12" t="s">
        <v>14</v>
      </c>
      <c r="E20" s="12" t="s">
        <v>58</v>
      </c>
      <c r="F20" s="13" t="s">
        <v>59</v>
      </c>
      <c r="G20" s="13" t="s">
        <v>60</v>
      </c>
      <c r="H20" s="13" t="n">
        <f aca="false">F20+G20</f>
        <v>176.88</v>
      </c>
      <c r="I20" s="13" t="n">
        <f aca="false">ROUND((F20+G20)/3,2)</f>
        <v>58.96</v>
      </c>
      <c r="J20" s="11"/>
      <c r="K20" s="13" t="n">
        <f aca="false">I20+J20</f>
        <v>58.96</v>
      </c>
    </row>
    <row r="21" customFormat="false" ht="12" hidden="false" customHeight="false" outlineLevel="0" collapsed="false">
      <c r="A21" s="11" t="n">
        <v>19</v>
      </c>
      <c r="B21" s="6" t="s">
        <v>12</v>
      </c>
      <c r="C21" s="6" t="s">
        <v>13</v>
      </c>
      <c r="D21" s="12" t="s">
        <v>14</v>
      </c>
      <c r="E21" s="12" t="s">
        <v>61</v>
      </c>
      <c r="F21" s="13" t="s">
        <v>62</v>
      </c>
      <c r="G21" s="13" t="s">
        <v>63</v>
      </c>
      <c r="H21" s="13" t="n">
        <f aca="false">F21+G21</f>
        <v>198.31</v>
      </c>
      <c r="I21" s="13" t="n">
        <f aca="false">ROUND((F21+G21)/3,2)</f>
        <v>66.1</v>
      </c>
      <c r="J21" s="11"/>
      <c r="K21" s="13" t="n">
        <f aca="false">I21+J21</f>
        <v>66.1</v>
      </c>
    </row>
    <row r="22" customFormat="false" ht="12" hidden="false" customHeight="false" outlineLevel="0" collapsed="false">
      <c r="A22" s="11" t="n">
        <v>20</v>
      </c>
      <c r="B22" s="6" t="s">
        <v>12</v>
      </c>
      <c r="C22" s="6" t="s">
        <v>13</v>
      </c>
      <c r="D22" s="12" t="s">
        <v>14</v>
      </c>
      <c r="E22" s="12" t="s">
        <v>64</v>
      </c>
      <c r="F22" s="13" t="s">
        <v>65</v>
      </c>
      <c r="G22" s="13" t="s">
        <v>66</v>
      </c>
      <c r="H22" s="13" t="n">
        <f aca="false">F22+G22</f>
        <v>168.62</v>
      </c>
      <c r="I22" s="13" t="n">
        <f aca="false">ROUND((F22+G22)/3,2)</f>
        <v>56.21</v>
      </c>
      <c r="J22" s="11"/>
      <c r="K22" s="13" t="n">
        <f aca="false">I22+J22</f>
        <v>56.21</v>
      </c>
    </row>
    <row r="23" customFormat="false" ht="12" hidden="false" customHeight="false" outlineLevel="0" collapsed="false">
      <c r="A23" s="11" t="n">
        <v>21</v>
      </c>
      <c r="B23" s="6" t="s">
        <v>12</v>
      </c>
      <c r="C23" s="6" t="s">
        <v>13</v>
      </c>
      <c r="D23" s="12" t="s">
        <v>14</v>
      </c>
      <c r="E23" s="12" t="s">
        <v>67</v>
      </c>
      <c r="F23" s="13" t="s">
        <v>68</v>
      </c>
      <c r="G23" s="13" t="s">
        <v>69</v>
      </c>
      <c r="H23" s="13" t="n">
        <f aca="false">F23+G23</f>
        <v>164.04</v>
      </c>
      <c r="I23" s="13" t="n">
        <f aca="false">ROUND((F23+G23)/3,2)</f>
        <v>54.68</v>
      </c>
      <c r="J23" s="11"/>
      <c r="K23" s="13" t="n">
        <f aca="false">I23+J23</f>
        <v>54.68</v>
      </c>
    </row>
    <row r="24" customFormat="false" ht="12" hidden="false" customHeight="false" outlineLevel="0" collapsed="false">
      <c r="A24" s="11" t="n">
        <v>22</v>
      </c>
      <c r="B24" s="6" t="s">
        <v>12</v>
      </c>
      <c r="C24" s="6" t="s">
        <v>13</v>
      </c>
      <c r="D24" s="12" t="s">
        <v>14</v>
      </c>
      <c r="E24" s="12" t="s">
        <v>70</v>
      </c>
      <c r="F24" s="13" t="s">
        <v>71</v>
      </c>
      <c r="G24" s="13" t="s">
        <v>72</v>
      </c>
      <c r="H24" s="13" t="n">
        <f aca="false">F24+G24</f>
        <v>154.32</v>
      </c>
      <c r="I24" s="13" t="n">
        <f aca="false">ROUND((F24+G24)/3,2)</f>
        <v>51.44</v>
      </c>
      <c r="J24" s="11"/>
      <c r="K24" s="13" t="n">
        <f aca="false">I24+J24</f>
        <v>51.44</v>
      </c>
    </row>
    <row r="25" customFormat="false" ht="12" hidden="false" customHeight="false" outlineLevel="0" collapsed="false">
      <c r="A25" s="11" t="n">
        <v>23</v>
      </c>
      <c r="B25" s="6" t="s">
        <v>12</v>
      </c>
      <c r="C25" s="6" t="s">
        <v>13</v>
      </c>
      <c r="D25" s="12" t="s">
        <v>14</v>
      </c>
      <c r="E25" s="12" t="s">
        <v>73</v>
      </c>
      <c r="F25" s="13" t="s">
        <v>74</v>
      </c>
      <c r="G25" s="13" t="s">
        <v>75</v>
      </c>
      <c r="H25" s="13" t="n">
        <f aca="false">F25+G25</f>
        <v>166.1</v>
      </c>
      <c r="I25" s="13" t="n">
        <f aca="false">ROUND((F25+G25)/3,2)</f>
        <v>55.37</v>
      </c>
      <c r="J25" s="11"/>
      <c r="K25" s="13" t="n">
        <f aca="false">I25+J25</f>
        <v>55.37</v>
      </c>
    </row>
    <row r="26" customFormat="false" ht="12" hidden="false" customHeight="false" outlineLevel="0" collapsed="false">
      <c r="A26" s="11" t="n">
        <v>24</v>
      </c>
      <c r="B26" s="6" t="s">
        <v>12</v>
      </c>
      <c r="C26" s="6" t="s">
        <v>13</v>
      </c>
      <c r="D26" s="12" t="s">
        <v>14</v>
      </c>
      <c r="E26" s="12" t="s">
        <v>76</v>
      </c>
      <c r="F26" s="13" t="s">
        <v>77</v>
      </c>
      <c r="G26" s="13" t="s">
        <v>78</v>
      </c>
      <c r="H26" s="13" t="n">
        <f aca="false">F26+G26</f>
        <v>190.03</v>
      </c>
      <c r="I26" s="13" t="n">
        <f aca="false">ROUND((F26+G26)/3,2)</f>
        <v>63.34</v>
      </c>
      <c r="J26" s="11"/>
      <c r="K26" s="13" t="n">
        <f aca="false">I26+J26</f>
        <v>63.34</v>
      </c>
    </row>
    <row r="27" customFormat="false" ht="12" hidden="false" customHeight="false" outlineLevel="0" collapsed="false">
      <c r="A27" s="11" t="n">
        <v>25</v>
      </c>
      <c r="B27" s="6" t="s">
        <v>12</v>
      </c>
      <c r="C27" s="6" t="s">
        <v>13</v>
      </c>
      <c r="D27" s="12" t="s">
        <v>14</v>
      </c>
      <c r="E27" s="12" t="s">
        <v>79</v>
      </c>
      <c r="F27" s="13" t="s">
        <v>25</v>
      </c>
      <c r="G27" s="13" t="s">
        <v>25</v>
      </c>
      <c r="H27" s="13" t="n">
        <f aca="false">F27+G27</f>
        <v>0</v>
      </c>
      <c r="I27" s="13" t="n">
        <f aca="false">ROUND((F27+G27)/3,2)</f>
        <v>0</v>
      </c>
      <c r="J27" s="11"/>
      <c r="K27" s="10" t="s">
        <v>26</v>
      </c>
    </row>
    <row r="28" customFormat="false" ht="12" hidden="false" customHeight="false" outlineLevel="0" collapsed="false">
      <c r="A28" s="11" t="n">
        <v>26</v>
      </c>
      <c r="B28" s="6" t="s">
        <v>12</v>
      </c>
      <c r="C28" s="6" t="s">
        <v>13</v>
      </c>
      <c r="D28" s="12" t="s">
        <v>14</v>
      </c>
      <c r="E28" s="12" t="s">
        <v>80</v>
      </c>
      <c r="F28" s="13" t="s">
        <v>81</v>
      </c>
      <c r="G28" s="13" t="s">
        <v>48</v>
      </c>
      <c r="H28" s="13" t="n">
        <f aca="false">F28+G28</f>
        <v>180.49</v>
      </c>
      <c r="I28" s="13" t="n">
        <f aca="false">ROUND((F28+G28)/3,2)</f>
        <v>60.16</v>
      </c>
      <c r="J28" s="11"/>
      <c r="K28" s="13" t="n">
        <f aca="false">I28+J28</f>
        <v>60.16</v>
      </c>
    </row>
    <row r="29" s="1" customFormat="true" ht="12" hidden="false" customHeight="false" outlineLevel="0" collapsed="false">
      <c r="A29" s="11" t="n">
        <v>27</v>
      </c>
      <c r="B29" s="6" t="s">
        <v>12</v>
      </c>
      <c r="C29" s="6" t="s">
        <v>13</v>
      </c>
      <c r="D29" s="12" t="s">
        <v>14</v>
      </c>
      <c r="E29" s="12" t="s">
        <v>82</v>
      </c>
      <c r="F29" s="13" t="s">
        <v>83</v>
      </c>
      <c r="G29" s="13" t="s">
        <v>84</v>
      </c>
      <c r="H29" s="13" t="n">
        <f aca="false">F29+G29</f>
        <v>159.62</v>
      </c>
      <c r="I29" s="13" t="n">
        <f aca="false">ROUND((F29+G29)/3,2)</f>
        <v>53.21</v>
      </c>
      <c r="J29" s="11"/>
      <c r="K29" s="13" t="n">
        <f aca="false">I29+J29</f>
        <v>53.21</v>
      </c>
    </row>
    <row r="30" s="1" customFormat="true" ht="12" hidden="false" customHeight="false" outlineLevel="0" collapsed="false">
      <c r="A30" s="11" t="n">
        <v>28</v>
      </c>
      <c r="B30" s="6" t="s">
        <v>12</v>
      </c>
      <c r="C30" s="6" t="s">
        <v>13</v>
      </c>
      <c r="D30" s="12" t="s">
        <v>14</v>
      </c>
      <c r="E30" s="12" t="s">
        <v>85</v>
      </c>
      <c r="F30" s="13" t="s">
        <v>86</v>
      </c>
      <c r="G30" s="13" t="s">
        <v>87</v>
      </c>
      <c r="H30" s="13" t="n">
        <f aca="false">F30+G30</f>
        <v>165.36</v>
      </c>
      <c r="I30" s="13" t="n">
        <f aca="false">ROUND((F30+G30)/3,2)</f>
        <v>55.12</v>
      </c>
      <c r="J30" s="11"/>
      <c r="K30" s="13" t="n">
        <f aca="false">I30+J30</f>
        <v>55.12</v>
      </c>
    </row>
    <row r="31" s="1" customFormat="true" ht="12" hidden="false" customHeight="false" outlineLevel="0" collapsed="false">
      <c r="A31" s="11" t="n">
        <v>29</v>
      </c>
      <c r="B31" s="6" t="s">
        <v>12</v>
      </c>
      <c r="C31" s="6" t="s">
        <v>13</v>
      </c>
      <c r="D31" s="12" t="s">
        <v>14</v>
      </c>
      <c r="E31" s="12" t="s">
        <v>88</v>
      </c>
      <c r="F31" s="13" t="s">
        <v>89</v>
      </c>
      <c r="G31" s="13" t="s">
        <v>90</v>
      </c>
      <c r="H31" s="13" t="n">
        <f aca="false">F31+G31</f>
        <v>144.21</v>
      </c>
      <c r="I31" s="13" t="n">
        <f aca="false">ROUND((F31+G31)/3,2)</f>
        <v>48.07</v>
      </c>
      <c r="J31" s="11"/>
      <c r="K31" s="13" t="n">
        <f aca="false">I31+J31</f>
        <v>48.07</v>
      </c>
    </row>
    <row r="32" customFormat="false" ht="12" hidden="false" customHeight="false" outlineLevel="0" collapsed="false">
      <c r="A32" s="11" t="n">
        <v>30</v>
      </c>
      <c r="B32" s="6" t="s">
        <v>12</v>
      </c>
      <c r="C32" s="6" t="s">
        <v>13</v>
      </c>
      <c r="D32" s="12" t="s">
        <v>14</v>
      </c>
      <c r="E32" s="12" t="s">
        <v>91</v>
      </c>
      <c r="F32" s="13" t="s">
        <v>92</v>
      </c>
      <c r="G32" s="13" t="s">
        <v>93</v>
      </c>
      <c r="H32" s="13" t="n">
        <f aca="false">F32+G32</f>
        <v>144.43</v>
      </c>
      <c r="I32" s="13" t="n">
        <f aca="false">ROUND((F32+G32)/3,2)</f>
        <v>48.14</v>
      </c>
      <c r="J32" s="11"/>
      <c r="K32" s="13" t="n">
        <f aca="false">I32+J32</f>
        <v>48.14</v>
      </c>
    </row>
    <row r="33" customFormat="false" ht="12" hidden="false" customHeight="false" outlineLevel="0" collapsed="false">
      <c r="A33" s="11" t="n">
        <v>31</v>
      </c>
      <c r="B33" s="6" t="s">
        <v>12</v>
      </c>
      <c r="C33" s="6" t="s">
        <v>13</v>
      </c>
      <c r="D33" s="12" t="s">
        <v>14</v>
      </c>
      <c r="E33" s="12" t="s">
        <v>94</v>
      </c>
      <c r="F33" s="13" t="s">
        <v>25</v>
      </c>
      <c r="G33" s="13" t="s">
        <v>25</v>
      </c>
      <c r="H33" s="13" t="n">
        <f aca="false">F33+G33</f>
        <v>0</v>
      </c>
      <c r="I33" s="13" t="n">
        <f aca="false">ROUND((F33+G33)/3,2)</f>
        <v>0</v>
      </c>
      <c r="J33" s="11"/>
      <c r="K33" s="10" t="s">
        <v>26</v>
      </c>
    </row>
    <row r="34" customFormat="false" ht="12" hidden="false" customHeight="false" outlineLevel="0" collapsed="false">
      <c r="A34" s="11" t="n">
        <v>32</v>
      </c>
      <c r="B34" s="6" t="s">
        <v>12</v>
      </c>
      <c r="C34" s="6" t="s">
        <v>13</v>
      </c>
      <c r="D34" s="12" t="s">
        <v>14</v>
      </c>
      <c r="E34" s="12" t="s">
        <v>95</v>
      </c>
      <c r="F34" s="13" t="s">
        <v>96</v>
      </c>
      <c r="G34" s="13" t="s">
        <v>60</v>
      </c>
      <c r="H34" s="13" t="n">
        <f aca="false">F34+G34</f>
        <v>180.48</v>
      </c>
      <c r="I34" s="13" t="n">
        <f aca="false">ROUND((F34+G34)/3,2)</f>
        <v>60.16</v>
      </c>
      <c r="J34" s="11"/>
      <c r="K34" s="13" t="n">
        <f aca="false">I34+J34</f>
        <v>60.16</v>
      </c>
    </row>
    <row r="35" customFormat="false" ht="12" hidden="false" customHeight="false" outlineLevel="0" collapsed="false">
      <c r="A35" s="11" t="n">
        <v>33</v>
      </c>
      <c r="B35" s="6" t="s">
        <v>12</v>
      </c>
      <c r="C35" s="6" t="s">
        <v>13</v>
      </c>
      <c r="D35" s="12" t="s">
        <v>14</v>
      </c>
      <c r="E35" s="12" t="s">
        <v>97</v>
      </c>
      <c r="F35" s="13" t="s">
        <v>98</v>
      </c>
      <c r="G35" s="13" t="s">
        <v>99</v>
      </c>
      <c r="H35" s="13" t="n">
        <f aca="false">F35+G35</f>
        <v>174.26</v>
      </c>
      <c r="I35" s="13" t="n">
        <f aca="false">ROUND((F35+G35)/3,2)</f>
        <v>58.09</v>
      </c>
      <c r="J35" s="11"/>
      <c r="K35" s="13" t="n">
        <f aca="false">I35+J35</f>
        <v>58.09</v>
      </c>
    </row>
    <row r="36" customFormat="false" ht="12" hidden="false" customHeight="false" outlineLevel="0" collapsed="false">
      <c r="A36" s="11" t="n">
        <v>34</v>
      </c>
      <c r="B36" s="6" t="s">
        <v>12</v>
      </c>
      <c r="C36" s="6" t="s">
        <v>13</v>
      </c>
      <c r="D36" s="12" t="s">
        <v>14</v>
      </c>
      <c r="E36" s="12" t="s">
        <v>100</v>
      </c>
      <c r="F36" s="13" t="s">
        <v>101</v>
      </c>
      <c r="G36" s="13" t="s">
        <v>102</v>
      </c>
      <c r="H36" s="13" t="n">
        <f aca="false">F36+G36</f>
        <v>198.93</v>
      </c>
      <c r="I36" s="13" t="n">
        <f aca="false">ROUND((F36+G36)/3,2)</f>
        <v>66.31</v>
      </c>
      <c r="J36" s="11"/>
      <c r="K36" s="13" t="n">
        <f aca="false">I36+J36</f>
        <v>66.31</v>
      </c>
    </row>
    <row r="37" customFormat="false" ht="12" hidden="false" customHeight="false" outlineLevel="0" collapsed="false">
      <c r="A37" s="11" t="n">
        <v>35</v>
      </c>
      <c r="B37" s="6" t="s">
        <v>12</v>
      </c>
      <c r="C37" s="6" t="s">
        <v>13</v>
      </c>
      <c r="D37" s="12" t="s">
        <v>14</v>
      </c>
      <c r="E37" s="12" t="s">
        <v>103</v>
      </c>
      <c r="F37" s="13" t="s">
        <v>104</v>
      </c>
      <c r="G37" s="13" t="s">
        <v>105</v>
      </c>
      <c r="H37" s="13" t="n">
        <f aca="false">F37+G37</f>
        <v>190.69</v>
      </c>
      <c r="I37" s="13" t="n">
        <f aca="false">ROUND((F37+G37)/3,2)</f>
        <v>63.56</v>
      </c>
      <c r="J37" s="11"/>
      <c r="K37" s="13" t="n">
        <f aca="false">I37+J37</f>
        <v>63.56</v>
      </c>
    </row>
    <row r="38" customFormat="false" ht="12" hidden="false" customHeight="false" outlineLevel="0" collapsed="false">
      <c r="A38" s="11" t="n">
        <v>36</v>
      </c>
      <c r="B38" s="6" t="s">
        <v>12</v>
      </c>
      <c r="C38" s="6" t="s">
        <v>13</v>
      </c>
      <c r="D38" s="12" t="s">
        <v>14</v>
      </c>
      <c r="E38" s="12" t="s">
        <v>106</v>
      </c>
      <c r="F38" s="13" t="s">
        <v>107</v>
      </c>
      <c r="G38" s="13" t="s">
        <v>108</v>
      </c>
      <c r="H38" s="13" t="n">
        <f aca="false">F38+G38</f>
        <v>140.21</v>
      </c>
      <c r="I38" s="13" t="n">
        <f aca="false">ROUND((F38+G38)/3,2)</f>
        <v>46.74</v>
      </c>
      <c r="J38" s="11"/>
      <c r="K38" s="13" t="n">
        <f aca="false">I38+J38</f>
        <v>46.74</v>
      </c>
    </row>
    <row r="39" customFormat="false" ht="12" hidden="false" customHeight="false" outlineLevel="0" collapsed="false">
      <c r="A39" s="11" t="n">
        <v>37</v>
      </c>
      <c r="B39" s="6" t="s">
        <v>12</v>
      </c>
      <c r="C39" s="6" t="s">
        <v>13</v>
      </c>
      <c r="D39" s="12" t="s">
        <v>14</v>
      </c>
      <c r="E39" s="12" t="s">
        <v>109</v>
      </c>
      <c r="F39" s="13" t="s">
        <v>110</v>
      </c>
      <c r="G39" s="13" t="s">
        <v>111</v>
      </c>
      <c r="H39" s="13" t="n">
        <f aca="false">F39+G39</f>
        <v>108.88</v>
      </c>
      <c r="I39" s="13" t="n">
        <f aca="false">ROUND((F39+G39)/3,2)</f>
        <v>36.29</v>
      </c>
      <c r="J39" s="11"/>
      <c r="K39" s="13" t="n">
        <f aca="false">I39+J39</f>
        <v>36.29</v>
      </c>
    </row>
    <row r="40" s="1" customFormat="true" ht="12" hidden="false" customHeight="false" outlineLevel="0" collapsed="false">
      <c r="A40" s="11" t="n">
        <v>38</v>
      </c>
      <c r="B40" s="6" t="s">
        <v>12</v>
      </c>
      <c r="C40" s="6" t="s">
        <v>13</v>
      </c>
      <c r="D40" s="12" t="s">
        <v>14</v>
      </c>
      <c r="E40" s="12" t="s">
        <v>112</v>
      </c>
      <c r="F40" s="13" t="s">
        <v>113</v>
      </c>
      <c r="G40" s="13" t="s">
        <v>114</v>
      </c>
      <c r="H40" s="13" t="n">
        <f aca="false">F40+G40</f>
        <v>180.36</v>
      </c>
      <c r="I40" s="13" t="n">
        <f aca="false">ROUND((F40+G40)/3,2)</f>
        <v>60.12</v>
      </c>
      <c r="J40" s="11"/>
      <c r="K40" s="13" t="n">
        <f aca="false">I40+J40</f>
        <v>60.12</v>
      </c>
    </row>
    <row r="41" s="1" customFormat="true" ht="12" hidden="false" customHeight="false" outlineLevel="0" collapsed="false">
      <c r="A41" s="11" t="n">
        <v>39</v>
      </c>
      <c r="B41" s="6" t="s">
        <v>12</v>
      </c>
      <c r="C41" s="6" t="s">
        <v>13</v>
      </c>
      <c r="D41" s="12" t="s">
        <v>14</v>
      </c>
      <c r="E41" s="12" t="s">
        <v>115</v>
      </c>
      <c r="F41" s="13" t="s">
        <v>25</v>
      </c>
      <c r="G41" s="13" t="s">
        <v>25</v>
      </c>
      <c r="H41" s="13" t="n">
        <f aca="false">F41+G41</f>
        <v>0</v>
      </c>
      <c r="I41" s="13" t="n">
        <f aca="false">ROUND((F41+G41)/3,2)</f>
        <v>0</v>
      </c>
      <c r="J41" s="11"/>
      <c r="K41" s="10" t="s">
        <v>26</v>
      </c>
    </row>
    <row r="42" s="1" customFormat="true" ht="12" hidden="false" customHeight="false" outlineLevel="0" collapsed="false">
      <c r="A42" s="11" t="n">
        <v>40</v>
      </c>
      <c r="B42" s="6" t="s">
        <v>12</v>
      </c>
      <c r="C42" s="6" t="s">
        <v>13</v>
      </c>
      <c r="D42" s="12" t="s">
        <v>14</v>
      </c>
      <c r="E42" s="12" t="s">
        <v>116</v>
      </c>
      <c r="F42" s="13" t="s">
        <v>117</v>
      </c>
      <c r="G42" s="13" t="s">
        <v>118</v>
      </c>
      <c r="H42" s="13" t="n">
        <f aca="false">F42+G42</f>
        <v>187.82</v>
      </c>
      <c r="I42" s="13" t="n">
        <f aca="false">ROUND((F42+G42)/3,2)</f>
        <v>62.61</v>
      </c>
      <c r="J42" s="11"/>
      <c r="K42" s="13" t="n">
        <f aca="false">I42+J42</f>
        <v>62.61</v>
      </c>
    </row>
    <row r="43" customFormat="false" ht="12" hidden="false" customHeight="false" outlineLevel="0" collapsed="false">
      <c r="A43" s="11" t="n">
        <v>41</v>
      </c>
      <c r="B43" s="6" t="s">
        <v>12</v>
      </c>
      <c r="C43" s="6" t="s">
        <v>13</v>
      </c>
      <c r="D43" s="12" t="s">
        <v>14</v>
      </c>
      <c r="E43" s="12" t="s">
        <v>119</v>
      </c>
      <c r="F43" s="13" t="s">
        <v>120</v>
      </c>
      <c r="G43" s="13" t="s">
        <v>121</v>
      </c>
      <c r="H43" s="13" t="n">
        <f aca="false">F43+G43</f>
        <v>171.35</v>
      </c>
      <c r="I43" s="13" t="n">
        <f aca="false">ROUND((F43+G43)/3,2)</f>
        <v>57.12</v>
      </c>
      <c r="J43" s="11"/>
      <c r="K43" s="13" t="n">
        <f aca="false">I43+J43</f>
        <v>57.12</v>
      </c>
    </row>
    <row r="44" customFormat="false" ht="12" hidden="false" customHeight="false" outlineLevel="0" collapsed="false">
      <c r="A44" s="11" t="n">
        <v>42</v>
      </c>
      <c r="B44" s="6" t="s">
        <v>12</v>
      </c>
      <c r="C44" s="6" t="s">
        <v>13</v>
      </c>
      <c r="D44" s="12" t="s">
        <v>14</v>
      </c>
      <c r="E44" s="12" t="s">
        <v>122</v>
      </c>
      <c r="F44" s="13" t="s">
        <v>123</v>
      </c>
      <c r="G44" s="13" t="s">
        <v>124</v>
      </c>
      <c r="H44" s="13" t="n">
        <f aca="false">F44+G44</f>
        <v>178.52</v>
      </c>
      <c r="I44" s="13" t="n">
        <f aca="false">ROUND((F44+G44)/3,2)</f>
        <v>59.51</v>
      </c>
      <c r="J44" s="11"/>
      <c r="K44" s="13" t="n">
        <f aca="false">I44+J44</f>
        <v>59.51</v>
      </c>
    </row>
    <row r="45" customFormat="false" ht="12" hidden="false" customHeight="false" outlineLevel="0" collapsed="false">
      <c r="A45" s="11" t="n">
        <v>43</v>
      </c>
      <c r="B45" s="6" t="s">
        <v>12</v>
      </c>
      <c r="C45" s="6" t="s">
        <v>13</v>
      </c>
      <c r="D45" s="12" t="s">
        <v>14</v>
      </c>
      <c r="E45" s="12" t="s">
        <v>125</v>
      </c>
      <c r="F45" s="13" t="s">
        <v>126</v>
      </c>
      <c r="G45" s="13" t="s">
        <v>127</v>
      </c>
      <c r="H45" s="13" t="n">
        <f aca="false">F45+G45</f>
        <v>210.83</v>
      </c>
      <c r="I45" s="13" t="n">
        <f aca="false">ROUND((F45+G45)/3,2)</f>
        <v>70.28</v>
      </c>
      <c r="J45" s="11"/>
      <c r="K45" s="13" t="n">
        <f aca="false">I45+J45</f>
        <v>70.28</v>
      </c>
    </row>
    <row r="46" customFormat="false" ht="12" hidden="false" customHeight="false" outlineLevel="0" collapsed="false">
      <c r="A46" s="11" t="n">
        <v>44</v>
      </c>
      <c r="B46" s="6" t="s">
        <v>12</v>
      </c>
      <c r="C46" s="6" t="s">
        <v>13</v>
      </c>
      <c r="D46" s="12" t="s">
        <v>14</v>
      </c>
      <c r="E46" s="12" t="s">
        <v>128</v>
      </c>
      <c r="F46" s="13" t="s">
        <v>129</v>
      </c>
      <c r="G46" s="13" t="s">
        <v>130</v>
      </c>
      <c r="H46" s="13" t="n">
        <f aca="false">F46+G46</f>
        <v>164.99</v>
      </c>
      <c r="I46" s="13" t="n">
        <f aca="false">ROUND((F46+G46)/3,2)</f>
        <v>55</v>
      </c>
      <c r="J46" s="11"/>
      <c r="K46" s="13" t="n">
        <f aca="false">I46+J46</f>
        <v>55</v>
      </c>
    </row>
    <row r="47" customFormat="false" ht="12" hidden="false" customHeight="false" outlineLevel="0" collapsed="false">
      <c r="A47" s="11" t="n">
        <v>45</v>
      </c>
      <c r="B47" s="6" t="s">
        <v>12</v>
      </c>
      <c r="C47" s="6" t="s">
        <v>13</v>
      </c>
      <c r="D47" s="12" t="s">
        <v>14</v>
      </c>
      <c r="E47" s="12" t="s">
        <v>131</v>
      </c>
      <c r="F47" s="13" t="s">
        <v>25</v>
      </c>
      <c r="G47" s="13" t="s">
        <v>25</v>
      </c>
      <c r="H47" s="13" t="n">
        <f aca="false">F47+G47</f>
        <v>0</v>
      </c>
      <c r="I47" s="13" t="n">
        <f aca="false">ROUND((F47+G47)/3,2)</f>
        <v>0</v>
      </c>
      <c r="J47" s="11"/>
      <c r="K47" s="10" t="s">
        <v>26</v>
      </c>
    </row>
    <row r="48" customFormat="false" ht="12" hidden="false" customHeight="false" outlineLevel="0" collapsed="false">
      <c r="A48" s="11" t="n">
        <v>46</v>
      </c>
      <c r="B48" s="6" t="s">
        <v>12</v>
      </c>
      <c r="C48" s="6" t="s">
        <v>13</v>
      </c>
      <c r="D48" s="12" t="s">
        <v>14</v>
      </c>
      <c r="E48" s="12" t="s">
        <v>132</v>
      </c>
      <c r="F48" s="13" t="s">
        <v>25</v>
      </c>
      <c r="G48" s="13" t="s">
        <v>25</v>
      </c>
      <c r="H48" s="13" t="n">
        <f aca="false">F48+G48</f>
        <v>0</v>
      </c>
      <c r="I48" s="13" t="n">
        <f aca="false">ROUND((F48+G48)/3,2)</f>
        <v>0</v>
      </c>
      <c r="J48" s="11"/>
      <c r="K48" s="10" t="s">
        <v>26</v>
      </c>
    </row>
    <row r="49" customFormat="false" ht="12" hidden="false" customHeight="false" outlineLevel="0" collapsed="false">
      <c r="A49" s="11" t="n">
        <v>47</v>
      </c>
      <c r="B49" s="6" t="s">
        <v>12</v>
      </c>
      <c r="C49" s="6" t="s">
        <v>13</v>
      </c>
      <c r="D49" s="12" t="s">
        <v>14</v>
      </c>
      <c r="E49" s="12" t="s">
        <v>133</v>
      </c>
      <c r="F49" s="13" t="s">
        <v>134</v>
      </c>
      <c r="G49" s="13" t="s">
        <v>135</v>
      </c>
      <c r="H49" s="13" t="n">
        <f aca="false">F49+G49</f>
        <v>163.9</v>
      </c>
      <c r="I49" s="13" t="n">
        <f aca="false">ROUND((F49+G49)/3,2)</f>
        <v>54.63</v>
      </c>
      <c r="J49" s="11"/>
      <c r="K49" s="13" t="n">
        <f aca="false">I49+J49</f>
        <v>54.63</v>
      </c>
    </row>
    <row r="50" customFormat="false" ht="12" hidden="false" customHeight="false" outlineLevel="0" collapsed="false">
      <c r="A50" s="11" t="n">
        <v>48</v>
      </c>
      <c r="B50" s="6" t="s">
        <v>12</v>
      </c>
      <c r="C50" s="6" t="s">
        <v>13</v>
      </c>
      <c r="D50" s="12" t="s">
        <v>14</v>
      </c>
      <c r="E50" s="12" t="s">
        <v>136</v>
      </c>
      <c r="F50" s="13" t="s">
        <v>25</v>
      </c>
      <c r="G50" s="13" t="s">
        <v>25</v>
      </c>
      <c r="H50" s="13" t="n">
        <f aca="false">F50+G50</f>
        <v>0</v>
      </c>
      <c r="I50" s="13" t="n">
        <f aca="false">ROUND((F50+G50)/3,2)</f>
        <v>0</v>
      </c>
      <c r="J50" s="11"/>
      <c r="K50" s="10" t="s">
        <v>26</v>
      </c>
    </row>
    <row r="51" customFormat="false" ht="12" hidden="false" customHeight="false" outlineLevel="0" collapsed="false">
      <c r="A51" s="11" t="n">
        <v>49</v>
      </c>
      <c r="B51" s="6" t="s">
        <v>12</v>
      </c>
      <c r="C51" s="6" t="s">
        <v>13</v>
      </c>
      <c r="D51" s="12" t="s">
        <v>14</v>
      </c>
      <c r="E51" s="12" t="s">
        <v>137</v>
      </c>
      <c r="F51" s="13" t="s">
        <v>138</v>
      </c>
      <c r="G51" s="13" t="s">
        <v>139</v>
      </c>
      <c r="H51" s="13" t="n">
        <f aca="false">F51+G51</f>
        <v>173.87</v>
      </c>
      <c r="I51" s="13" t="n">
        <f aca="false">ROUND((F51+G51)/3,2)</f>
        <v>57.96</v>
      </c>
      <c r="J51" s="11"/>
      <c r="K51" s="13" t="n">
        <f aca="false">I51+J51</f>
        <v>57.96</v>
      </c>
    </row>
    <row r="52" customFormat="false" ht="12" hidden="false" customHeight="false" outlineLevel="0" collapsed="false">
      <c r="A52" s="11" t="n">
        <v>50</v>
      </c>
      <c r="B52" s="6" t="s">
        <v>12</v>
      </c>
      <c r="C52" s="6" t="s">
        <v>13</v>
      </c>
      <c r="D52" s="12" t="s">
        <v>14</v>
      </c>
      <c r="E52" s="12" t="s">
        <v>140</v>
      </c>
      <c r="F52" s="13" t="s">
        <v>141</v>
      </c>
      <c r="G52" s="13" t="s">
        <v>139</v>
      </c>
      <c r="H52" s="13" t="n">
        <f aca="false">F52+G52</f>
        <v>203.29</v>
      </c>
      <c r="I52" s="13" t="n">
        <f aca="false">ROUND((F52+G52)/3,2)</f>
        <v>67.76</v>
      </c>
      <c r="J52" s="11"/>
      <c r="K52" s="13" t="n">
        <f aca="false">I52+J52</f>
        <v>67.76</v>
      </c>
    </row>
    <row r="53" customFormat="false" ht="12" hidden="false" customHeight="false" outlineLevel="0" collapsed="false">
      <c r="A53" s="11" t="n">
        <v>51</v>
      </c>
      <c r="B53" s="6" t="s">
        <v>12</v>
      </c>
      <c r="C53" s="6" t="s">
        <v>13</v>
      </c>
      <c r="D53" s="12" t="s">
        <v>14</v>
      </c>
      <c r="E53" s="12" t="s">
        <v>142</v>
      </c>
      <c r="F53" s="13" t="s">
        <v>143</v>
      </c>
      <c r="G53" s="13" t="s">
        <v>124</v>
      </c>
      <c r="H53" s="13" t="n">
        <f aca="false">F53+G53</f>
        <v>194.9</v>
      </c>
      <c r="I53" s="13" t="n">
        <f aca="false">ROUND((F53+G53)/3,2)</f>
        <v>64.97</v>
      </c>
      <c r="J53" s="11"/>
      <c r="K53" s="13" t="n">
        <f aca="false">I53+J53</f>
        <v>64.97</v>
      </c>
    </row>
    <row r="54" customFormat="false" ht="12" hidden="false" customHeight="false" outlineLevel="0" collapsed="false">
      <c r="A54" s="11" t="n">
        <v>52</v>
      </c>
      <c r="B54" s="6" t="s">
        <v>12</v>
      </c>
      <c r="C54" s="6" t="s">
        <v>13</v>
      </c>
      <c r="D54" s="12" t="s">
        <v>14</v>
      </c>
      <c r="E54" s="12" t="s">
        <v>144</v>
      </c>
      <c r="F54" s="13" t="s">
        <v>145</v>
      </c>
      <c r="G54" s="13" t="s">
        <v>146</v>
      </c>
      <c r="H54" s="13" t="n">
        <f aca="false">F54+G54</f>
        <v>158.83</v>
      </c>
      <c r="I54" s="13" t="n">
        <f aca="false">ROUND((F54+G54)/3,2)</f>
        <v>52.94</v>
      </c>
      <c r="J54" s="11"/>
      <c r="K54" s="13" t="n">
        <f aca="false">I54+J54</f>
        <v>52.94</v>
      </c>
    </row>
    <row r="55" customFormat="false" ht="12" hidden="false" customHeight="false" outlineLevel="0" collapsed="false">
      <c r="A55" s="11" t="n">
        <v>53</v>
      </c>
      <c r="B55" s="6" t="s">
        <v>12</v>
      </c>
      <c r="C55" s="6" t="s">
        <v>13</v>
      </c>
      <c r="D55" s="12" t="s">
        <v>14</v>
      </c>
      <c r="E55" s="12" t="s">
        <v>147</v>
      </c>
      <c r="F55" s="13" t="s">
        <v>25</v>
      </c>
      <c r="G55" s="13" t="s">
        <v>25</v>
      </c>
      <c r="H55" s="13" t="n">
        <f aca="false">F55+G55</f>
        <v>0</v>
      </c>
      <c r="I55" s="13" t="n">
        <f aca="false">ROUND((F55+G55)/3,2)</f>
        <v>0</v>
      </c>
      <c r="J55" s="11"/>
      <c r="K55" s="10" t="s">
        <v>26</v>
      </c>
    </row>
    <row r="56" customFormat="false" ht="12" hidden="false" customHeight="false" outlineLevel="0" collapsed="false">
      <c r="A56" s="11" t="n">
        <v>54</v>
      </c>
      <c r="B56" s="6" t="s">
        <v>12</v>
      </c>
      <c r="C56" s="6" t="s">
        <v>13</v>
      </c>
      <c r="D56" s="12" t="s">
        <v>14</v>
      </c>
      <c r="E56" s="12" t="s">
        <v>148</v>
      </c>
      <c r="F56" s="13" t="s">
        <v>149</v>
      </c>
      <c r="G56" s="13" t="s">
        <v>150</v>
      </c>
      <c r="H56" s="13" t="n">
        <f aca="false">F56+G56</f>
        <v>136.51</v>
      </c>
      <c r="I56" s="13" t="n">
        <f aca="false">ROUND((F56+G56)/3,2)</f>
        <v>45.5</v>
      </c>
      <c r="J56" s="11"/>
      <c r="K56" s="13" t="n">
        <f aca="false">I56+J56</f>
        <v>45.5</v>
      </c>
    </row>
    <row r="57" customFormat="false" ht="12" hidden="false" customHeight="false" outlineLevel="0" collapsed="false">
      <c r="A57" s="11" t="n">
        <v>55</v>
      </c>
      <c r="B57" s="6" t="s">
        <v>12</v>
      </c>
      <c r="C57" s="6" t="s">
        <v>13</v>
      </c>
      <c r="D57" s="12" t="s">
        <v>14</v>
      </c>
      <c r="E57" s="12" t="s">
        <v>151</v>
      </c>
      <c r="F57" s="13" t="s">
        <v>152</v>
      </c>
      <c r="G57" s="13" t="s">
        <v>153</v>
      </c>
      <c r="H57" s="13" t="n">
        <f aca="false">F57+G57</f>
        <v>198.3</v>
      </c>
      <c r="I57" s="13" t="n">
        <f aca="false">ROUND((F57+G57)/3,2)</f>
        <v>66.1</v>
      </c>
      <c r="J57" s="11"/>
      <c r="K57" s="13" t="n">
        <f aca="false">I57+J57</f>
        <v>66.1</v>
      </c>
    </row>
    <row r="58" customFormat="false" ht="12" hidden="false" customHeight="false" outlineLevel="0" collapsed="false">
      <c r="A58" s="11" t="n">
        <v>56</v>
      </c>
      <c r="B58" s="6" t="s">
        <v>12</v>
      </c>
      <c r="C58" s="6" t="s">
        <v>13</v>
      </c>
      <c r="D58" s="12" t="s">
        <v>14</v>
      </c>
      <c r="E58" s="12" t="s">
        <v>154</v>
      </c>
      <c r="F58" s="13" t="s">
        <v>155</v>
      </c>
      <c r="G58" s="13" t="s">
        <v>156</v>
      </c>
      <c r="H58" s="13" t="n">
        <f aca="false">F58+G58</f>
        <v>184.2</v>
      </c>
      <c r="I58" s="13" t="n">
        <f aca="false">ROUND((F58+G58)/3,2)</f>
        <v>61.4</v>
      </c>
      <c r="J58" s="11"/>
      <c r="K58" s="13" t="n">
        <f aca="false">I58+J58</f>
        <v>61.4</v>
      </c>
    </row>
    <row r="59" customFormat="false" ht="12" hidden="false" customHeight="false" outlineLevel="0" collapsed="false">
      <c r="A59" s="11" t="n">
        <v>57</v>
      </c>
      <c r="B59" s="6" t="s">
        <v>12</v>
      </c>
      <c r="C59" s="6" t="s">
        <v>13</v>
      </c>
      <c r="D59" s="12" t="s">
        <v>14</v>
      </c>
      <c r="E59" s="12" t="s">
        <v>157</v>
      </c>
      <c r="F59" s="13" t="s">
        <v>158</v>
      </c>
      <c r="G59" s="13" t="s">
        <v>159</v>
      </c>
      <c r="H59" s="13" t="n">
        <f aca="false">F59+G59</f>
        <v>168.02</v>
      </c>
      <c r="I59" s="13" t="n">
        <f aca="false">ROUND((F59+G59)/3,2)</f>
        <v>56.01</v>
      </c>
      <c r="J59" s="11"/>
      <c r="K59" s="13" t="n">
        <f aca="false">I59+J59</f>
        <v>56.01</v>
      </c>
    </row>
    <row r="60" customFormat="false" ht="12" hidden="false" customHeight="false" outlineLevel="0" collapsed="false">
      <c r="A60" s="11" t="n">
        <v>58</v>
      </c>
      <c r="B60" s="6" t="s">
        <v>12</v>
      </c>
      <c r="C60" s="6" t="s">
        <v>13</v>
      </c>
      <c r="D60" s="12" t="s">
        <v>14</v>
      </c>
      <c r="E60" s="12" t="s">
        <v>160</v>
      </c>
      <c r="F60" s="13" t="s">
        <v>161</v>
      </c>
      <c r="G60" s="13" t="s">
        <v>162</v>
      </c>
      <c r="H60" s="13" t="n">
        <f aca="false">F60+G60</f>
        <v>142.78</v>
      </c>
      <c r="I60" s="13" t="n">
        <f aca="false">ROUND((F60+G60)/3,2)</f>
        <v>47.59</v>
      </c>
      <c r="J60" s="11"/>
      <c r="K60" s="13" t="n">
        <f aca="false">I60+J60</f>
        <v>47.59</v>
      </c>
    </row>
    <row r="61" customFormat="false" ht="12" hidden="false" customHeight="false" outlineLevel="0" collapsed="false">
      <c r="A61" s="11" t="n">
        <v>59</v>
      </c>
      <c r="B61" s="6" t="s">
        <v>12</v>
      </c>
      <c r="C61" s="6" t="s">
        <v>13</v>
      </c>
      <c r="D61" s="12" t="s">
        <v>14</v>
      </c>
      <c r="E61" s="12" t="s">
        <v>163</v>
      </c>
      <c r="F61" s="13" t="s">
        <v>164</v>
      </c>
      <c r="G61" s="13" t="s">
        <v>165</v>
      </c>
      <c r="H61" s="13" t="n">
        <f aca="false">F61+G61</f>
        <v>143.99</v>
      </c>
      <c r="I61" s="13" t="n">
        <f aca="false">ROUND((F61+G61)/3,2)</f>
        <v>48</v>
      </c>
      <c r="J61" s="11"/>
      <c r="K61" s="13" t="n">
        <f aca="false">I61+J61</f>
        <v>48</v>
      </c>
    </row>
    <row r="62" customFormat="false" ht="12" hidden="false" customHeight="false" outlineLevel="0" collapsed="false">
      <c r="A62" s="11" t="n">
        <v>60</v>
      </c>
      <c r="B62" s="6" t="s">
        <v>12</v>
      </c>
      <c r="C62" s="6" t="s">
        <v>13</v>
      </c>
      <c r="D62" s="12" t="s">
        <v>14</v>
      </c>
      <c r="E62" s="12" t="s">
        <v>166</v>
      </c>
      <c r="F62" s="13" t="s">
        <v>167</v>
      </c>
      <c r="G62" s="13" t="s">
        <v>150</v>
      </c>
      <c r="H62" s="13" t="n">
        <f aca="false">F62+G62</f>
        <v>142.67</v>
      </c>
      <c r="I62" s="13" t="n">
        <f aca="false">ROUND((F62+G62)/3,2)</f>
        <v>47.56</v>
      </c>
      <c r="J62" s="11"/>
      <c r="K62" s="13" t="n">
        <f aca="false">I62+J62</f>
        <v>47.56</v>
      </c>
    </row>
    <row r="63" customFormat="false" ht="12" hidden="false" customHeight="false" outlineLevel="0" collapsed="false">
      <c r="A63" s="11" t="n">
        <v>61</v>
      </c>
      <c r="B63" s="6" t="s">
        <v>12</v>
      </c>
      <c r="C63" s="6" t="s">
        <v>13</v>
      </c>
      <c r="D63" s="12" t="s">
        <v>14</v>
      </c>
      <c r="E63" s="12" t="s">
        <v>168</v>
      </c>
      <c r="F63" s="13" t="s">
        <v>169</v>
      </c>
      <c r="G63" s="13" t="s">
        <v>170</v>
      </c>
      <c r="H63" s="13" t="n">
        <f aca="false">F63+G63</f>
        <v>173.74</v>
      </c>
      <c r="I63" s="13" t="n">
        <f aca="false">ROUND((F63+G63)/3,2)</f>
        <v>57.91</v>
      </c>
      <c r="J63" s="11"/>
      <c r="K63" s="13" t="n">
        <f aca="false">I63+J63</f>
        <v>57.91</v>
      </c>
    </row>
    <row r="64" customFormat="false" ht="12" hidden="false" customHeight="false" outlineLevel="0" collapsed="false">
      <c r="A64" s="11" t="n">
        <v>62</v>
      </c>
      <c r="B64" s="6" t="s">
        <v>12</v>
      </c>
      <c r="C64" s="6" t="s">
        <v>13</v>
      </c>
      <c r="D64" s="12" t="s">
        <v>14</v>
      </c>
      <c r="E64" s="12" t="s">
        <v>171</v>
      </c>
      <c r="F64" s="13" t="s">
        <v>172</v>
      </c>
      <c r="G64" s="13" t="s">
        <v>78</v>
      </c>
      <c r="H64" s="13" t="n">
        <f aca="false">F64+G64</f>
        <v>181.76</v>
      </c>
      <c r="I64" s="13" t="n">
        <f aca="false">ROUND((F64+G64)/3,2)</f>
        <v>60.59</v>
      </c>
      <c r="J64" s="11"/>
      <c r="K64" s="13" t="n">
        <f aca="false">I64+J64</f>
        <v>60.59</v>
      </c>
    </row>
    <row r="65" customFormat="false" ht="12" hidden="false" customHeight="false" outlineLevel="0" collapsed="false">
      <c r="A65" s="11" t="n">
        <v>63</v>
      </c>
      <c r="B65" s="6" t="s">
        <v>12</v>
      </c>
      <c r="C65" s="6" t="s">
        <v>13</v>
      </c>
      <c r="D65" s="12" t="s">
        <v>14</v>
      </c>
      <c r="E65" s="12" t="s">
        <v>173</v>
      </c>
      <c r="F65" s="13" t="s">
        <v>174</v>
      </c>
      <c r="G65" s="13" t="s">
        <v>159</v>
      </c>
      <c r="H65" s="13" t="n">
        <f aca="false">F65+G65</f>
        <v>156.8</v>
      </c>
      <c r="I65" s="13" t="n">
        <f aca="false">ROUND((F65+G65)/3,2)</f>
        <v>52.27</v>
      </c>
      <c r="J65" s="11"/>
      <c r="K65" s="13" t="n">
        <f aca="false">I65+J65</f>
        <v>52.27</v>
      </c>
    </row>
    <row r="66" customFormat="false" ht="12" hidden="false" customHeight="false" outlineLevel="0" collapsed="false">
      <c r="A66" s="11" t="n">
        <v>64</v>
      </c>
      <c r="B66" s="6" t="s">
        <v>12</v>
      </c>
      <c r="C66" s="6" t="s">
        <v>13</v>
      </c>
      <c r="D66" s="12" t="s">
        <v>14</v>
      </c>
      <c r="E66" s="12" t="s">
        <v>175</v>
      </c>
      <c r="F66" s="13" t="s">
        <v>176</v>
      </c>
      <c r="G66" s="13" t="s">
        <v>177</v>
      </c>
      <c r="H66" s="13" t="n">
        <f aca="false">F66+G66</f>
        <v>163.9</v>
      </c>
      <c r="I66" s="13" t="n">
        <f aca="false">ROUND((F66+G66)/3,2)</f>
        <v>54.63</v>
      </c>
      <c r="J66" s="11"/>
      <c r="K66" s="13" t="n">
        <f aca="false">I66+J66</f>
        <v>54.63</v>
      </c>
    </row>
    <row r="67" customFormat="false" ht="12" hidden="false" customHeight="false" outlineLevel="0" collapsed="false">
      <c r="A67" s="11" t="n">
        <v>65</v>
      </c>
      <c r="B67" s="6" t="s">
        <v>12</v>
      </c>
      <c r="C67" s="6" t="s">
        <v>13</v>
      </c>
      <c r="D67" s="12" t="s">
        <v>14</v>
      </c>
      <c r="E67" s="12" t="s">
        <v>178</v>
      </c>
      <c r="F67" s="13" t="s">
        <v>179</v>
      </c>
      <c r="G67" s="13" t="s">
        <v>180</v>
      </c>
      <c r="H67" s="13" t="n">
        <f aca="false">F67+G67</f>
        <v>201.92</v>
      </c>
      <c r="I67" s="13" t="n">
        <f aca="false">ROUND((F67+G67)/3,2)</f>
        <v>67.31</v>
      </c>
      <c r="J67" s="11"/>
      <c r="K67" s="13" t="n">
        <f aca="false">I67+J67</f>
        <v>67.31</v>
      </c>
    </row>
    <row r="68" customFormat="false" ht="12" hidden="false" customHeight="false" outlineLevel="0" collapsed="false">
      <c r="A68" s="11" t="n">
        <v>66</v>
      </c>
      <c r="B68" s="6" t="s">
        <v>12</v>
      </c>
      <c r="C68" s="6" t="s">
        <v>13</v>
      </c>
      <c r="D68" s="12" t="s">
        <v>14</v>
      </c>
      <c r="E68" s="12" t="s">
        <v>181</v>
      </c>
      <c r="F68" s="13" t="s">
        <v>62</v>
      </c>
      <c r="G68" s="13" t="s">
        <v>180</v>
      </c>
      <c r="H68" s="13" t="n">
        <f aca="false">F68+G68</f>
        <v>184.06</v>
      </c>
      <c r="I68" s="13" t="n">
        <f aca="false">ROUND((F68+G68)/3,2)</f>
        <v>61.35</v>
      </c>
      <c r="J68" s="11"/>
      <c r="K68" s="13" t="n">
        <f aca="false">I68+J68</f>
        <v>61.35</v>
      </c>
    </row>
    <row r="69" customFormat="false" ht="12" hidden="false" customHeight="false" outlineLevel="0" collapsed="false">
      <c r="A69" s="11" t="n">
        <v>67</v>
      </c>
      <c r="B69" s="6" t="s">
        <v>12</v>
      </c>
      <c r="C69" s="6" t="s">
        <v>13</v>
      </c>
      <c r="D69" s="12" t="s">
        <v>14</v>
      </c>
      <c r="E69" s="12" t="s">
        <v>182</v>
      </c>
      <c r="F69" s="13" t="s">
        <v>183</v>
      </c>
      <c r="G69" s="13" t="s">
        <v>78</v>
      </c>
      <c r="H69" s="13" t="n">
        <f aca="false">F69+G69</f>
        <v>179.21</v>
      </c>
      <c r="I69" s="13" t="n">
        <f aca="false">ROUND((F69+G69)/3,2)</f>
        <v>59.74</v>
      </c>
      <c r="J69" s="11"/>
      <c r="K69" s="13" t="n">
        <f aca="false">I69+J69</f>
        <v>59.74</v>
      </c>
    </row>
    <row r="70" s="1" customFormat="true" ht="12" hidden="false" customHeight="false" outlineLevel="0" collapsed="false">
      <c r="A70" s="11" t="n">
        <v>68</v>
      </c>
      <c r="B70" s="6" t="s">
        <v>12</v>
      </c>
      <c r="C70" s="6" t="s">
        <v>13</v>
      </c>
      <c r="D70" s="12" t="s">
        <v>14</v>
      </c>
      <c r="E70" s="12" t="s">
        <v>184</v>
      </c>
      <c r="F70" s="13" t="s">
        <v>185</v>
      </c>
      <c r="G70" s="13" t="s">
        <v>186</v>
      </c>
      <c r="H70" s="13" t="n">
        <f aca="false">F70+G70</f>
        <v>206.18</v>
      </c>
      <c r="I70" s="13" t="n">
        <f aca="false">ROUND((F70+G70)/3,2)</f>
        <v>68.73</v>
      </c>
      <c r="J70" s="11"/>
      <c r="K70" s="13" t="n">
        <f aca="false">I70+J70</f>
        <v>68.73</v>
      </c>
    </row>
    <row r="71" s="1" customFormat="true" ht="12" hidden="false" customHeight="false" outlineLevel="0" collapsed="false">
      <c r="A71" s="11" t="n">
        <v>69</v>
      </c>
      <c r="B71" s="6" t="s">
        <v>12</v>
      </c>
      <c r="C71" s="6" t="s">
        <v>13</v>
      </c>
      <c r="D71" s="12" t="s">
        <v>14</v>
      </c>
      <c r="E71" s="12" t="s">
        <v>187</v>
      </c>
      <c r="F71" s="13" t="s">
        <v>188</v>
      </c>
      <c r="G71" s="13" t="s">
        <v>135</v>
      </c>
      <c r="H71" s="13" t="n">
        <f aca="false">F71+G71</f>
        <v>164.25</v>
      </c>
      <c r="I71" s="13" t="n">
        <f aca="false">ROUND((F71+G71)/3,2)</f>
        <v>54.75</v>
      </c>
      <c r="J71" s="11"/>
      <c r="K71" s="13" t="n">
        <f aca="false">I71+J71</f>
        <v>54.75</v>
      </c>
    </row>
    <row r="72" s="1" customFormat="true" ht="12" hidden="false" customHeight="false" outlineLevel="0" collapsed="false">
      <c r="A72" s="11" t="n">
        <v>70</v>
      </c>
      <c r="B72" s="6" t="s">
        <v>12</v>
      </c>
      <c r="C72" s="6" t="s">
        <v>13</v>
      </c>
      <c r="D72" s="12" t="s">
        <v>14</v>
      </c>
      <c r="E72" s="12" t="s">
        <v>189</v>
      </c>
      <c r="F72" s="13" t="s">
        <v>190</v>
      </c>
      <c r="G72" s="13" t="s">
        <v>191</v>
      </c>
      <c r="H72" s="13" t="n">
        <f aca="false">F72+G72</f>
        <v>196.69</v>
      </c>
      <c r="I72" s="13" t="n">
        <f aca="false">ROUND((F72+G72)/3,2)</f>
        <v>65.56</v>
      </c>
      <c r="J72" s="11"/>
      <c r="K72" s="13" t="n">
        <f aca="false">I72+J72</f>
        <v>65.56</v>
      </c>
    </row>
    <row r="73" s="1" customFormat="true" ht="12" hidden="false" customHeight="false" outlineLevel="0" collapsed="false">
      <c r="A73" s="11" t="n">
        <v>71</v>
      </c>
      <c r="B73" s="6" t="s">
        <v>12</v>
      </c>
      <c r="C73" s="6" t="s">
        <v>13</v>
      </c>
      <c r="D73" s="12" t="s">
        <v>14</v>
      </c>
      <c r="E73" s="12" t="s">
        <v>192</v>
      </c>
      <c r="F73" s="13" t="s">
        <v>193</v>
      </c>
      <c r="G73" s="13" t="s">
        <v>194</v>
      </c>
      <c r="H73" s="13" t="n">
        <f aca="false">F73+G73</f>
        <v>125.05</v>
      </c>
      <c r="I73" s="13" t="n">
        <f aca="false">ROUND((F73+G73)/3,2)</f>
        <v>41.68</v>
      </c>
      <c r="J73" s="11"/>
      <c r="K73" s="13" t="n">
        <f aca="false">I73+J73</f>
        <v>41.68</v>
      </c>
    </row>
    <row r="74" s="1" customFormat="true" ht="12" hidden="false" customHeight="false" outlineLevel="0" collapsed="false">
      <c r="A74" s="11" t="n">
        <v>72</v>
      </c>
      <c r="B74" s="6" t="s">
        <v>12</v>
      </c>
      <c r="C74" s="6" t="s">
        <v>13</v>
      </c>
      <c r="D74" s="12" t="s">
        <v>14</v>
      </c>
      <c r="E74" s="12" t="s">
        <v>195</v>
      </c>
      <c r="F74" s="13" t="s">
        <v>196</v>
      </c>
      <c r="G74" s="13" t="s">
        <v>78</v>
      </c>
      <c r="H74" s="13" t="n">
        <f aca="false">F74+G74</f>
        <v>186.25</v>
      </c>
      <c r="I74" s="13" t="n">
        <f aca="false">ROUND((F74+G74)/3,2)</f>
        <v>62.08</v>
      </c>
      <c r="J74" s="11"/>
      <c r="K74" s="13" t="n">
        <f aca="false">I74+J74</f>
        <v>62.08</v>
      </c>
    </row>
    <row r="75" s="1" customFormat="true" ht="12" hidden="false" customHeight="false" outlineLevel="0" collapsed="false">
      <c r="A75" s="11" t="n">
        <v>73</v>
      </c>
      <c r="B75" s="6" t="s">
        <v>12</v>
      </c>
      <c r="C75" s="6" t="s">
        <v>13</v>
      </c>
      <c r="D75" s="12" t="s">
        <v>14</v>
      </c>
      <c r="E75" s="12" t="s">
        <v>197</v>
      </c>
      <c r="F75" s="13" t="s">
        <v>25</v>
      </c>
      <c r="G75" s="13" t="s">
        <v>25</v>
      </c>
      <c r="H75" s="13" t="n">
        <f aca="false">F75+G75</f>
        <v>0</v>
      </c>
      <c r="I75" s="13" t="n">
        <f aca="false">ROUND((F75+G75)/3,2)</f>
        <v>0</v>
      </c>
      <c r="J75" s="11"/>
      <c r="K75" s="10" t="s">
        <v>26</v>
      </c>
    </row>
    <row r="76" s="1" customFormat="true" ht="12" hidden="false" customHeight="false" outlineLevel="0" collapsed="false">
      <c r="A76" s="11" t="n">
        <v>74</v>
      </c>
      <c r="B76" s="6" t="s">
        <v>12</v>
      </c>
      <c r="C76" s="6" t="s">
        <v>13</v>
      </c>
      <c r="D76" s="12" t="s">
        <v>14</v>
      </c>
      <c r="E76" s="12" t="s">
        <v>198</v>
      </c>
      <c r="F76" s="13" t="s">
        <v>25</v>
      </c>
      <c r="G76" s="13" t="s">
        <v>25</v>
      </c>
      <c r="H76" s="13" t="n">
        <f aca="false">F76+G76</f>
        <v>0</v>
      </c>
      <c r="I76" s="13" t="n">
        <f aca="false">ROUND((F76+G76)/3,2)</f>
        <v>0</v>
      </c>
      <c r="J76" s="11"/>
      <c r="K76" s="10" t="s">
        <v>26</v>
      </c>
    </row>
    <row r="77" s="1" customFormat="true" ht="12" hidden="false" customHeight="false" outlineLevel="0" collapsed="false">
      <c r="A77" s="11" t="n">
        <v>75</v>
      </c>
      <c r="B77" s="6" t="s">
        <v>12</v>
      </c>
      <c r="C77" s="6" t="s">
        <v>13</v>
      </c>
      <c r="D77" s="12" t="s">
        <v>14</v>
      </c>
      <c r="E77" s="12" t="s">
        <v>199</v>
      </c>
      <c r="F77" s="13" t="s">
        <v>200</v>
      </c>
      <c r="G77" s="13" t="s">
        <v>130</v>
      </c>
      <c r="H77" s="13" t="n">
        <f aca="false">F77+G77</f>
        <v>183.43</v>
      </c>
      <c r="I77" s="13" t="n">
        <f aca="false">ROUND((F77+G77)/3,2)</f>
        <v>61.14</v>
      </c>
      <c r="J77" s="11"/>
      <c r="K77" s="13" t="n">
        <f aca="false">I77+J77</f>
        <v>61.14</v>
      </c>
    </row>
    <row r="78" s="1" customFormat="true" ht="12" hidden="false" customHeight="false" outlineLevel="0" collapsed="false">
      <c r="A78" s="11" t="n">
        <v>76</v>
      </c>
      <c r="B78" s="6" t="s">
        <v>12</v>
      </c>
      <c r="C78" s="6" t="s">
        <v>13</v>
      </c>
      <c r="D78" s="12" t="s">
        <v>14</v>
      </c>
      <c r="E78" s="12" t="s">
        <v>201</v>
      </c>
      <c r="F78" s="13" t="s">
        <v>202</v>
      </c>
      <c r="G78" s="13" t="s">
        <v>203</v>
      </c>
      <c r="H78" s="13" t="n">
        <f aca="false">F78+G78</f>
        <v>180.17</v>
      </c>
      <c r="I78" s="13" t="n">
        <f aca="false">ROUND((F78+G78)/3,2)</f>
        <v>60.06</v>
      </c>
      <c r="J78" s="11"/>
      <c r="K78" s="13" t="n">
        <f aca="false">I78+J78</f>
        <v>60.06</v>
      </c>
    </row>
    <row r="79" customFormat="false" ht="12" hidden="false" customHeight="false" outlineLevel="0" collapsed="false">
      <c r="A79" s="11" t="n">
        <v>77</v>
      </c>
      <c r="B79" s="6" t="s">
        <v>12</v>
      </c>
      <c r="C79" s="6" t="s">
        <v>13</v>
      </c>
      <c r="D79" s="12" t="s">
        <v>14</v>
      </c>
      <c r="E79" s="12" t="s">
        <v>204</v>
      </c>
      <c r="F79" s="13" t="s">
        <v>25</v>
      </c>
      <c r="G79" s="13" t="s">
        <v>25</v>
      </c>
      <c r="H79" s="13" t="n">
        <f aca="false">F79+G79</f>
        <v>0</v>
      </c>
      <c r="I79" s="13" t="n">
        <f aca="false">ROUND((F79+G79)/3,2)</f>
        <v>0</v>
      </c>
      <c r="J79" s="11"/>
      <c r="K79" s="10" t="s">
        <v>26</v>
      </c>
    </row>
    <row r="80" customFormat="false" ht="12" hidden="false" customHeight="false" outlineLevel="0" collapsed="false">
      <c r="A80" s="11" t="n">
        <v>78</v>
      </c>
      <c r="B80" s="6" t="s">
        <v>12</v>
      </c>
      <c r="C80" s="6" t="s">
        <v>13</v>
      </c>
      <c r="D80" s="12" t="s">
        <v>14</v>
      </c>
      <c r="E80" s="12" t="s">
        <v>205</v>
      </c>
      <c r="F80" s="13" t="s">
        <v>206</v>
      </c>
      <c r="G80" s="13" t="s">
        <v>207</v>
      </c>
      <c r="H80" s="13" t="n">
        <f aca="false">F80+G80</f>
        <v>189.23</v>
      </c>
      <c r="I80" s="13" t="n">
        <f aca="false">ROUND((F80+G80)/3,2)</f>
        <v>63.08</v>
      </c>
      <c r="J80" s="11"/>
      <c r="K80" s="13" t="n">
        <f aca="false">I80+J80</f>
        <v>63.08</v>
      </c>
    </row>
    <row r="81" customFormat="false" ht="12" hidden="false" customHeight="false" outlineLevel="0" collapsed="false">
      <c r="A81" s="11" t="n">
        <v>79</v>
      </c>
      <c r="B81" s="6" t="s">
        <v>12</v>
      </c>
      <c r="C81" s="6" t="s">
        <v>13</v>
      </c>
      <c r="D81" s="12" t="s">
        <v>14</v>
      </c>
      <c r="E81" s="12" t="s">
        <v>208</v>
      </c>
      <c r="F81" s="13" t="s">
        <v>25</v>
      </c>
      <c r="G81" s="13" t="s">
        <v>25</v>
      </c>
      <c r="H81" s="13" t="n">
        <f aca="false">F81+G81</f>
        <v>0</v>
      </c>
      <c r="I81" s="13" t="n">
        <f aca="false">ROUND((F81+G81)/3,2)</f>
        <v>0</v>
      </c>
      <c r="J81" s="11"/>
      <c r="K81" s="10" t="s">
        <v>26</v>
      </c>
    </row>
    <row r="82" customFormat="false" ht="12" hidden="false" customHeight="false" outlineLevel="0" collapsed="false">
      <c r="A82" s="11" t="n">
        <v>80</v>
      </c>
      <c r="B82" s="6" t="s">
        <v>12</v>
      </c>
      <c r="C82" s="6" t="s">
        <v>13</v>
      </c>
      <c r="D82" s="12" t="s">
        <v>14</v>
      </c>
      <c r="E82" s="12" t="s">
        <v>209</v>
      </c>
      <c r="F82" s="13" t="s">
        <v>210</v>
      </c>
      <c r="G82" s="13" t="s">
        <v>211</v>
      </c>
      <c r="H82" s="13" t="n">
        <f aca="false">F82+G82</f>
        <v>191.51</v>
      </c>
      <c r="I82" s="13" t="n">
        <f aca="false">ROUND((F82+G82)/3,2)</f>
        <v>63.84</v>
      </c>
      <c r="J82" s="11"/>
      <c r="K82" s="13" t="n">
        <f aca="false">I82+J82</f>
        <v>63.84</v>
      </c>
    </row>
    <row r="83" customFormat="false" ht="12" hidden="false" customHeight="false" outlineLevel="0" collapsed="false">
      <c r="A83" s="11" t="n">
        <v>81</v>
      </c>
      <c r="B83" s="6" t="s">
        <v>12</v>
      </c>
      <c r="C83" s="6" t="s">
        <v>13</v>
      </c>
      <c r="D83" s="12" t="s">
        <v>14</v>
      </c>
      <c r="E83" s="12" t="s">
        <v>212</v>
      </c>
      <c r="F83" s="13" t="s">
        <v>213</v>
      </c>
      <c r="G83" s="13" t="s">
        <v>146</v>
      </c>
      <c r="H83" s="13" t="n">
        <f aca="false">F83+G83</f>
        <v>157.68</v>
      </c>
      <c r="I83" s="13" t="n">
        <f aca="false">ROUND((F83+G83)/3,2)</f>
        <v>52.56</v>
      </c>
      <c r="J83" s="11"/>
      <c r="K83" s="13" t="n">
        <f aca="false">I83+J83</f>
        <v>52.56</v>
      </c>
    </row>
    <row r="84" customFormat="false" ht="12" hidden="false" customHeight="false" outlineLevel="0" collapsed="false">
      <c r="A84" s="11" t="n">
        <v>82</v>
      </c>
      <c r="B84" s="6" t="s">
        <v>12</v>
      </c>
      <c r="C84" s="6" t="s">
        <v>13</v>
      </c>
      <c r="D84" s="12" t="s">
        <v>14</v>
      </c>
      <c r="E84" s="12" t="s">
        <v>214</v>
      </c>
      <c r="F84" s="13" t="s">
        <v>25</v>
      </c>
      <c r="G84" s="13" t="s">
        <v>25</v>
      </c>
      <c r="H84" s="13" t="n">
        <f aca="false">F84+G84</f>
        <v>0</v>
      </c>
      <c r="I84" s="13" t="n">
        <f aca="false">ROUND((F84+G84)/3,2)</f>
        <v>0</v>
      </c>
      <c r="J84" s="11"/>
      <c r="K84" s="10" t="s">
        <v>26</v>
      </c>
    </row>
    <row r="85" customFormat="false" ht="12" hidden="false" customHeight="false" outlineLevel="0" collapsed="false">
      <c r="A85" s="11" t="n">
        <v>83</v>
      </c>
      <c r="B85" s="6" t="s">
        <v>12</v>
      </c>
      <c r="C85" s="6" t="s">
        <v>13</v>
      </c>
      <c r="D85" s="12" t="s">
        <v>14</v>
      </c>
      <c r="E85" s="12" t="s">
        <v>215</v>
      </c>
      <c r="F85" s="13" t="s">
        <v>25</v>
      </c>
      <c r="G85" s="13" t="s">
        <v>25</v>
      </c>
      <c r="H85" s="13" t="n">
        <f aca="false">F85+G85</f>
        <v>0</v>
      </c>
      <c r="I85" s="13" t="n">
        <f aca="false">ROUND((F85+G85)/3,2)</f>
        <v>0</v>
      </c>
      <c r="J85" s="11"/>
      <c r="K85" s="10" t="s">
        <v>26</v>
      </c>
    </row>
    <row r="86" customFormat="false" ht="12" hidden="false" customHeight="false" outlineLevel="0" collapsed="false">
      <c r="A86" s="11" t="n">
        <v>84</v>
      </c>
      <c r="B86" s="6" t="s">
        <v>12</v>
      </c>
      <c r="C86" s="6" t="s">
        <v>13</v>
      </c>
      <c r="D86" s="12" t="s">
        <v>14</v>
      </c>
      <c r="E86" s="12" t="s">
        <v>216</v>
      </c>
      <c r="F86" s="13" t="s">
        <v>25</v>
      </c>
      <c r="G86" s="13" t="s">
        <v>25</v>
      </c>
      <c r="H86" s="13" t="n">
        <f aca="false">F86+G86</f>
        <v>0</v>
      </c>
      <c r="I86" s="13" t="n">
        <f aca="false">ROUND((F86+G86)/3,2)</f>
        <v>0</v>
      </c>
      <c r="J86" s="11"/>
      <c r="K86" s="10" t="s">
        <v>26</v>
      </c>
    </row>
    <row r="87" customFormat="false" ht="12" hidden="false" customHeight="false" outlineLevel="0" collapsed="false">
      <c r="A87" s="11" t="n">
        <v>85</v>
      </c>
      <c r="B87" s="6" t="s">
        <v>12</v>
      </c>
      <c r="C87" s="6" t="s">
        <v>13</v>
      </c>
      <c r="D87" s="12" t="s">
        <v>14</v>
      </c>
      <c r="E87" s="12" t="s">
        <v>217</v>
      </c>
      <c r="F87" s="13" t="s">
        <v>218</v>
      </c>
      <c r="G87" s="13" t="s">
        <v>219</v>
      </c>
      <c r="H87" s="13" t="n">
        <f aca="false">F87+G87</f>
        <v>161.59</v>
      </c>
      <c r="I87" s="13" t="n">
        <f aca="false">ROUND((F87+G87)/3,2)</f>
        <v>53.86</v>
      </c>
      <c r="J87" s="11"/>
      <c r="K87" s="13" t="n">
        <f aca="false">I87+J87</f>
        <v>53.86</v>
      </c>
    </row>
    <row r="88" customFormat="false" ht="12" hidden="false" customHeight="false" outlineLevel="0" collapsed="false">
      <c r="A88" s="11" t="n">
        <v>86</v>
      </c>
      <c r="B88" s="6" t="s">
        <v>12</v>
      </c>
      <c r="C88" s="6" t="s">
        <v>13</v>
      </c>
      <c r="D88" s="12" t="s">
        <v>14</v>
      </c>
      <c r="E88" s="12" t="s">
        <v>220</v>
      </c>
      <c r="F88" s="13" t="s">
        <v>221</v>
      </c>
      <c r="G88" s="13" t="s">
        <v>177</v>
      </c>
      <c r="H88" s="13" t="n">
        <f aca="false">F88+G88</f>
        <v>183.05</v>
      </c>
      <c r="I88" s="13" t="n">
        <f aca="false">ROUND((F88+G88)/3,2)</f>
        <v>61.02</v>
      </c>
      <c r="J88" s="11"/>
      <c r="K88" s="13" t="n">
        <f aca="false">I88+J88</f>
        <v>61.02</v>
      </c>
    </row>
    <row r="89" customFormat="false" ht="12" hidden="false" customHeight="false" outlineLevel="0" collapsed="false">
      <c r="A89" s="11" t="n">
        <v>87</v>
      </c>
      <c r="B89" s="6" t="s">
        <v>12</v>
      </c>
      <c r="C89" s="6" t="s">
        <v>13</v>
      </c>
      <c r="D89" s="12" t="s">
        <v>14</v>
      </c>
      <c r="E89" s="12" t="s">
        <v>222</v>
      </c>
      <c r="F89" s="13" t="s">
        <v>223</v>
      </c>
      <c r="G89" s="13" t="s">
        <v>224</v>
      </c>
      <c r="H89" s="13" t="n">
        <f aca="false">F89+G89</f>
        <v>188.02</v>
      </c>
      <c r="I89" s="13" t="n">
        <f aca="false">ROUND((F89+G89)/3,2)</f>
        <v>62.67</v>
      </c>
      <c r="J89" s="11"/>
      <c r="K89" s="13" t="n">
        <f aca="false">I89+J89</f>
        <v>62.67</v>
      </c>
    </row>
    <row r="90" customFormat="false" ht="12" hidden="false" customHeight="false" outlineLevel="0" collapsed="false">
      <c r="A90" s="11" t="n">
        <v>88</v>
      </c>
      <c r="B90" s="6" t="s">
        <v>12</v>
      </c>
      <c r="C90" s="6" t="s">
        <v>13</v>
      </c>
      <c r="D90" s="12" t="s">
        <v>14</v>
      </c>
      <c r="E90" s="12" t="s">
        <v>225</v>
      </c>
      <c r="F90" s="13" t="s">
        <v>226</v>
      </c>
      <c r="G90" s="13" t="s">
        <v>60</v>
      </c>
      <c r="H90" s="13" t="n">
        <f aca="false">F90+G90</f>
        <v>187.79</v>
      </c>
      <c r="I90" s="13" t="n">
        <f aca="false">ROUND((F90+G90)/3,2)</f>
        <v>62.6</v>
      </c>
      <c r="J90" s="11"/>
      <c r="K90" s="13" t="n">
        <f aca="false">I90+J90</f>
        <v>62.6</v>
      </c>
    </row>
    <row r="91" customFormat="false" ht="12" hidden="false" customHeight="false" outlineLevel="0" collapsed="false">
      <c r="A91" s="11" t="n">
        <v>89</v>
      </c>
      <c r="B91" s="6" t="s">
        <v>12</v>
      </c>
      <c r="C91" s="6" t="s">
        <v>13</v>
      </c>
      <c r="D91" s="12" t="s">
        <v>14</v>
      </c>
      <c r="E91" s="12" t="s">
        <v>227</v>
      </c>
      <c r="F91" s="13" t="s">
        <v>62</v>
      </c>
      <c r="G91" s="13" t="s">
        <v>228</v>
      </c>
      <c r="H91" s="13" t="n">
        <f aca="false">F91+G91</f>
        <v>181.31</v>
      </c>
      <c r="I91" s="13" t="n">
        <f aca="false">ROUND((F91+G91)/3,2)</f>
        <v>60.44</v>
      </c>
      <c r="J91" s="11"/>
      <c r="K91" s="13" t="n">
        <f aca="false">I91+J91</f>
        <v>60.44</v>
      </c>
    </row>
    <row r="92" customFormat="false" ht="12" hidden="false" customHeight="false" outlineLevel="0" collapsed="false">
      <c r="A92" s="11" t="n">
        <v>90</v>
      </c>
      <c r="B92" s="6" t="s">
        <v>12</v>
      </c>
      <c r="C92" s="6" t="s">
        <v>13</v>
      </c>
      <c r="D92" s="12" t="s">
        <v>14</v>
      </c>
      <c r="E92" s="12" t="s">
        <v>229</v>
      </c>
      <c r="F92" s="13" t="s">
        <v>230</v>
      </c>
      <c r="G92" s="13" t="s">
        <v>156</v>
      </c>
      <c r="H92" s="13" t="n">
        <f aca="false">F92+G92</f>
        <v>164</v>
      </c>
      <c r="I92" s="13" t="n">
        <f aca="false">ROUND((F92+G92)/3,2)</f>
        <v>54.67</v>
      </c>
      <c r="J92" s="11"/>
      <c r="K92" s="13" t="n">
        <f aca="false">I92+J92</f>
        <v>54.67</v>
      </c>
    </row>
    <row r="93" customFormat="false" ht="12" hidden="false" customHeight="false" outlineLevel="0" collapsed="false">
      <c r="A93" s="11" t="n">
        <v>91</v>
      </c>
      <c r="B93" s="6" t="s">
        <v>12</v>
      </c>
      <c r="C93" s="6" t="s">
        <v>13</v>
      </c>
      <c r="D93" s="12" t="s">
        <v>14</v>
      </c>
      <c r="E93" s="12" t="s">
        <v>231</v>
      </c>
      <c r="F93" s="13" t="s">
        <v>25</v>
      </c>
      <c r="G93" s="13" t="s">
        <v>25</v>
      </c>
      <c r="H93" s="13" t="n">
        <f aca="false">F93+G93</f>
        <v>0</v>
      </c>
      <c r="I93" s="13" t="n">
        <f aca="false">ROUND((F93+G93)/3,2)</f>
        <v>0</v>
      </c>
      <c r="J93" s="11"/>
      <c r="K93" s="10" t="s">
        <v>26</v>
      </c>
    </row>
    <row r="94" customFormat="false" ht="12" hidden="false" customHeight="false" outlineLevel="0" collapsed="false">
      <c r="A94" s="11" t="n">
        <v>92</v>
      </c>
      <c r="B94" s="6" t="s">
        <v>12</v>
      </c>
      <c r="C94" s="6" t="s">
        <v>13</v>
      </c>
      <c r="D94" s="12" t="s">
        <v>14</v>
      </c>
      <c r="E94" s="12" t="s">
        <v>232</v>
      </c>
      <c r="F94" s="13" t="s">
        <v>25</v>
      </c>
      <c r="G94" s="13" t="s">
        <v>25</v>
      </c>
      <c r="H94" s="13" t="n">
        <f aca="false">F94+G94</f>
        <v>0</v>
      </c>
      <c r="I94" s="13" t="n">
        <f aca="false">ROUND((F94+G94)/3,2)</f>
        <v>0</v>
      </c>
      <c r="J94" s="11"/>
      <c r="K94" s="10" t="s">
        <v>26</v>
      </c>
    </row>
    <row r="95" customFormat="false" ht="12" hidden="false" customHeight="false" outlineLevel="0" collapsed="false">
      <c r="A95" s="11" t="n">
        <v>93</v>
      </c>
      <c r="B95" s="6" t="s">
        <v>12</v>
      </c>
      <c r="C95" s="6" t="s">
        <v>13</v>
      </c>
      <c r="D95" s="12" t="s">
        <v>14</v>
      </c>
      <c r="E95" s="12" t="s">
        <v>233</v>
      </c>
      <c r="F95" s="13" t="s">
        <v>234</v>
      </c>
      <c r="G95" s="13" t="s">
        <v>130</v>
      </c>
      <c r="H95" s="13" t="n">
        <f aca="false">F95+G95</f>
        <v>164.28</v>
      </c>
      <c r="I95" s="13" t="n">
        <f aca="false">ROUND((F95+G95)/3,2)</f>
        <v>54.76</v>
      </c>
      <c r="J95" s="11"/>
      <c r="K95" s="13" t="n">
        <f aca="false">I95+J95</f>
        <v>54.76</v>
      </c>
    </row>
    <row r="96" customFormat="false" ht="12" hidden="false" customHeight="false" outlineLevel="0" collapsed="false">
      <c r="A96" s="11" t="n">
        <v>94</v>
      </c>
      <c r="B96" s="6" t="s">
        <v>12</v>
      </c>
      <c r="C96" s="6" t="s">
        <v>13</v>
      </c>
      <c r="D96" s="12" t="s">
        <v>14</v>
      </c>
      <c r="E96" s="12" t="s">
        <v>235</v>
      </c>
      <c r="F96" s="13" t="s">
        <v>25</v>
      </c>
      <c r="G96" s="13" t="s">
        <v>25</v>
      </c>
      <c r="H96" s="13" t="n">
        <f aca="false">F96+G96</f>
        <v>0</v>
      </c>
      <c r="I96" s="13" t="n">
        <f aca="false">ROUND((F96+G96)/3,2)</f>
        <v>0</v>
      </c>
      <c r="J96" s="11"/>
      <c r="K96" s="10" t="s">
        <v>26</v>
      </c>
    </row>
    <row r="97" customFormat="false" ht="12" hidden="false" customHeight="false" outlineLevel="0" collapsed="false">
      <c r="A97" s="11" t="n">
        <v>95</v>
      </c>
      <c r="B97" s="6" t="s">
        <v>12</v>
      </c>
      <c r="C97" s="6" t="s">
        <v>13</v>
      </c>
      <c r="D97" s="12" t="s">
        <v>14</v>
      </c>
      <c r="E97" s="12" t="s">
        <v>236</v>
      </c>
      <c r="F97" s="13" t="s">
        <v>237</v>
      </c>
      <c r="G97" s="13" t="s">
        <v>238</v>
      </c>
      <c r="H97" s="13" t="n">
        <f aca="false">F97+G97</f>
        <v>195.38</v>
      </c>
      <c r="I97" s="13" t="n">
        <f aca="false">ROUND((F97+G97)/3,2)</f>
        <v>65.13</v>
      </c>
      <c r="J97" s="11"/>
      <c r="K97" s="13" t="n">
        <f aca="false">I97+J97</f>
        <v>65.13</v>
      </c>
    </row>
    <row r="98" customFormat="false" ht="12" hidden="false" customHeight="false" outlineLevel="0" collapsed="false">
      <c r="A98" s="11" t="n">
        <v>96</v>
      </c>
      <c r="B98" s="6" t="s">
        <v>12</v>
      </c>
      <c r="C98" s="6" t="s">
        <v>13</v>
      </c>
      <c r="D98" s="12" t="s">
        <v>14</v>
      </c>
      <c r="E98" s="12" t="s">
        <v>239</v>
      </c>
      <c r="F98" s="13" t="s">
        <v>240</v>
      </c>
      <c r="G98" s="13" t="s">
        <v>51</v>
      </c>
      <c r="H98" s="13" t="n">
        <f aca="false">F98+G98</f>
        <v>172.47</v>
      </c>
      <c r="I98" s="13" t="n">
        <f aca="false">ROUND((F98+G98)/3,2)</f>
        <v>57.49</v>
      </c>
      <c r="J98" s="11"/>
      <c r="K98" s="13" t="n">
        <f aca="false">I98+J98</f>
        <v>57.49</v>
      </c>
    </row>
    <row r="99" customFormat="false" ht="12" hidden="false" customHeight="false" outlineLevel="0" collapsed="false">
      <c r="A99" s="11" t="n">
        <v>97</v>
      </c>
      <c r="B99" s="6" t="s">
        <v>12</v>
      </c>
      <c r="C99" s="6" t="s">
        <v>13</v>
      </c>
      <c r="D99" s="12" t="s">
        <v>14</v>
      </c>
      <c r="E99" s="12" t="s">
        <v>241</v>
      </c>
      <c r="F99" s="13" t="s">
        <v>242</v>
      </c>
      <c r="G99" s="13" t="s">
        <v>243</v>
      </c>
      <c r="H99" s="13" t="n">
        <f aca="false">F99+G99</f>
        <v>140.26</v>
      </c>
      <c r="I99" s="13" t="n">
        <f aca="false">ROUND((F99+G99)/3,2)</f>
        <v>46.75</v>
      </c>
      <c r="J99" s="11"/>
      <c r="K99" s="13" t="n">
        <f aca="false">I99+J99</f>
        <v>46.75</v>
      </c>
    </row>
    <row r="100" customFormat="false" ht="12" hidden="false" customHeight="false" outlineLevel="0" collapsed="false">
      <c r="A100" s="11" t="n">
        <v>98</v>
      </c>
      <c r="B100" s="6" t="s">
        <v>12</v>
      </c>
      <c r="C100" s="6" t="s">
        <v>13</v>
      </c>
      <c r="D100" s="12" t="s">
        <v>14</v>
      </c>
      <c r="E100" s="12" t="s">
        <v>244</v>
      </c>
      <c r="F100" s="13" t="s">
        <v>25</v>
      </c>
      <c r="G100" s="13" t="s">
        <v>25</v>
      </c>
      <c r="H100" s="13" t="n">
        <f aca="false">F100+G100</f>
        <v>0</v>
      </c>
      <c r="I100" s="13" t="n">
        <f aca="false">ROUND((F100+G100)/3,2)</f>
        <v>0</v>
      </c>
      <c r="J100" s="11"/>
      <c r="K100" s="10" t="s">
        <v>26</v>
      </c>
    </row>
    <row r="101" customFormat="false" ht="12" hidden="false" customHeight="false" outlineLevel="0" collapsed="false">
      <c r="A101" s="11" t="n">
        <v>99</v>
      </c>
      <c r="B101" s="6" t="s">
        <v>12</v>
      </c>
      <c r="C101" s="6" t="s">
        <v>13</v>
      </c>
      <c r="D101" s="12" t="s">
        <v>14</v>
      </c>
      <c r="E101" s="12" t="s">
        <v>245</v>
      </c>
      <c r="F101" s="13" t="s">
        <v>246</v>
      </c>
      <c r="G101" s="13" t="s">
        <v>247</v>
      </c>
      <c r="H101" s="13" t="n">
        <f aca="false">F101+G101</f>
        <v>202.93</v>
      </c>
      <c r="I101" s="13" t="n">
        <f aca="false">ROUND((F101+G101)/3,2)</f>
        <v>67.64</v>
      </c>
      <c r="J101" s="11"/>
      <c r="K101" s="13" t="n">
        <f aca="false">I101+J101</f>
        <v>67.64</v>
      </c>
    </row>
    <row r="102" customFormat="false" ht="12" hidden="false" customHeight="false" outlineLevel="0" collapsed="false">
      <c r="A102" s="11" t="n">
        <v>100</v>
      </c>
      <c r="B102" s="6" t="s">
        <v>12</v>
      </c>
      <c r="C102" s="6" t="s">
        <v>13</v>
      </c>
      <c r="D102" s="12" t="s">
        <v>14</v>
      </c>
      <c r="E102" s="12" t="s">
        <v>248</v>
      </c>
      <c r="F102" s="13" t="s">
        <v>249</v>
      </c>
      <c r="G102" s="13" t="s">
        <v>121</v>
      </c>
      <c r="H102" s="13" t="n">
        <f aca="false">F102+G102</f>
        <v>176.36</v>
      </c>
      <c r="I102" s="13" t="n">
        <f aca="false">ROUND((F102+G102)/3,2)</f>
        <v>58.79</v>
      </c>
      <c r="J102" s="11"/>
      <c r="K102" s="13" t="n">
        <f aca="false">I102+J102</f>
        <v>58.79</v>
      </c>
    </row>
    <row r="103" customFormat="false" ht="12" hidden="false" customHeight="false" outlineLevel="0" collapsed="false">
      <c r="A103" s="11" t="n">
        <v>101</v>
      </c>
      <c r="B103" s="6" t="s">
        <v>12</v>
      </c>
      <c r="C103" s="6" t="s">
        <v>13</v>
      </c>
      <c r="D103" s="12" t="s">
        <v>14</v>
      </c>
      <c r="E103" s="12" t="s">
        <v>250</v>
      </c>
      <c r="F103" s="13" t="s">
        <v>251</v>
      </c>
      <c r="G103" s="13" t="s">
        <v>252</v>
      </c>
      <c r="H103" s="13" t="n">
        <f aca="false">F103+G103</f>
        <v>165.4</v>
      </c>
      <c r="I103" s="13" t="n">
        <f aca="false">ROUND((F103+G103)/3,2)</f>
        <v>55.13</v>
      </c>
      <c r="J103" s="11"/>
      <c r="K103" s="13" t="n">
        <f aca="false">I103+J103</f>
        <v>55.13</v>
      </c>
    </row>
    <row r="104" customFormat="false" ht="12" hidden="false" customHeight="false" outlineLevel="0" collapsed="false">
      <c r="A104" s="11" t="n">
        <v>102</v>
      </c>
      <c r="B104" s="6" t="s">
        <v>12</v>
      </c>
      <c r="C104" s="6" t="s">
        <v>13</v>
      </c>
      <c r="D104" s="12" t="s">
        <v>14</v>
      </c>
      <c r="E104" s="12" t="s">
        <v>253</v>
      </c>
      <c r="F104" s="13" t="s">
        <v>25</v>
      </c>
      <c r="G104" s="13" t="s">
        <v>25</v>
      </c>
      <c r="H104" s="13" t="n">
        <f aca="false">F104+G104</f>
        <v>0</v>
      </c>
      <c r="I104" s="13" t="n">
        <f aca="false">ROUND((F104+G104)/3,2)</f>
        <v>0</v>
      </c>
      <c r="J104" s="11"/>
      <c r="K104" s="10" t="s">
        <v>26</v>
      </c>
    </row>
    <row r="105" customFormat="false" ht="12" hidden="false" customHeight="false" outlineLevel="0" collapsed="false">
      <c r="A105" s="11" t="n">
        <v>103</v>
      </c>
      <c r="B105" s="6" t="s">
        <v>12</v>
      </c>
      <c r="C105" s="6" t="s">
        <v>13</v>
      </c>
      <c r="D105" s="12" t="s">
        <v>14</v>
      </c>
      <c r="E105" s="12" t="s">
        <v>254</v>
      </c>
      <c r="F105" s="13" t="s">
        <v>255</v>
      </c>
      <c r="G105" s="13" t="s">
        <v>256</v>
      </c>
      <c r="H105" s="13" t="n">
        <f aca="false">F105+G105</f>
        <v>146.15</v>
      </c>
      <c r="I105" s="13" t="n">
        <f aca="false">ROUND((F105+G105)/3,2)</f>
        <v>48.72</v>
      </c>
      <c r="J105" s="11"/>
      <c r="K105" s="13" t="n">
        <f aca="false">I105+J105</f>
        <v>48.72</v>
      </c>
    </row>
    <row r="106" customFormat="false" ht="12" hidden="false" customHeight="false" outlineLevel="0" collapsed="false">
      <c r="A106" s="11" t="n">
        <v>104</v>
      </c>
      <c r="B106" s="6" t="s">
        <v>12</v>
      </c>
      <c r="C106" s="6" t="s">
        <v>13</v>
      </c>
      <c r="D106" s="12" t="s">
        <v>14</v>
      </c>
      <c r="E106" s="12" t="s">
        <v>257</v>
      </c>
      <c r="F106" s="13" t="s">
        <v>258</v>
      </c>
      <c r="G106" s="13" t="s">
        <v>170</v>
      </c>
      <c r="H106" s="13" t="n">
        <f aca="false">F106+G106</f>
        <v>160.17</v>
      </c>
      <c r="I106" s="13" t="n">
        <f aca="false">ROUND((F106+G106)/3,2)</f>
        <v>53.39</v>
      </c>
      <c r="J106" s="11"/>
      <c r="K106" s="13" t="n">
        <f aca="false">I106+J106</f>
        <v>53.39</v>
      </c>
    </row>
    <row r="107" customFormat="false" ht="12" hidden="false" customHeight="false" outlineLevel="0" collapsed="false">
      <c r="A107" s="11" t="n">
        <v>105</v>
      </c>
      <c r="B107" s="6" t="s">
        <v>12</v>
      </c>
      <c r="C107" s="6" t="s">
        <v>13</v>
      </c>
      <c r="D107" s="12" t="s">
        <v>14</v>
      </c>
      <c r="E107" s="12" t="s">
        <v>259</v>
      </c>
      <c r="F107" s="13" t="s">
        <v>260</v>
      </c>
      <c r="G107" s="13" t="s">
        <v>261</v>
      </c>
      <c r="H107" s="13" t="n">
        <f aca="false">F107+G107</f>
        <v>180.74</v>
      </c>
      <c r="I107" s="13" t="n">
        <f aca="false">ROUND((F107+G107)/3,2)</f>
        <v>60.25</v>
      </c>
      <c r="J107" s="11"/>
      <c r="K107" s="13" t="n">
        <f aca="false">I107+J107</f>
        <v>60.25</v>
      </c>
    </row>
    <row r="108" customFormat="false" ht="12" hidden="false" customHeight="false" outlineLevel="0" collapsed="false">
      <c r="A108" s="11" t="n">
        <v>106</v>
      </c>
      <c r="B108" s="6" t="s">
        <v>12</v>
      </c>
      <c r="C108" s="6" t="s">
        <v>13</v>
      </c>
      <c r="D108" s="12" t="s">
        <v>14</v>
      </c>
      <c r="E108" s="12" t="s">
        <v>262</v>
      </c>
      <c r="F108" s="13" t="s">
        <v>25</v>
      </c>
      <c r="G108" s="13" t="s">
        <v>25</v>
      </c>
      <c r="H108" s="13" t="n">
        <f aca="false">F108+G108</f>
        <v>0</v>
      </c>
      <c r="I108" s="13" t="n">
        <f aca="false">ROUND((F108+G108)/3,2)</f>
        <v>0</v>
      </c>
      <c r="J108" s="11"/>
      <c r="K108" s="10" t="s">
        <v>26</v>
      </c>
    </row>
    <row r="109" customFormat="false" ht="12" hidden="false" customHeight="false" outlineLevel="0" collapsed="false">
      <c r="A109" s="11" t="n">
        <v>107</v>
      </c>
      <c r="B109" s="6" t="s">
        <v>12</v>
      </c>
      <c r="C109" s="6" t="s">
        <v>13</v>
      </c>
      <c r="D109" s="12" t="s">
        <v>14</v>
      </c>
      <c r="E109" s="12" t="s">
        <v>263</v>
      </c>
      <c r="F109" s="13" t="s">
        <v>264</v>
      </c>
      <c r="G109" s="13" t="s">
        <v>130</v>
      </c>
      <c r="H109" s="13" t="n">
        <f aca="false">F109+G109</f>
        <v>168.01</v>
      </c>
      <c r="I109" s="13" t="n">
        <f aca="false">ROUND((F109+G109)/3,2)</f>
        <v>56</v>
      </c>
      <c r="J109" s="11"/>
      <c r="K109" s="13" t="n">
        <f aca="false">I109+J109</f>
        <v>56</v>
      </c>
    </row>
    <row r="110" customFormat="false" ht="12" hidden="false" customHeight="false" outlineLevel="0" collapsed="false">
      <c r="A110" s="11" t="n">
        <v>108</v>
      </c>
      <c r="B110" s="6" t="s">
        <v>12</v>
      </c>
      <c r="C110" s="6" t="s">
        <v>13</v>
      </c>
      <c r="D110" s="12" t="s">
        <v>14</v>
      </c>
      <c r="E110" s="12" t="s">
        <v>265</v>
      </c>
      <c r="F110" s="13" t="s">
        <v>266</v>
      </c>
      <c r="G110" s="13" t="s">
        <v>57</v>
      </c>
      <c r="H110" s="13" t="n">
        <f aca="false">F110+G110</f>
        <v>151.6</v>
      </c>
      <c r="I110" s="13" t="n">
        <f aca="false">ROUND((F110+G110)/3,2)</f>
        <v>50.53</v>
      </c>
      <c r="J110" s="11"/>
      <c r="K110" s="13" t="n">
        <f aca="false">I110+J110</f>
        <v>50.53</v>
      </c>
    </row>
    <row r="111" customFormat="false" ht="12" hidden="false" customHeight="false" outlineLevel="0" collapsed="false">
      <c r="A111" s="11" t="n">
        <v>109</v>
      </c>
      <c r="B111" s="6" t="s">
        <v>12</v>
      </c>
      <c r="C111" s="6" t="s">
        <v>13</v>
      </c>
      <c r="D111" s="12" t="s">
        <v>14</v>
      </c>
      <c r="E111" s="12" t="s">
        <v>267</v>
      </c>
      <c r="F111" s="13" t="s">
        <v>25</v>
      </c>
      <c r="G111" s="13" t="s">
        <v>25</v>
      </c>
      <c r="H111" s="13" t="n">
        <f aca="false">F111+G111</f>
        <v>0</v>
      </c>
      <c r="I111" s="13" t="n">
        <f aca="false">ROUND((F111+G111)/3,2)</f>
        <v>0</v>
      </c>
      <c r="J111" s="11"/>
      <c r="K111" s="10" t="s">
        <v>26</v>
      </c>
    </row>
    <row r="112" customFormat="false" ht="12" hidden="false" customHeight="false" outlineLevel="0" collapsed="false">
      <c r="A112" s="11" t="n">
        <v>110</v>
      </c>
      <c r="B112" s="6" t="s">
        <v>12</v>
      </c>
      <c r="C112" s="6" t="s">
        <v>13</v>
      </c>
      <c r="D112" s="12" t="s">
        <v>14</v>
      </c>
      <c r="E112" s="12" t="s">
        <v>268</v>
      </c>
      <c r="F112" s="13" t="s">
        <v>269</v>
      </c>
      <c r="G112" s="13" t="s">
        <v>156</v>
      </c>
      <c r="H112" s="13" t="n">
        <f aca="false">F112+G112</f>
        <v>168.3</v>
      </c>
      <c r="I112" s="13" t="n">
        <f aca="false">ROUND((F112+G112)/3,2)</f>
        <v>56.1</v>
      </c>
      <c r="J112" s="11"/>
      <c r="K112" s="13" t="n">
        <f aca="false">I112+J112</f>
        <v>56.1</v>
      </c>
    </row>
    <row r="113" customFormat="false" ht="12" hidden="false" customHeight="false" outlineLevel="0" collapsed="false">
      <c r="A113" s="11" t="n">
        <v>111</v>
      </c>
      <c r="B113" s="6" t="s">
        <v>12</v>
      </c>
      <c r="C113" s="6" t="s">
        <v>13</v>
      </c>
      <c r="D113" s="12" t="s">
        <v>14</v>
      </c>
      <c r="E113" s="12" t="s">
        <v>270</v>
      </c>
      <c r="F113" s="13" t="s">
        <v>271</v>
      </c>
      <c r="G113" s="13" t="s">
        <v>272</v>
      </c>
      <c r="H113" s="13" t="n">
        <f aca="false">F113+G113</f>
        <v>148.2</v>
      </c>
      <c r="I113" s="13" t="n">
        <f aca="false">ROUND((F113+G113)/3,2)</f>
        <v>49.4</v>
      </c>
      <c r="J113" s="11"/>
      <c r="K113" s="13" t="n">
        <f aca="false">I113+J113</f>
        <v>49.4</v>
      </c>
    </row>
    <row r="114" customFormat="false" ht="12" hidden="false" customHeight="false" outlineLevel="0" collapsed="false">
      <c r="A114" s="11" t="n">
        <v>112</v>
      </c>
      <c r="B114" s="6" t="s">
        <v>12</v>
      </c>
      <c r="C114" s="6" t="s">
        <v>13</v>
      </c>
      <c r="D114" s="12" t="s">
        <v>14</v>
      </c>
      <c r="E114" s="12" t="s">
        <v>273</v>
      </c>
      <c r="F114" s="13" t="s">
        <v>274</v>
      </c>
      <c r="G114" s="13" t="s">
        <v>156</v>
      </c>
      <c r="H114" s="13" t="n">
        <f aca="false">F114+G114</f>
        <v>144.69</v>
      </c>
      <c r="I114" s="13" t="n">
        <f aca="false">ROUND((F114+G114)/3,2)</f>
        <v>48.23</v>
      </c>
      <c r="J114" s="11"/>
      <c r="K114" s="13" t="n">
        <f aca="false">I114+J114</f>
        <v>48.23</v>
      </c>
    </row>
    <row r="115" customFormat="false" ht="12" hidden="false" customHeight="false" outlineLevel="0" collapsed="false">
      <c r="A115" s="11" t="n">
        <v>113</v>
      </c>
      <c r="B115" s="6" t="s">
        <v>12</v>
      </c>
      <c r="C115" s="6" t="s">
        <v>13</v>
      </c>
      <c r="D115" s="12" t="s">
        <v>14</v>
      </c>
      <c r="E115" s="12" t="s">
        <v>275</v>
      </c>
      <c r="F115" s="13" t="s">
        <v>276</v>
      </c>
      <c r="G115" s="13" t="s">
        <v>170</v>
      </c>
      <c r="H115" s="13" t="n">
        <f aca="false">F115+G115</f>
        <v>178.27</v>
      </c>
      <c r="I115" s="13" t="n">
        <f aca="false">ROUND((F115+G115)/3,2)</f>
        <v>59.42</v>
      </c>
      <c r="J115" s="11"/>
      <c r="K115" s="13" t="n">
        <f aca="false">I115+J115</f>
        <v>59.42</v>
      </c>
    </row>
    <row r="116" customFormat="false" ht="12" hidden="false" customHeight="false" outlineLevel="0" collapsed="false">
      <c r="A116" s="11" t="n">
        <v>114</v>
      </c>
      <c r="B116" s="6" t="s">
        <v>12</v>
      </c>
      <c r="C116" s="6" t="s">
        <v>13</v>
      </c>
      <c r="D116" s="12" t="s">
        <v>14</v>
      </c>
      <c r="E116" s="12" t="s">
        <v>277</v>
      </c>
      <c r="F116" s="13" t="s">
        <v>278</v>
      </c>
      <c r="G116" s="13" t="s">
        <v>279</v>
      </c>
      <c r="H116" s="13" t="n">
        <f aca="false">F116+G116</f>
        <v>173.39</v>
      </c>
      <c r="I116" s="13" t="n">
        <f aca="false">ROUND((F116+G116)/3,2)</f>
        <v>57.8</v>
      </c>
      <c r="J116" s="11"/>
      <c r="K116" s="13" t="n">
        <f aca="false">I116+J116</f>
        <v>57.8</v>
      </c>
    </row>
    <row r="117" customFormat="false" ht="12" hidden="false" customHeight="false" outlineLevel="0" collapsed="false">
      <c r="A117" s="11" t="n">
        <v>115</v>
      </c>
      <c r="B117" s="6" t="s">
        <v>12</v>
      </c>
      <c r="C117" s="6" t="s">
        <v>13</v>
      </c>
      <c r="D117" s="12" t="s">
        <v>14</v>
      </c>
      <c r="E117" s="12" t="s">
        <v>280</v>
      </c>
      <c r="F117" s="13" t="s">
        <v>281</v>
      </c>
      <c r="G117" s="13" t="s">
        <v>282</v>
      </c>
      <c r="H117" s="13" t="n">
        <f aca="false">F117+G117</f>
        <v>165.36</v>
      </c>
      <c r="I117" s="13" t="n">
        <f aca="false">ROUND((F117+G117)/3,2)</f>
        <v>55.12</v>
      </c>
      <c r="J117" s="11"/>
      <c r="K117" s="13" t="n">
        <f aca="false">I117+J117</f>
        <v>55.12</v>
      </c>
    </row>
    <row r="118" customFormat="false" ht="12" hidden="false" customHeight="false" outlineLevel="0" collapsed="false">
      <c r="A118" s="11" t="n">
        <v>116</v>
      </c>
      <c r="B118" s="6" t="s">
        <v>12</v>
      </c>
      <c r="C118" s="6" t="s">
        <v>13</v>
      </c>
      <c r="D118" s="12" t="s">
        <v>14</v>
      </c>
      <c r="E118" s="12" t="s">
        <v>283</v>
      </c>
      <c r="F118" s="13" t="s">
        <v>25</v>
      </c>
      <c r="G118" s="13" t="s">
        <v>25</v>
      </c>
      <c r="H118" s="13" t="n">
        <f aca="false">F118+G118</f>
        <v>0</v>
      </c>
      <c r="I118" s="13" t="n">
        <f aca="false">ROUND((F118+G118)/3,2)</f>
        <v>0</v>
      </c>
      <c r="J118" s="11"/>
      <c r="K118" s="10" t="s">
        <v>26</v>
      </c>
    </row>
    <row r="119" customFormat="false" ht="12" hidden="false" customHeight="false" outlineLevel="0" collapsed="false">
      <c r="A119" s="11" t="n">
        <v>117</v>
      </c>
      <c r="B119" s="6" t="s">
        <v>12</v>
      </c>
      <c r="C119" s="6" t="s">
        <v>13</v>
      </c>
      <c r="D119" s="12" t="s">
        <v>14</v>
      </c>
      <c r="E119" s="12" t="s">
        <v>284</v>
      </c>
      <c r="F119" s="13" t="s">
        <v>25</v>
      </c>
      <c r="G119" s="13" t="s">
        <v>25</v>
      </c>
      <c r="H119" s="13" t="n">
        <f aca="false">F119+G119</f>
        <v>0</v>
      </c>
      <c r="I119" s="13" t="n">
        <f aca="false">ROUND((F119+G119)/3,2)</f>
        <v>0</v>
      </c>
      <c r="J119" s="11"/>
      <c r="K119" s="10" t="s">
        <v>26</v>
      </c>
    </row>
    <row r="120" customFormat="false" ht="12" hidden="false" customHeight="false" outlineLevel="0" collapsed="false">
      <c r="A120" s="11" t="n">
        <v>118</v>
      </c>
      <c r="B120" s="6" t="s">
        <v>12</v>
      </c>
      <c r="C120" s="6" t="s">
        <v>13</v>
      </c>
      <c r="D120" s="12" t="s">
        <v>14</v>
      </c>
      <c r="E120" s="12" t="s">
        <v>285</v>
      </c>
      <c r="F120" s="13" t="s">
        <v>60</v>
      </c>
      <c r="G120" s="13" t="s">
        <v>286</v>
      </c>
      <c r="H120" s="13" t="n">
        <f aca="false">F120+G120</f>
        <v>176</v>
      </c>
      <c r="I120" s="13" t="n">
        <f aca="false">ROUND((F120+G120)/3,2)</f>
        <v>58.67</v>
      </c>
      <c r="J120" s="11"/>
      <c r="K120" s="13" t="n">
        <f aca="false">I120+J120</f>
        <v>58.67</v>
      </c>
    </row>
    <row r="121" customFormat="false" ht="12" hidden="false" customHeight="false" outlineLevel="0" collapsed="false">
      <c r="A121" s="11" t="n">
        <v>119</v>
      </c>
      <c r="B121" s="6" t="s">
        <v>12</v>
      </c>
      <c r="C121" s="6" t="s">
        <v>13</v>
      </c>
      <c r="D121" s="12" t="s">
        <v>14</v>
      </c>
      <c r="E121" s="12" t="s">
        <v>287</v>
      </c>
      <c r="F121" s="13" t="s">
        <v>288</v>
      </c>
      <c r="G121" s="13" t="s">
        <v>139</v>
      </c>
      <c r="H121" s="13" t="n">
        <f aca="false">F121+G121</f>
        <v>199.22</v>
      </c>
      <c r="I121" s="13" t="n">
        <f aca="false">ROUND((F121+G121)/3,2)</f>
        <v>66.41</v>
      </c>
      <c r="J121" s="11"/>
      <c r="K121" s="13" t="n">
        <f aca="false">I121+J121</f>
        <v>66.41</v>
      </c>
    </row>
    <row r="122" customFormat="false" ht="12" hidden="false" customHeight="false" outlineLevel="0" collapsed="false">
      <c r="A122" s="11" t="n">
        <v>120</v>
      </c>
      <c r="B122" s="6" t="s">
        <v>12</v>
      </c>
      <c r="C122" s="6" t="s">
        <v>13</v>
      </c>
      <c r="D122" s="12" t="s">
        <v>14</v>
      </c>
      <c r="E122" s="12" t="s">
        <v>289</v>
      </c>
      <c r="F122" s="13" t="s">
        <v>290</v>
      </c>
      <c r="G122" s="13" t="s">
        <v>291</v>
      </c>
      <c r="H122" s="13" t="n">
        <f aca="false">F122+G122</f>
        <v>200.15</v>
      </c>
      <c r="I122" s="13" t="n">
        <f aca="false">ROUND((F122+G122)/3,2)</f>
        <v>66.72</v>
      </c>
      <c r="J122" s="11"/>
      <c r="K122" s="13" t="n">
        <f aca="false">I122+J122</f>
        <v>66.72</v>
      </c>
    </row>
    <row r="123" customFormat="false" ht="12" hidden="false" customHeight="false" outlineLevel="0" collapsed="false">
      <c r="A123" s="11" t="n">
        <v>121</v>
      </c>
      <c r="B123" s="6" t="s">
        <v>12</v>
      </c>
      <c r="C123" s="6" t="s">
        <v>13</v>
      </c>
      <c r="D123" s="12" t="s">
        <v>14</v>
      </c>
      <c r="E123" s="12" t="s">
        <v>292</v>
      </c>
      <c r="F123" s="13" t="s">
        <v>293</v>
      </c>
      <c r="G123" s="13" t="s">
        <v>150</v>
      </c>
      <c r="H123" s="13" t="n">
        <f aca="false">F123+G123</f>
        <v>144.26</v>
      </c>
      <c r="I123" s="13" t="n">
        <f aca="false">ROUND((F123+G123)/3,2)</f>
        <v>48.09</v>
      </c>
      <c r="J123" s="11"/>
      <c r="K123" s="13" t="n">
        <f aca="false">I123+J123</f>
        <v>48.09</v>
      </c>
    </row>
    <row r="124" customFormat="false" ht="12" hidden="false" customHeight="false" outlineLevel="0" collapsed="false">
      <c r="A124" s="11" t="n">
        <v>122</v>
      </c>
      <c r="B124" s="6" t="s">
        <v>12</v>
      </c>
      <c r="C124" s="6" t="s">
        <v>13</v>
      </c>
      <c r="D124" s="12" t="s">
        <v>14</v>
      </c>
      <c r="E124" s="12" t="s">
        <v>294</v>
      </c>
      <c r="F124" s="13" t="s">
        <v>295</v>
      </c>
      <c r="G124" s="13" t="s">
        <v>296</v>
      </c>
      <c r="H124" s="13" t="n">
        <f aca="false">F124+G124</f>
        <v>166.61</v>
      </c>
      <c r="I124" s="13" t="n">
        <f aca="false">ROUND((F124+G124)/3,2)</f>
        <v>55.54</v>
      </c>
      <c r="J124" s="11"/>
      <c r="K124" s="13" t="n">
        <f aca="false">I124+J124</f>
        <v>55.54</v>
      </c>
    </row>
    <row r="125" customFormat="false" ht="12" hidden="false" customHeight="false" outlineLevel="0" collapsed="false">
      <c r="A125" s="11" t="n">
        <v>123</v>
      </c>
      <c r="B125" s="6" t="s">
        <v>12</v>
      </c>
      <c r="C125" s="6" t="s">
        <v>13</v>
      </c>
      <c r="D125" s="12" t="s">
        <v>14</v>
      </c>
      <c r="E125" s="12" t="s">
        <v>297</v>
      </c>
      <c r="F125" s="13" t="s">
        <v>298</v>
      </c>
      <c r="G125" s="13" t="s">
        <v>299</v>
      </c>
      <c r="H125" s="13" t="n">
        <f aca="false">F125+G125</f>
        <v>149.42</v>
      </c>
      <c r="I125" s="13" t="n">
        <f aca="false">ROUND((F125+G125)/3,2)</f>
        <v>49.81</v>
      </c>
      <c r="J125" s="11"/>
      <c r="K125" s="13" t="n">
        <f aca="false">I125+J125</f>
        <v>49.81</v>
      </c>
    </row>
    <row r="126" customFormat="false" ht="12" hidden="false" customHeight="false" outlineLevel="0" collapsed="false">
      <c r="A126" s="11" t="n">
        <v>124</v>
      </c>
      <c r="B126" s="6" t="s">
        <v>12</v>
      </c>
      <c r="C126" s="6" t="s">
        <v>13</v>
      </c>
      <c r="D126" s="12" t="s">
        <v>14</v>
      </c>
      <c r="E126" s="12" t="s">
        <v>300</v>
      </c>
      <c r="F126" s="13" t="s">
        <v>301</v>
      </c>
      <c r="G126" s="13" t="s">
        <v>282</v>
      </c>
      <c r="H126" s="13" t="n">
        <f aca="false">F126+G126</f>
        <v>203.22</v>
      </c>
      <c r="I126" s="13" t="n">
        <f aca="false">ROUND((F126+G126)/3,2)</f>
        <v>67.74</v>
      </c>
      <c r="J126" s="11"/>
      <c r="K126" s="13" t="n">
        <f aca="false">I126+J126</f>
        <v>67.74</v>
      </c>
    </row>
    <row r="127" customFormat="false" ht="12" hidden="false" customHeight="false" outlineLevel="0" collapsed="false">
      <c r="A127" s="11" t="n">
        <v>125</v>
      </c>
      <c r="B127" s="6" t="s">
        <v>12</v>
      </c>
      <c r="C127" s="6" t="s">
        <v>13</v>
      </c>
      <c r="D127" s="12" t="s">
        <v>14</v>
      </c>
      <c r="E127" s="12" t="s">
        <v>302</v>
      </c>
      <c r="F127" s="13" t="s">
        <v>303</v>
      </c>
      <c r="G127" s="13" t="s">
        <v>124</v>
      </c>
      <c r="H127" s="13" t="n">
        <f aca="false">F127+G127</f>
        <v>195.85</v>
      </c>
      <c r="I127" s="13" t="n">
        <f aca="false">ROUND((F127+G127)/3,2)</f>
        <v>65.28</v>
      </c>
      <c r="J127" s="11"/>
      <c r="K127" s="13" t="n">
        <f aca="false">I127+J127</f>
        <v>65.28</v>
      </c>
    </row>
    <row r="128" customFormat="false" ht="12" hidden="false" customHeight="false" outlineLevel="0" collapsed="false">
      <c r="A128" s="11" t="n">
        <v>126</v>
      </c>
      <c r="B128" s="6" t="s">
        <v>12</v>
      </c>
      <c r="C128" s="6" t="s">
        <v>13</v>
      </c>
      <c r="D128" s="12" t="s">
        <v>14</v>
      </c>
      <c r="E128" s="12" t="s">
        <v>304</v>
      </c>
      <c r="F128" s="13" t="s">
        <v>305</v>
      </c>
      <c r="G128" s="13" t="s">
        <v>306</v>
      </c>
      <c r="H128" s="13" t="n">
        <f aca="false">F128+G128</f>
        <v>161.49</v>
      </c>
      <c r="I128" s="13" t="n">
        <f aca="false">ROUND((F128+G128)/3,2)</f>
        <v>53.83</v>
      </c>
      <c r="J128" s="11"/>
      <c r="K128" s="13" t="n">
        <f aca="false">I128+J128</f>
        <v>53.83</v>
      </c>
    </row>
    <row r="129" customFormat="false" ht="12" hidden="false" customHeight="false" outlineLevel="0" collapsed="false">
      <c r="A129" s="11" t="n">
        <v>127</v>
      </c>
      <c r="B129" s="6" t="s">
        <v>12</v>
      </c>
      <c r="C129" s="6" t="s">
        <v>13</v>
      </c>
      <c r="D129" s="12" t="s">
        <v>14</v>
      </c>
      <c r="E129" s="12" t="s">
        <v>307</v>
      </c>
      <c r="F129" s="13" t="s">
        <v>308</v>
      </c>
      <c r="G129" s="13" t="s">
        <v>228</v>
      </c>
      <c r="H129" s="13" t="n">
        <f aca="false">F129+G129</f>
        <v>165.49</v>
      </c>
      <c r="I129" s="13" t="n">
        <f aca="false">ROUND((F129+G129)/3,2)</f>
        <v>55.16</v>
      </c>
      <c r="J129" s="11"/>
      <c r="K129" s="13" t="n">
        <f aca="false">I129+J129</f>
        <v>55.16</v>
      </c>
    </row>
    <row r="130" customFormat="false" ht="12" hidden="false" customHeight="false" outlineLevel="0" collapsed="false">
      <c r="A130" s="11" t="n">
        <v>128</v>
      </c>
      <c r="B130" s="6" t="s">
        <v>12</v>
      </c>
      <c r="C130" s="6" t="s">
        <v>13</v>
      </c>
      <c r="D130" s="12" t="s">
        <v>14</v>
      </c>
      <c r="E130" s="12" t="s">
        <v>309</v>
      </c>
      <c r="F130" s="13" t="s">
        <v>310</v>
      </c>
      <c r="G130" s="13" t="s">
        <v>102</v>
      </c>
      <c r="H130" s="13" t="n">
        <f aca="false">F130+G130</f>
        <v>192.32</v>
      </c>
      <c r="I130" s="13" t="n">
        <f aca="false">ROUND((F130+G130)/3,2)</f>
        <v>64.11</v>
      </c>
      <c r="J130" s="11"/>
      <c r="K130" s="13" t="n">
        <f aca="false">I130+J130</f>
        <v>64.11</v>
      </c>
    </row>
    <row r="131" customFormat="false" ht="12" hidden="false" customHeight="false" outlineLevel="0" collapsed="false">
      <c r="A131" s="11" t="n">
        <v>129</v>
      </c>
      <c r="B131" s="6" t="s">
        <v>12</v>
      </c>
      <c r="C131" s="6" t="s">
        <v>13</v>
      </c>
      <c r="D131" s="12" t="s">
        <v>14</v>
      </c>
      <c r="E131" s="12" t="s">
        <v>311</v>
      </c>
      <c r="F131" s="13" t="s">
        <v>25</v>
      </c>
      <c r="G131" s="13" t="s">
        <v>25</v>
      </c>
      <c r="H131" s="13" t="n">
        <f aca="false">F131+G131</f>
        <v>0</v>
      </c>
      <c r="I131" s="13" t="n">
        <f aca="false">ROUND((F131+G131)/3,2)</f>
        <v>0</v>
      </c>
      <c r="J131" s="11"/>
      <c r="K131" s="10" t="s">
        <v>26</v>
      </c>
    </row>
    <row r="132" customFormat="false" ht="12" hidden="false" customHeight="false" outlineLevel="0" collapsed="false">
      <c r="A132" s="11" t="n">
        <v>130</v>
      </c>
      <c r="B132" s="6" t="s">
        <v>12</v>
      </c>
      <c r="C132" s="6" t="s">
        <v>13</v>
      </c>
      <c r="D132" s="12" t="s">
        <v>14</v>
      </c>
      <c r="E132" s="12" t="s">
        <v>312</v>
      </c>
      <c r="F132" s="13" t="s">
        <v>313</v>
      </c>
      <c r="G132" s="13" t="s">
        <v>314</v>
      </c>
      <c r="H132" s="13" t="n">
        <f aca="false">F132+G132</f>
        <v>180.13</v>
      </c>
      <c r="I132" s="13" t="n">
        <f aca="false">ROUND((F132+G132)/3,2)</f>
        <v>60.04</v>
      </c>
      <c r="J132" s="11"/>
      <c r="K132" s="13" t="n">
        <f aca="false">I132+J132</f>
        <v>60.04</v>
      </c>
    </row>
    <row r="133" customFormat="false" ht="12" hidden="false" customHeight="false" outlineLevel="0" collapsed="false">
      <c r="A133" s="11" t="n">
        <v>131</v>
      </c>
      <c r="B133" s="6" t="s">
        <v>12</v>
      </c>
      <c r="C133" s="6" t="s">
        <v>13</v>
      </c>
      <c r="D133" s="12" t="s">
        <v>14</v>
      </c>
      <c r="E133" s="12" t="s">
        <v>315</v>
      </c>
      <c r="F133" s="13" t="s">
        <v>316</v>
      </c>
      <c r="G133" s="13" t="s">
        <v>317</v>
      </c>
      <c r="H133" s="13" t="n">
        <f aca="false">F133+G133</f>
        <v>157.69</v>
      </c>
      <c r="I133" s="13" t="n">
        <f aca="false">ROUND((F133+G133)/3,2)</f>
        <v>52.56</v>
      </c>
      <c r="J133" s="11"/>
      <c r="K133" s="13" t="n">
        <f aca="false">I133+J133</f>
        <v>52.56</v>
      </c>
    </row>
    <row r="134" customFormat="false" ht="12" hidden="false" customHeight="false" outlineLevel="0" collapsed="false">
      <c r="A134" s="11" t="n">
        <v>132</v>
      </c>
      <c r="B134" s="6" t="s">
        <v>12</v>
      </c>
      <c r="C134" s="6" t="s">
        <v>13</v>
      </c>
      <c r="D134" s="12" t="s">
        <v>14</v>
      </c>
      <c r="E134" s="12" t="s">
        <v>318</v>
      </c>
      <c r="F134" s="13" t="s">
        <v>319</v>
      </c>
      <c r="G134" s="13" t="s">
        <v>320</v>
      </c>
      <c r="H134" s="13" t="n">
        <f aca="false">F134+G134</f>
        <v>130.19</v>
      </c>
      <c r="I134" s="13" t="n">
        <f aca="false">ROUND((F134+G134)/3,2)</f>
        <v>43.4</v>
      </c>
      <c r="J134" s="11"/>
      <c r="K134" s="13" t="n">
        <f aca="false">I134+J134</f>
        <v>43.4</v>
      </c>
    </row>
    <row r="135" customFormat="false" ht="12" hidden="false" customHeight="false" outlineLevel="0" collapsed="false">
      <c r="A135" s="11" t="n">
        <v>133</v>
      </c>
      <c r="B135" s="6" t="s">
        <v>12</v>
      </c>
      <c r="C135" s="6" t="s">
        <v>13</v>
      </c>
      <c r="D135" s="12" t="s">
        <v>14</v>
      </c>
      <c r="E135" s="12" t="s">
        <v>321</v>
      </c>
      <c r="F135" s="13" t="s">
        <v>322</v>
      </c>
      <c r="G135" s="13" t="s">
        <v>323</v>
      </c>
      <c r="H135" s="13" t="n">
        <f aca="false">F135+G135</f>
        <v>119.39</v>
      </c>
      <c r="I135" s="13" t="n">
        <f aca="false">ROUND((F135+G135)/3,2)</f>
        <v>39.8</v>
      </c>
      <c r="J135" s="11"/>
      <c r="K135" s="13" t="n">
        <f aca="false">I135+J135</f>
        <v>39.8</v>
      </c>
    </row>
    <row r="136" customFormat="false" ht="12" hidden="false" customHeight="false" outlineLevel="0" collapsed="false">
      <c r="A136" s="11" t="n">
        <v>134</v>
      </c>
      <c r="B136" s="6" t="s">
        <v>12</v>
      </c>
      <c r="C136" s="6" t="s">
        <v>13</v>
      </c>
      <c r="D136" s="12" t="s">
        <v>14</v>
      </c>
      <c r="E136" s="12" t="s">
        <v>324</v>
      </c>
      <c r="F136" s="13" t="s">
        <v>325</v>
      </c>
      <c r="G136" s="13" t="s">
        <v>314</v>
      </c>
      <c r="H136" s="13" t="n">
        <f aca="false">F136+G136</f>
        <v>181.56</v>
      </c>
      <c r="I136" s="13" t="n">
        <f aca="false">ROUND((F136+G136)/3,2)</f>
        <v>60.52</v>
      </c>
      <c r="J136" s="11"/>
      <c r="K136" s="13" t="n">
        <f aca="false">I136+J136</f>
        <v>60.52</v>
      </c>
    </row>
    <row r="137" customFormat="false" ht="12" hidden="false" customHeight="false" outlineLevel="0" collapsed="false">
      <c r="A137" s="11" t="n">
        <v>135</v>
      </c>
      <c r="B137" s="6" t="s">
        <v>12</v>
      </c>
      <c r="C137" s="6" t="s">
        <v>13</v>
      </c>
      <c r="D137" s="12" t="s">
        <v>14</v>
      </c>
      <c r="E137" s="12" t="s">
        <v>326</v>
      </c>
      <c r="F137" s="13" t="s">
        <v>25</v>
      </c>
      <c r="G137" s="13" t="s">
        <v>25</v>
      </c>
      <c r="H137" s="13" t="n">
        <f aca="false">F137+G137</f>
        <v>0</v>
      </c>
      <c r="I137" s="13" t="n">
        <f aca="false">ROUND((F137+G137)/3,2)</f>
        <v>0</v>
      </c>
      <c r="J137" s="11"/>
      <c r="K137" s="10" t="s">
        <v>26</v>
      </c>
    </row>
    <row r="138" customFormat="false" ht="12" hidden="false" customHeight="false" outlineLevel="0" collapsed="false">
      <c r="A138" s="11" t="n">
        <v>136</v>
      </c>
      <c r="B138" s="6" t="s">
        <v>12</v>
      </c>
      <c r="C138" s="6" t="s">
        <v>13</v>
      </c>
      <c r="D138" s="12" t="s">
        <v>14</v>
      </c>
      <c r="E138" s="12" t="s">
        <v>327</v>
      </c>
      <c r="F138" s="13" t="s">
        <v>328</v>
      </c>
      <c r="G138" s="13" t="s">
        <v>329</v>
      </c>
      <c r="H138" s="13" t="n">
        <f aca="false">F138+G138</f>
        <v>119.4</v>
      </c>
      <c r="I138" s="13" t="n">
        <f aca="false">ROUND((F138+G138)/3,2)</f>
        <v>39.8</v>
      </c>
      <c r="J138" s="11"/>
      <c r="K138" s="13" t="n">
        <f aca="false">I138+J138</f>
        <v>39.8</v>
      </c>
    </row>
    <row r="139" customFormat="false" ht="12" hidden="false" customHeight="false" outlineLevel="0" collapsed="false">
      <c r="A139" s="11" t="n">
        <v>137</v>
      </c>
      <c r="B139" s="6" t="s">
        <v>12</v>
      </c>
      <c r="C139" s="6" t="s">
        <v>13</v>
      </c>
      <c r="D139" s="12" t="s">
        <v>14</v>
      </c>
      <c r="E139" s="12" t="s">
        <v>330</v>
      </c>
      <c r="F139" s="13" t="s">
        <v>331</v>
      </c>
      <c r="G139" s="13" t="s">
        <v>332</v>
      </c>
      <c r="H139" s="13" t="n">
        <f aca="false">F139+G139</f>
        <v>150.79</v>
      </c>
      <c r="I139" s="13" t="n">
        <f aca="false">ROUND((F139+G139)/3,2)</f>
        <v>50.26</v>
      </c>
      <c r="J139" s="11"/>
      <c r="K139" s="13" t="n">
        <f aca="false">I139+J139</f>
        <v>50.26</v>
      </c>
    </row>
    <row r="140" customFormat="false" ht="12" hidden="false" customHeight="false" outlineLevel="0" collapsed="false">
      <c r="A140" s="11" t="n">
        <v>138</v>
      </c>
      <c r="B140" s="6" t="s">
        <v>12</v>
      </c>
      <c r="C140" s="6" t="s">
        <v>13</v>
      </c>
      <c r="D140" s="12" t="s">
        <v>14</v>
      </c>
      <c r="E140" s="12" t="s">
        <v>333</v>
      </c>
      <c r="F140" s="13" t="s">
        <v>334</v>
      </c>
      <c r="G140" s="13" t="s">
        <v>335</v>
      </c>
      <c r="H140" s="13" t="n">
        <f aca="false">F140+G140</f>
        <v>137.06</v>
      </c>
      <c r="I140" s="13" t="n">
        <f aca="false">ROUND((F140+G140)/3,2)</f>
        <v>45.69</v>
      </c>
      <c r="J140" s="11"/>
      <c r="K140" s="13" t="n">
        <f aca="false">I140+J140</f>
        <v>45.69</v>
      </c>
    </row>
    <row r="141" customFormat="false" ht="12" hidden="false" customHeight="false" outlineLevel="0" collapsed="false">
      <c r="A141" s="11" t="n">
        <v>139</v>
      </c>
      <c r="B141" s="6" t="s">
        <v>12</v>
      </c>
      <c r="C141" s="6" t="s">
        <v>13</v>
      </c>
      <c r="D141" s="12" t="s">
        <v>14</v>
      </c>
      <c r="E141" s="12" t="s">
        <v>336</v>
      </c>
      <c r="F141" s="13" t="s">
        <v>337</v>
      </c>
      <c r="G141" s="13" t="s">
        <v>177</v>
      </c>
      <c r="H141" s="13" t="n">
        <f aca="false">F141+G141</f>
        <v>154.78</v>
      </c>
      <c r="I141" s="13" t="n">
        <f aca="false">ROUND((F141+G141)/3,2)</f>
        <v>51.59</v>
      </c>
      <c r="J141" s="11" t="n">
        <v>5</v>
      </c>
      <c r="K141" s="13" t="n">
        <f aca="false">I141+J141</f>
        <v>56.59</v>
      </c>
    </row>
    <row r="142" customFormat="false" ht="12" hidden="false" customHeight="false" outlineLevel="0" collapsed="false">
      <c r="A142" s="11" t="n">
        <v>140</v>
      </c>
      <c r="B142" s="6" t="s">
        <v>12</v>
      </c>
      <c r="C142" s="6" t="s">
        <v>13</v>
      </c>
      <c r="D142" s="12" t="s">
        <v>14</v>
      </c>
      <c r="E142" s="12" t="s">
        <v>338</v>
      </c>
      <c r="F142" s="13" t="s">
        <v>339</v>
      </c>
      <c r="G142" s="13" t="s">
        <v>340</v>
      </c>
      <c r="H142" s="13" t="n">
        <f aca="false">F142+G142</f>
        <v>163.91</v>
      </c>
      <c r="I142" s="13" t="n">
        <f aca="false">ROUND((F142+G142)/3,2)</f>
        <v>54.64</v>
      </c>
      <c r="J142" s="11"/>
      <c r="K142" s="13" t="n">
        <f aca="false">I142+J142</f>
        <v>54.64</v>
      </c>
    </row>
    <row r="143" customFormat="false" ht="12" hidden="false" customHeight="false" outlineLevel="0" collapsed="false">
      <c r="A143" s="11" t="n">
        <v>141</v>
      </c>
      <c r="B143" s="6" t="s">
        <v>12</v>
      </c>
      <c r="C143" s="6" t="s">
        <v>13</v>
      </c>
      <c r="D143" s="12" t="s">
        <v>14</v>
      </c>
      <c r="E143" s="12" t="s">
        <v>341</v>
      </c>
      <c r="F143" s="13" t="s">
        <v>25</v>
      </c>
      <c r="G143" s="13" t="s">
        <v>25</v>
      </c>
      <c r="H143" s="13" t="n">
        <f aca="false">F143+G143</f>
        <v>0</v>
      </c>
      <c r="I143" s="13" t="n">
        <f aca="false">ROUND((F143+G143)/3,2)</f>
        <v>0</v>
      </c>
      <c r="J143" s="11"/>
      <c r="K143" s="10" t="s">
        <v>26</v>
      </c>
    </row>
    <row r="144" customFormat="false" ht="12" hidden="false" customHeight="false" outlineLevel="0" collapsed="false">
      <c r="A144" s="11" t="n">
        <v>142</v>
      </c>
      <c r="B144" s="6" t="s">
        <v>12</v>
      </c>
      <c r="C144" s="6" t="s">
        <v>13</v>
      </c>
      <c r="D144" s="12" t="s">
        <v>14</v>
      </c>
      <c r="E144" s="12" t="s">
        <v>342</v>
      </c>
      <c r="F144" s="13" t="s">
        <v>343</v>
      </c>
      <c r="G144" s="13" t="s">
        <v>344</v>
      </c>
      <c r="H144" s="13" t="n">
        <f aca="false">F144+G144</f>
        <v>178.9</v>
      </c>
      <c r="I144" s="13" t="n">
        <f aca="false">ROUND((F144+G144)/3,2)</f>
        <v>59.63</v>
      </c>
      <c r="J144" s="11"/>
      <c r="K144" s="13" t="n">
        <f aca="false">I144+J144</f>
        <v>59.63</v>
      </c>
    </row>
    <row r="145" customFormat="false" ht="12" hidden="false" customHeight="false" outlineLevel="0" collapsed="false">
      <c r="A145" s="11" t="n">
        <v>143</v>
      </c>
      <c r="B145" s="6" t="s">
        <v>12</v>
      </c>
      <c r="C145" s="6" t="s">
        <v>13</v>
      </c>
      <c r="D145" s="12" t="s">
        <v>14</v>
      </c>
      <c r="E145" s="12" t="s">
        <v>345</v>
      </c>
      <c r="F145" s="13" t="s">
        <v>290</v>
      </c>
      <c r="G145" s="13" t="s">
        <v>346</v>
      </c>
      <c r="H145" s="13" t="n">
        <f aca="false">F145+G145</f>
        <v>186.9</v>
      </c>
      <c r="I145" s="13" t="n">
        <f aca="false">ROUND((F145+G145)/3,2)</f>
        <v>62.3</v>
      </c>
      <c r="J145" s="11"/>
      <c r="K145" s="13" t="n">
        <f aca="false">I145+J145</f>
        <v>62.3</v>
      </c>
    </row>
    <row r="146" customFormat="false" ht="12" hidden="false" customHeight="false" outlineLevel="0" collapsed="false">
      <c r="A146" s="11" t="n">
        <v>144</v>
      </c>
      <c r="B146" s="6" t="s">
        <v>12</v>
      </c>
      <c r="C146" s="6" t="s">
        <v>13</v>
      </c>
      <c r="D146" s="12" t="s">
        <v>14</v>
      </c>
      <c r="E146" s="12" t="s">
        <v>347</v>
      </c>
      <c r="F146" s="13" t="s">
        <v>348</v>
      </c>
      <c r="G146" s="13" t="s">
        <v>349</v>
      </c>
      <c r="H146" s="13" t="n">
        <f aca="false">F146+G146</f>
        <v>136.72</v>
      </c>
      <c r="I146" s="13" t="n">
        <f aca="false">ROUND((F146+G146)/3,2)</f>
        <v>45.57</v>
      </c>
      <c r="J146" s="11"/>
      <c r="K146" s="13" t="n">
        <f aca="false">I146+J146</f>
        <v>45.57</v>
      </c>
    </row>
    <row r="147" customFormat="false" ht="12" hidden="false" customHeight="false" outlineLevel="0" collapsed="false">
      <c r="A147" s="11" t="n">
        <v>145</v>
      </c>
      <c r="B147" s="6" t="s">
        <v>12</v>
      </c>
      <c r="C147" s="6" t="s">
        <v>13</v>
      </c>
      <c r="D147" s="12" t="s">
        <v>14</v>
      </c>
      <c r="E147" s="12" t="s">
        <v>350</v>
      </c>
      <c r="F147" s="13" t="s">
        <v>351</v>
      </c>
      <c r="G147" s="13" t="s">
        <v>340</v>
      </c>
      <c r="H147" s="13" t="n">
        <f aca="false">F147+G147</f>
        <v>155.4</v>
      </c>
      <c r="I147" s="13" t="n">
        <f aca="false">ROUND((F147+G147)/3,2)</f>
        <v>51.8</v>
      </c>
      <c r="J147" s="11"/>
      <c r="K147" s="13" t="n">
        <f aca="false">I147+J147</f>
        <v>51.8</v>
      </c>
    </row>
    <row r="148" customFormat="false" ht="12" hidden="false" customHeight="false" outlineLevel="0" collapsed="false">
      <c r="A148" s="11" t="n">
        <v>146</v>
      </c>
      <c r="B148" s="6" t="s">
        <v>12</v>
      </c>
      <c r="C148" s="6" t="s">
        <v>13</v>
      </c>
      <c r="D148" s="12" t="s">
        <v>14</v>
      </c>
      <c r="E148" s="12" t="s">
        <v>352</v>
      </c>
      <c r="F148" s="13" t="s">
        <v>353</v>
      </c>
      <c r="G148" s="13" t="s">
        <v>354</v>
      </c>
      <c r="H148" s="13" t="n">
        <f aca="false">F148+G148</f>
        <v>187.84</v>
      </c>
      <c r="I148" s="13" t="n">
        <f aca="false">ROUND((F148+G148)/3,2)</f>
        <v>62.61</v>
      </c>
      <c r="J148" s="11"/>
      <c r="K148" s="13" t="n">
        <f aca="false">I148+J148</f>
        <v>62.61</v>
      </c>
    </row>
    <row r="149" customFormat="false" ht="12" hidden="false" customHeight="false" outlineLevel="0" collapsed="false">
      <c r="A149" s="11" t="n">
        <v>147</v>
      </c>
      <c r="B149" s="6" t="s">
        <v>12</v>
      </c>
      <c r="C149" s="6" t="s">
        <v>13</v>
      </c>
      <c r="D149" s="12" t="s">
        <v>14</v>
      </c>
      <c r="E149" s="12" t="s">
        <v>355</v>
      </c>
      <c r="F149" s="13" t="s">
        <v>356</v>
      </c>
      <c r="G149" s="13" t="s">
        <v>357</v>
      </c>
      <c r="H149" s="13" t="n">
        <f aca="false">F149+G149</f>
        <v>140.88</v>
      </c>
      <c r="I149" s="13" t="n">
        <f aca="false">ROUND((F149+G149)/3,2)</f>
        <v>46.96</v>
      </c>
      <c r="J149" s="11"/>
      <c r="K149" s="13" t="n">
        <f aca="false">I149+J149</f>
        <v>46.96</v>
      </c>
    </row>
    <row r="150" customFormat="false" ht="12" hidden="false" customHeight="false" outlineLevel="0" collapsed="false">
      <c r="A150" s="11" t="n">
        <v>148</v>
      </c>
      <c r="B150" s="6" t="s">
        <v>12</v>
      </c>
      <c r="C150" s="6" t="s">
        <v>13</v>
      </c>
      <c r="D150" s="12" t="s">
        <v>14</v>
      </c>
      <c r="E150" s="12" t="s">
        <v>358</v>
      </c>
      <c r="F150" s="13" t="s">
        <v>25</v>
      </c>
      <c r="G150" s="13" t="s">
        <v>25</v>
      </c>
      <c r="H150" s="13" t="n">
        <f aca="false">F150+G150</f>
        <v>0</v>
      </c>
      <c r="I150" s="13" t="n">
        <f aca="false">ROUND((F150+G150)/3,2)</f>
        <v>0</v>
      </c>
      <c r="J150" s="11"/>
      <c r="K150" s="10" t="s">
        <v>26</v>
      </c>
    </row>
    <row r="151" customFormat="false" ht="12" hidden="false" customHeight="false" outlineLevel="0" collapsed="false">
      <c r="A151" s="11" t="n">
        <v>149</v>
      </c>
      <c r="B151" s="6" t="s">
        <v>12</v>
      </c>
      <c r="C151" s="6" t="s">
        <v>13</v>
      </c>
      <c r="D151" s="12" t="s">
        <v>14</v>
      </c>
      <c r="E151" s="12" t="s">
        <v>359</v>
      </c>
      <c r="F151" s="13" t="s">
        <v>360</v>
      </c>
      <c r="G151" s="13" t="s">
        <v>51</v>
      </c>
      <c r="H151" s="13" t="n">
        <f aca="false">F151+G151</f>
        <v>187.79</v>
      </c>
      <c r="I151" s="13" t="n">
        <f aca="false">ROUND((F151+G151)/3,2)</f>
        <v>62.6</v>
      </c>
      <c r="J151" s="11"/>
      <c r="K151" s="13" t="n">
        <f aca="false">I151+J151</f>
        <v>62.6</v>
      </c>
    </row>
    <row r="152" customFormat="false" ht="12" hidden="false" customHeight="false" outlineLevel="0" collapsed="false">
      <c r="A152" s="11" t="n">
        <v>150</v>
      </c>
      <c r="B152" s="6" t="s">
        <v>12</v>
      </c>
      <c r="C152" s="6" t="s">
        <v>13</v>
      </c>
      <c r="D152" s="12" t="s">
        <v>14</v>
      </c>
      <c r="E152" s="12" t="s">
        <v>361</v>
      </c>
      <c r="F152" s="13" t="s">
        <v>362</v>
      </c>
      <c r="G152" s="13" t="s">
        <v>224</v>
      </c>
      <c r="H152" s="13" t="n">
        <f aca="false">F152+G152</f>
        <v>177.07</v>
      </c>
      <c r="I152" s="13" t="n">
        <f aca="false">ROUND((F152+G152)/3,2)</f>
        <v>59.02</v>
      </c>
      <c r="J152" s="11"/>
      <c r="K152" s="13" t="n">
        <f aca="false">I152+J152</f>
        <v>59.02</v>
      </c>
    </row>
    <row r="153" customFormat="false" ht="12" hidden="false" customHeight="false" outlineLevel="0" collapsed="false">
      <c r="A153" s="11" t="n">
        <v>151</v>
      </c>
      <c r="B153" s="6" t="s">
        <v>12</v>
      </c>
      <c r="C153" s="6" t="s">
        <v>13</v>
      </c>
      <c r="D153" s="12" t="s">
        <v>14</v>
      </c>
      <c r="E153" s="12" t="s">
        <v>363</v>
      </c>
      <c r="F153" s="13" t="s">
        <v>25</v>
      </c>
      <c r="G153" s="13" t="s">
        <v>25</v>
      </c>
      <c r="H153" s="13" t="n">
        <f aca="false">F153+G153</f>
        <v>0</v>
      </c>
      <c r="I153" s="13" t="n">
        <f aca="false">ROUND((F153+G153)/3,2)</f>
        <v>0</v>
      </c>
      <c r="J153" s="11"/>
      <c r="K153" s="10" t="s">
        <v>26</v>
      </c>
    </row>
    <row r="154" customFormat="false" ht="12" hidden="false" customHeight="false" outlineLevel="0" collapsed="false">
      <c r="A154" s="11" t="n">
        <v>152</v>
      </c>
      <c r="B154" s="6" t="s">
        <v>12</v>
      </c>
      <c r="C154" s="6" t="s">
        <v>13</v>
      </c>
      <c r="D154" s="12" t="s">
        <v>14</v>
      </c>
      <c r="E154" s="12" t="s">
        <v>364</v>
      </c>
      <c r="F154" s="13" t="s">
        <v>365</v>
      </c>
      <c r="G154" s="13" t="s">
        <v>130</v>
      </c>
      <c r="H154" s="13" t="n">
        <f aca="false">F154+G154</f>
        <v>185.89</v>
      </c>
      <c r="I154" s="13" t="n">
        <f aca="false">ROUND((F154+G154)/3,2)</f>
        <v>61.96</v>
      </c>
      <c r="J154" s="11"/>
      <c r="K154" s="13" t="n">
        <f aca="false">I154+J154</f>
        <v>61.96</v>
      </c>
    </row>
    <row r="155" customFormat="false" ht="12" hidden="false" customHeight="false" outlineLevel="0" collapsed="false">
      <c r="A155" s="11" t="n">
        <v>153</v>
      </c>
      <c r="B155" s="6" t="s">
        <v>12</v>
      </c>
      <c r="C155" s="6" t="s">
        <v>13</v>
      </c>
      <c r="D155" s="12" t="s">
        <v>14</v>
      </c>
      <c r="E155" s="12" t="s">
        <v>366</v>
      </c>
      <c r="F155" s="13" t="s">
        <v>367</v>
      </c>
      <c r="G155" s="13" t="s">
        <v>368</v>
      </c>
      <c r="H155" s="13" t="n">
        <f aca="false">F155+G155</f>
        <v>167.18</v>
      </c>
      <c r="I155" s="13" t="n">
        <f aca="false">ROUND((F155+G155)/3,2)</f>
        <v>55.73</v>
      </c>
      <c r="J155" s="11"/>
      <c r="K155" s="13" t="n">
        <f aca="false">I155+J155</f>
        <v>55.73</v>
      </c>
    </row>
    <row r="156" customFormat="false" ht="12" hidden="false" customHeight="false" outlineLevel="0" collapsed="false">
      <c r="A156" s="11" t="n">
        <v>154</v>
      </c>
      <c r="B156" s="6" t="s">
        <v>12</v>
      </c>
      <c r="C156" s="6" t="s">
        <v>13</v>
      </c>
      <c r="D156" s="12" t="s">
        <v>14</v>
      </c>
      <c r="E156" s="12" t="s">
        <v>369</v>
      </c>
      <c r="F156" s="13" t="s">
        <v>370</v>
      </c>
      <c r="G156" s="13" t="s">
        <v>247</v>
      </c>
      <c r="H156" s="13" t="n">
        <f aca="false">F156+G156</f>
        <v>165.22</v>
      </c>
      <c r="I156" s="13" t="n">
        <f aca="false">ROUND((F156+G156)/3,2)</f>
        <v>55.07</v>
      </c>
      <c r="J156" s="11"/>
      <c r="K156" s="13" t="n">
        <f aca="false">I156+J156</f>
        <v>55.07</v>
      </c>
    </row>
    <row r="157" customFormat="false" ht="12" hidden="false" customHeight="false" outlineLevel="0" collapsed="false">
      <c r="A157" s="11" t="n">
        <v>155</v>
      </c>
      <c r="B157" s="6" t="s">
        <v>12</v>
      </c>
      <c r="C157" s="6" t="s">
        <v>13</v>
      </c>
      <c r="D157" s="12" t="s">
        <v>14</v>
      </c>
      <c r="E157" s="12" t="s">
        <v>371</v>
      </c>
      <c r="F157" s="13" t="s">
        <v>25</v>
      </c>
      <c r="G157" s="13" t="s">
        <v>25</v>
      </c>
      <c r="H157" s="13" t="n">
        <f aca="false">F157+G157</f>
        <v>0</v>
      </c>
      <c r="I157" s="13" t="n">
        <f aca="false">ROUND((F157+G157)/3,2)</f>
        <v>0</v>
      </c>
      <c r="J157" s="11"/>
      <c r="K157" s="10" t="s">
        <v>26</v>
      </c>
    </row>
    <row r="158" customFormat="false" ht="12" hidden="false" customHeight="false" outlineLevel="0" collapsed="false">
      <c r="A158" s="11" t="n">
        <v>156</v>
      </c>
      <c r="B158" s="6" t="s">
        <v>12</v>
      </c>
      <c r="C158" s="6" t="s">
        <v>13</v>
      </c>
      <c r="D158" s="12" t="s">
        <v>14</v>
      </c>
      <c r="E158" s="12" t="s">
        <v>372</v>
      </c>
      <c r="F158" s="13" t="s">
        <v>373</v>
      </c>
      <c r="G158" s="13" t="s">
        <v>170</v>
      </c>
      <c r="H158" s="13" t="n">
        <f aca="false">F158+G158</f>
        <v>195.68</v>
      </c>
      <c r="I158" s="13" t="n">
        <f aca="false">ROUND((F158+G158)/3,2)</f>
        <v>65.23</v>
      </c>
      <c r="J158" s="11"/>
      <c r="K158" s="13" t="n">
        <f aca="false">I158+J158</f>
        <v>65.23</v>
      </c>
    </row>
    <row r="159" customFormat="false" ht="12" hidden="false" customHeight="false" outlineLevel="0" collapsed="false">
      <c r="A159" s="11" t="n">
        <v>157</v>
      </c>
      <c r="B159" s="6" t="s">
        <v>12</v>
      </c>
      <c r="C159" s="6" t="s">
        <v>13</v>
      </c>
      <c r="D159" s="12" t="s">
        <v>14</v>
      </c>
      <c r="E159" s="12" t="s">
        <v>374</v>
      </c>
      <c r="F159" s="13" t="s">
        <v>375</v>
      </c>
      <c r="G159" s="13" t="s">
        <v>376</v>
      </c>
      <c r="H159" s="13" t="n">
        <f aca="false">F159+G159</f>
        <v>191.29</v>
      </c>
      <c r="I159" s="13" t="n">
        <f aca="false">ROUND((F159+G159)/3,2)</f>
        <v>63.76</v>
      </c>
      <c r="J159" s="11"/>
      <c r="K159" s="13" t="n">
        <f aca="false">I159+J159</f>
        <v>63.76</v>
      </c>
    </row>
    <row r="160" customFormat="false" ht="12" hidden="false" customHeight="false" outlineLevel="0" collapsed="false">
      <c r="A160" s="11" t="n">
        <v>158</v>
      </c>
      <c r="B160" s="6" t="s">
        <v>12</v>
      </c>
      <c r="C160" s="6" t="s">
        <v>13</v>
      </c>
      <c r="D160" s="12" t="s">
        <v>14</v>
      </c>
      <c r="E160" s="12" t="s">
        <v>377</v>
      </c>
      <c r="F160" s="13" t="s">
        <v>378</v>
      </c>
      <c r="G160" s="13" t="s">
        <v>314</v>
      </c>
      <c r="H160" s="13" t="n">
        <f aca="false">F160+G160</f>
        <v>173.87</v>
      </c>
      <c r="I160" s="13" t="n">
        <f aca="false">ROUND((F160+G160)/3,2)</f>
        <v>57.96</v>
      </c>
      <c r="J160" s="11"/>
      <c r="K160" s="13" t="n">
        <f aca="false">I160+J160</f>
        <v>57.96</v>
      </c>
    </row>
    <row r="161" customFormat="false" ht="12" hidden="false" customHeight="false" outlineLevel="0" collapsed="false">
      <c r="A161" s="11" t="n">
        <v>159</v>
      </c>
      <c r="B161" s="6" t="s">
        <v>12</v>
      </c>
      <c r="C161" s="6" t="s">
        <v>13</v>
      </c>
      <c r="D161" s="12" t="s">
        <v>14</v>
      </c>
      <c r="E161" s="12" t="s">
        <v>379</v>
      </c>
      <c r="F161" s="13" t="s">
        <v>25</v>
      </c>
      <c r="G161" s="13" t="s">
        <v>25</v>
      </c>
      <c r="H161" s="13" t="n">
        <f aca="false">F161+G161</f>
        <v>0</v>
      </c>
      <c r="I161" s="13" t="n">
        <f aca="false">ROUND((F161+G161)/3,2)</f>
        <v>0</v>
      </c>
      <c r="J161" s="11"/>
      <c r="K161" s="10" t="s">
        <v>26</v>
      </c>
    </row>
    <row r="162" customFormat="false" ht="12" hidden="false" customHeight="false" outlineLevel="0" collapsed="false">
      <c r="A162" s="11" t="n">
        <v>160</v>
      </c>
      <c r="B162" s="6" t="s">
        <v>12</v>
      </c>
      <c r="C162" s="6" t="s">
        <v>13</v>
      </c>
      <c r="D162" s="12" t="s">
        <v>14</v>
      </c>
      <c r="E162" s="12" t="s">
        <v>380</v>
      </c>
      <c r="F162" s="13" t="s">
        <v>25</v>
      </c>
      <c r="G162" s="13" t="s">
        <v>25</v>
      </c>
      <c r="H162" s="13" t="n">
        <f aca="false">F162+G162</f>
        <v>0</v>
      </c>
      <c r="I162" s="13" t="n">
        <f aca="false">ROUND((F162+G162)/3,2)</f>
        <v>0</v>
      </c>
      <c r="J162" s="11"/>
      <c r="K162" s="10" t="s">
        <v>26</v>
      </c>
    </row>
    <row r="163" customFormat="false" ht="12" hidden="false" customHeight="false" outlineLevel="0" collapsed="false">
      <c r="A163" s="11" t="n">
        <v>161</v>
      </c>
      <c r="B163" s="6" t="s">
        <v>12</v>
      </c>
      <c r="C163" s="6" t="s">
        <v>13</v>
      </c>
      <c r="D163" s="12" t="s">
        <v>14</v>
      </c>
      <c r="E163" s="12" t="s">
        <v>381</v>
      </c>
      <c r="F163" s="13" t="s">
        <v>313</v>
      </c>
      <c r="G163" s="13" t="s">
        <v>382</v>
      </c>
      <c r="H163" s="13" t="n">
        <f aca="false">F163+G163</f>
        <v>179.88</v>
      </c>
      <c r="I163" s="13" t="n">
        <f aca="false">ROUND((F163+G163)/3,2)</f>
        <v>59.96</v>
      </c>
      <c r="J163" s="11"/>
      <c r="K163" s="13" t="n">
        <f aca="false">I163+J163</f>
        <v>59.96</v>
      </c>
    </row>
    <row r="164" customFormat="false" ht="12" hidden="false" customHeight="false" outlineLevel="0" collapsed="false">
      <c r="A164" s="11" t="n">
        <v>162</v>
      </c>
      <c r="B164" s="6" t="s">
        <v>12</v>
      </c>
      <c r="C164" s="6" t="s">
        <v>13</v>
      </c>
      <c r="D164" s="12" t="s">
        <v>14</v>
      </c>
      <c r="E164" s="12" t="s">
        <v>383</v>
      </c>
      <c r="F164" s="13" t="s">
        <v>384</v>
      </c>
      <c r="G164" s="13" t="s">
        <v>114</v>
      </c>
      <c r="H164" s="13" t="n">
        <f aca="false">F164+G164</f>
        <v>172.99</v>
      </c>
      <c r="I164" s="13" t="n">
        <f aca="false">ROUND((F164+G164)/3,2)</f>
        <v>57.66</v>
      </c>
      <c r="J164" s="11"/>
      <c r="K164" s="13" t="n">
        <f aca="false">I164+J164</f>
        <v>57.66</v>
      </c>
    </row>
    <row r="165" customFormat="false" ht="12" hidden="false" customHeight="false" outlineLevel="0" collapsed="false">
      <c r="A165" s="11" t="n">
        <v>163</v>
      </c>
      <c r="B165" s="6" t="s">
        <v>12</v>
      </c>
      <c r="C165" s="6" t="s">
        <v>13</v>
      </c>
      <c r="D165" s="12" t="s">
        <v>14</v>
      </c>
      <c r="E165" s="12" t="s">
        <v>385</v>
      </c>
      <c r="F165" s="13" t="s">
        <v>386</v>
      </c>
      <c r="G165" s="13" t="s">
        <v>162</v>
      </c>
      <c r="H165" s="13" t="n">
        <f aca="false">F165+G165</f>
        <v>87.57</v>
      </c>
      <c r="I165" s="13" t="n">
        <f aca="false">ROUND((F165+G165)/3,2)</f>
        <v>29.19</v>
      </c>
      <c r="J165" s="11"/>
      <c r="K165" s="13" t="n">
        <f aca="false">I165+J165</f>
        <v>29.19</v>
      </c>
    </row>
    <row r="166" customFormat="false" ht="12" hidden="false" customHeight="false" outlineLevel="0" collapsed="false">
      <c r="A166" s="11" t="n">
        <v>164</v>
      </c>
      <c r="B166" s="6" t="s">
        <v>12</v>
      </c>
      <c r="C166" s="6" t="s">
        <v>13</v>
      </c>
      <c r="D166" s="12" t="s">
        <v>14</v>
      </c>
      <c r="E166" s="12" t="s">
        <v>387</v>
      </c>
      <c r="F166" s="13" t="s">
        <v>388</v>
      </c>
      <c r="G166" s="13" t="s">
        <v>389</v>
      </c>
      <c r="H166" s="13" t="n">
        <f aca="false">F166+G166</f>
        <v>183.72</v>
      </c>
      <c r="I166" s="13" t="n">
        <f aca="false">ROUND((F166+G166)/3,2)</f>
        <v>61.24</v>
      </c>
      <c r="J166" s="11"/>
      <c r="K166" s="13" t="n">
        <f aca="false">I166+J166</f>
        <v>61.24</v>
      </c>
    </row>
    <row r="167" customFormat="false" ht="12" hidden="false" customHeight="false" outlineLevel="0" collapsed="false">
      <c r="A167" s="11" t="n">
        <v>165</v>
      </c>
      <c r="B167" s="6" t="s">
        <v>12</v>
      </c>
      <c r="C167" s="6" t="s">
        <v>13</v>
      </c>
      <c r="D167" s="12" t="s">
        <v>14</v>
      </c>
      <c r="E167" s="12" t="s">
        <v>390</v>
      </c>
      <c r="F167" s="13" t="s">
        <v>391</v>
      </c>
      <c r="G167" s="13" t="s">
        <v>392</v>
      </c>
      <c r="H167" s="13" t="n">
        <f aca="false">F167+G167</f>
        <v>137.32</v>
      </c>
      <c r="I167" s="13" t="n">
        <f aca="false">ROUND((F167+G167)/3,2)</f>
        <v>45.77</v>
      </c>
      <c r="J167" s="11"/>
      <c r="K167" s="13" t="n">
        <f aca="false">I167+J167</f>
        <v>45.77</v>
      </c>
    </row>
    <row r="168" customFormat="false" ht="12" hidden="false" customHeight="false" outlineLevel="0" collapsed="false">
      <c r="A168" s="11" t="n">
        <v>166</v>
      </c>
      <c r="B168" s="6" t="s">
        <v>12</v>
      </c>
      <c r="C168" s="6" t="s">
        <v>13</v>
      </c>
      <c r="D168" s="12" t="s">
        <v>14</v>
      </c>
      <c r="E168" s="12" t="s">
        <v>393</v>
      </c>
      <c r="F168" s="13" t="s">
        <v>394</v>
      </c>
      <c r="G168" s="13" t="s">
        <v>170</v>
      </c>
      <c r="H168" s="13" t="n">
        <f aca="false">F168+G168</f>
        <v>192.76</v>
      </c>
      <c r="I168" s="13" t="n">
        <f aca="false">ROUND((F168+G168)/3,2)</f>
        <v>64.25</v>
      </c>
      <c r="J168" s="11"/>
      <c r="K168" s="13" t="n">
        <f aca="false">I168+J168</f>
        <v>64.25</v>
      </c>
    </row>
    <row r="169" customFormat="false" ht="12" hidden="false" customHeight="false" outlineLevel="0" collapsed="false">
      <c r="A169" s="11" t="n">
        <v>167</v>
      </c>
      <c r="B169" s="6" t="s">
        <v>12</v>
      </c>
      <c r="C169" s="6" t="s">
        <v>13</v>
      </c>
      <c r="D169" s="12" t="s">
        <v>14</v>
      </c>
      <c r="E169" s="12" t="s">
        <v>395</v>
      </c>
      <c r="F169" s="13" t="s">
        <v>316</v>
      </c>
      <c r="G169" s="13" t="s">
        <v>396</v>
      </c>
      <c r="H169" s="13" t="n">
        <f aca="false">F169+G169</f>
        <v>164.69</v>
      </c>
      <c r="I169" s="13" t="n">
        <f aca="false">ROUND((F169+G169)/3,2)</f>
        <v>54.9</v>
      </c>
      <c r="J169" s="11"/>
      <c r="K169" s="13" t="n">
        <f aca="false">I169+J169</f>
        <v>54.9</v>
      </c>
    </row>
    <row r="170" customFormat="false" ht="12" hidden="false" customHeight="false" outlineLevel="0" collapsed="false">
      <c r="A170" s="11" t="n">
        <v>168</v>
      </c>
      <c r="B170" s="6" t="s">
        <v>12</v>
      </c>
      <c r="C170" s="6" t="s">
        <v>13</v>
      </c>
      <c r="D170" s="12" t="s">
        <v>14</v>
      </c>
      <c r="E170" s="12" t="s">
        <v>397</v>
      </c>
      <c r="F170" s="13" t="s">
        <v>398</v>
      </c>
      <c r="G170" s="13" t="s">
        <v>399</v>
      </c>
      <c r="H170" s="13" t="n">
        <f aca="false">F170+G170</f>
        <v>165.06</v>
      </c>
      <c r="I170" s="13" t="n">
        <f aca="false">ROUND((F170+G170)/3,2)</f>
        <v>55.02</v>
      </c>
      <c r="J170" s="11"/>
      <c r="K170" s="13" t="n">
        <f aca="false">I170+J170</f>
        <v>55.02</v>
      </c>
    </row>
    <row r="171" customFormat="false" ht="12" hidden="false" customHeight="false" outlineLevel="0" collapsed="false">
      <c r="A171" s="11" t="n">
        <v>169</v>
      </c>
      <c r="B171" s="6" t="s">
        <v>12</v>
      </c>
      <c r="C171" s="6" t="s">
        <v>13</v>
      </c>
      <c r="D171" s="12" t="s">
        <v>14</v>
      </c>
      <c r="E171" s="12" t="s">
        <v>400</v>
      </c>
      <c r="F171" s="13" t="s">
        <v>25</v>
      </c>
      <c r="G171" s="13" t="s">
        <v>25</v>
      </c>
      <c r="H171" s="13" t="n">
        <f aca="false">F171+G171</f>
        <v>0</v>
      </c>
      <c r="I171" s="13" t="n">
        <f aca="false">ROUND((F171+G171)/3,2)</f>
        <v>0</v>
      </c>
      <c r="J171" s="11"/>
      <c r="K171" s="10" t="s">
        <v>26</v>
      </c>
    </row>
    <row r="172" customFormat="false" ht="12" hidden="false" customHeight="false" outlineLevel="0" collapsed="false">
      <c r="A172" s="11" t="n">
        <v>170</v>
      </c>
      <c r="B172" s="6" t="s">
        <v>12</v>
      </c>
      <c r="C172" s="6" t="s">
        <v>13</v>
      </c>
      <c r="D172" s="12" t="s">
        <v>14</v>
      </c>
      <c r="E172" s="12" t="s">
        <v>401</v>
      </c>
      <c r="F172" s="13" t="s">
        <v>402</v>
      </c>
      <c r="G172" s="13" t="s">
        <v>403</v>
      </c>
      <c r="H172" s="13" t="n">
        <f aca="false">F172+G172</f>
        <v>152.59</v>
      </c>
      <c r="I172" s="13" t="n">
        <f aca="false">ROUND((F172+G172)/3,2)</f>
        <v>50.86</v>
      </c>
      <c r="J172" s="11"/>
      <c r="K172" s="13" t="n">
        <f aca="false">I172+J172</f>
        <v>50.86</v>
      </c>
    </row>
    <row r="173" customFormat="false" ht="12" hidden="false" customHeight="false" outlineLevel="0" collapsed="false">
      <c r="A173" s="11" t="n">
        <v>171</v>
      </c>
      <c r="B173" s="6" t="s">
        <v>12</v>
      </c>
      <c r="C173" s="6" t="s">
        <v>13</v>
      </c>
      <c r="D173" s="12" t="s">
        <v>14</v>
      </c>
      <c r="E173" s="12" t="s">
        <v>404</v>
      </c>
      <c r="F173" s="13" t="s">
        <v>405</v>
      </c>
      <c r="G173" s="13" t="s">
        <v>211</v>
      </c>
      <c r="H173" s="13" t="n">
        <f aca="false">F173+G173</f>
        <v>176.79</v>
      </c>
      <c r="I173" s="13" t="n">
        <f aca="false">ROUND((F173+G173)/3,2)</f>
        <v>58.93</v>
      </c>
      <c r="J173" s="11"/>
      <c r="K173" s="13" t="n">
        <f aca="false">I173+J173</f>
        <v>58.93</v>
      </c>
    </row>
    <row r="174" customFormat="false" ht="12" hidden="false" customHeight="false" outlineLevel="0" collapsed="false">
      <c r="A174" s="11" t="n">
        <v>172</v>
      </c>
      <c r="B174" s="6" t="s">
        <v>12</v>
      </c>
      <c r="C174" s="6" t="s">
        <v>13</v>
      </c>
      <c r="D174" s="12" t="s">
        <v>14</v>
      </c>
      <c r="E174" s="12" t="s">
        <v>406</v>
      </c>
      <c r="F174" s="13" t="s">
        <v>407</v>
      </c>
      <c r="G174" s="13" t="s">
        <v>408</v>
      </c>
      <c r="H174" s="13" t="n">
        <f aca="false">F174+G174</f>
        <v>159.33</v>
      </c>
      <c r="I174" s="13" t="n">
        <f aca="false">ROUND((F174+G174)/3,2)</f>
        <v>53.11</v>
      </c>
      <c r="J174" s="11"/>
      <c r="K174" s="13" t="n">
        <f aca="false">I174+J174</f>
        <v>53.11</v>
      </c>
    </row>
    <row r="175" customFormat="false" ht="12" hidden="false" customHeight="false" outlineLevel="0" collapsed="false">
      <c r="A175" s="11" t="n">
        <v>173</v>
      </c>
      <c r="B175" s="6" t="s">
        <v>12</v>
      </c>
      <c r="C175" s="6" t="s">
        <v>13</v>
      </c>
      <c r="D175" s="12" t="s">
        <v>14</v>
      </c>
      <c r="E175" s="12" t="s">
        <v>409</v>
      </c>
      <c r="F175" s="13" t="s">
        <v>25</v>
      </c>
      <c r="G175" s="13" t="s">
        <v>25</v>
      </c>
      <c r="H175" s="13" t="n">
        <f aca="false">F175+G175</f>
        <v>0</v>
      </c>
      <c r="I175" s="13" t="n">
        <f aca="false">ROUND((F175+G175)/3,2)</f>
        <v>0</v>
      </c>
      <c r="J175" s="11"/>
      <c r="K175" s="10" t="s">
        <v>26</v>
      </c>
    </row>
    <row r="176" customFormat="false" ht="12" hidden="false" customHeight="false" outlineLevel="0" collapsed="false">
      <c r="A176" s="11" t="n">
        <v>174</v>
      </c>
      <c r="B176" s="6" t="s">
        <v>12</v>
      </c>
      <c r="C176" s="6" t="s">
        <v>13</v>
      </c>
      <c r="D176" s="12" t="s">
        <v>14</v>
      </c>
      <c r="E176" s="12" t="s">
        <v>410</v>
      </c>
      <c r="F176" s="13" t="s">
        <v>25</v>
      </c>
      <c r="G176" s="13" t="s">
        <v>25</v>
      </c>
      <c r="H176" s="13" t="n">
        <f aca="false">F176+G176</f>
        <v>0</v>
      </c>
      <c r="I176" s="13" t="n">
        <f aca="false">ROUND((F176+G176)/3,2)</f>
        <v>0</v>
      </c>
      <c r="J176" s="11"/>
      <c r="K176" s="10" t="s">
        <v>26</v>
      </c>
    </row>
    <row r="177" customFormat="false" ht="12" hidden="false" customHeight="false" outlineLevel="0" collapsed="false">
      <c r="A177" s="11" t="n">
        <v>175</v>
      </c>
      <c r="B177" s="6" t="s">
        <v>12</v>
      </c>
      <c r="C177" s="6" t="s">
        <v>13</v>
      </c>
      <c r="D177" s="12" t="s">
        <v>14</v>
      </c>
      <c r="E177" s="12" t="s">
        <v>411</v>
      </c>
      <c r="F177" s="13" t="s">
        <v>25</v>
      </c>
      <c r="G177" s="13" t="s">
        <v>25</v>
      </c>
      <c r="H177" s="13" t="n">
        <f aca="false">F177+G177</f>
        <v>0</v>
      </c>
      <c r="I177" s="13" t="n">
        <f aca="false">ROUND((F177+G177)/3,2)</f>
        <v>0</v>
      </c>
      <c r="J177" s="11"/>
      <c r="K177" s="10" t="s">
        <v>26</v>
      </c>
    </row>
    <row r="178" customFormat="false" ht="12" hidden="false" customHeight="false" outlineLevel="0" collapsed="false">
      <c r="A178" s="11" t="n">
        <v>176</v>
      </c>
      <c r="B178" s="6" t="s">
        <v>12</v>
      </c>
      <c r="C178" s="6" t="s">
        <v>13</v>
      </c>
      <c r="D178" s="12" t="s">
        <v>14</v>
      </c>
      <c r="E178" s="12" t="s">
        <v>412</v>
      </c>
      <c r="F178" s="13" t="s">
        <v>413</v>
      </c>
      <c r="G178" s="13" t="s">
        <v>414</v>
      </c>
      <c r="H178" s="13" t="n">
        <f aca="false">F178+G178</f>
        <v>144.16</v>
      </c>
      <c r="I178" s="13" t="n">
        <f aca="false">ROUND((F178+G178)/3,2)</f>
        <v>48.05</v>
      </c>
      <c r="J178" s="11"/>
      <c r="K178" s="13" t="n">
        <f aca="false">I178+J178</f>
        <v>48.05</v>
      </c>
    </row>
    <row r="179" customFormat="false" ht="12" hidden="false" customHeight="false" outlineLevel="0" collapsed="false">
      <c r="A179" s="11" t="n">
        <v>177</v>
      </c>
      <c r="B179" s="6" t="s">
        <v>415</v>
      </c>
      <c r="C179" s="6" t="s">
        <v>416</v>
      </c>
      <c r="D179" s="12" t="s">
        <v>417</v>
      </c>
      <c r="E179" s="12" t="s">
        <v>418</v>
      </c>
      <c r="F179" s="13" t="s">
        <v>419</v>
      </c>
      <c r="G179" s="13" t="s">
        <v>317</v>
      </c>
      <c r="H179" s="13" t="n">
        <f aca="false">F179+G179</f>
        <v>159.67</v>
      </c>
      <c r="I179" s="13" t="n">
        <f aca="false">ROUND((F179+G179)/3,2)</f>
        <v>53.22</v>
      </c>
      <c r="J179" s="11"/>
      <c r="K179" s="13" t="n">
        <f aca="false">I179+J179</f>
        <v>53.22</v>
      </c>
    </row>
    <row r="180" customFormat="false" ht="12" hidden="false" customHeight="false" outlineLevel="0" collapsed="false">
      <c r="A180" s="11" t="n">
        <v>178</v>
      </c>
      <c r="B180" s="6" t="s">
        <v>415</v>
      </c>
      <c r="C180" s="6" t="s">
        <v>416</v>
      </c>
      <c r="D180" s="12" t="s">
        <v>417</v>
      </c>
      <c r="E180" s="12" t="s">
        <v>420</v>
      </c>
      <c r="F180" s="13" t="s">
        <v>421</v>
      </c>
      <c r="G180" s="13" t="s">
        <v>346</v>
      </c>
      <c r="H180" s="13" t="n">
        <f aca="false">F180+G180</f>
        <v>169.49</v>
      </c>
      <c r="I180" s="13" t="n">
        <f aca="false">ROUND((F180+G180)/3,2)</f>
        <v>56.5</v>
      </c>
      <c r="J180" s="11"/>
      <c r="K180" s="13" t="n">
        <f aca="false">I180+J180</f>
        <v>56.5</v>
      </c>
    </row>
    <row r="181" customFormat="false" ht="12" hidden="false" customHeight="false" outlineLevel="0" collapsed="false">
      <c r="A181" s="11" t="n">
        <v>179</v>
      </c>
      <c r="B181" s="6" t="s">
        <v>415</v>
      </c>
      <c r="C181" s="6" t="s">
        <v>416</v>
      </c>
      <c r="D181" s="12" t="s">
        <v>417</v>
      </c>
      <c r="E181" s="12" t="s">
        <v>422</v>
      </c>
      <c r="F181" s="13" t="s">
        <v>423</v>
      </c>
      <c r="G181" s="13" t="s">
        <v>130</v>
      </c>
      <c r="H181" s="13" t="n">
        <f aca="false">F181+G181</f>
        <v>172.59</v>
      </c>
      <c r="I181" s="13" t="n">
        <f aca="false">ROUND((F181+G181)/3,2)</f>
        <v>57.53</v>
      </c>
      <c r="J181" s="11"/>
      <c r="K181" s="13" t="n">
        <f aca="false">I181+J181</f>
        <v>57.53</v>
      </c>
    </row>
    <row r="182" customFormat="false" ht="12" hidden="false" customHeight="false" outlineLevel="0" collapsed="false">
      <c r="A182" s="11" t="n">
        <v>180</v>
      </c>
      <c r="B182" s="6" t="s">
        <v>415</v>
      </c>
      <c r="C182" s="6" t="s">
        <v>416</v>
      </c>
      <c r="D182" s="12" t="s">
        <v>417</v>
      </c>
      <c r="E182" s="12" t="s">
        <v>424</v>
      </c>
      <c r="F182" s="13" t="s">
        <v>425</v>
      </c>
      <c r="G182" s="13" t="s">
        <v>105</v>
      </c>
      <c r="H182" s="13" t="n">
        <f aca="false">F182+G182</f>
        <v>162.43</v>
      </c>
      <c r="I182" s="13" t="n">
        <f aca="false">ROUND((F182+G182)/3,2)</f>
        <v>54.14</v>
      </c>
      <c r="J182" s="11"/>
      <c r="K182" s="13" t="n">
        <f aca="false">I182+J182</f>
        <v>54.14</v>
      </c>
    </row>
    <row r="183" customFormat="false" ht="12" hidden="false" customHeight="false" outlineLevel="0" collapsed="false">
      <c r="A183" s="11" t="n">
        <v>181</v>
      </c>
      <c r="B183" s="6" t="s">
        <v>415</v>
      </c>
      <c r="C183" s="6" t="s">
        <v>416</v>
      </c>
      <c r="D183" s="12" t="s">
        <v>417</v>
      </c>
      <c r="E183" s="12" t="s">
        <v>426</v>
      </c>
      <c r="F183" s="13" t="s">
        <v>25</v>
      </c>
      <c r="G183" s="13" t="s">
        <v>25</v>
      </c>
      <c r="H183" s="13" t="n">
        <f aca="false">F183+G183</f>
        <v>0</v>
      </c>
      <c r="I183" s="13" t="n">
        <f aca="false">ROUND((F183+G183)/3,2)</f>
        <v>0</v>
      </c>
      <c r="J183" s="11"/>
      <c r="K183" s="10" t="s">
        <v>26</v>
      </c>
    </row>
    <row r="184" customFormat="false" ht="12" hidden="false" customHeight="false" outlineLevel="0" collapsed="false">
      <c r="A184" s="11" t="n">
        <v>182</v>
      </c>
      <c r="B184" s="6" t="s">
        <v>415</v>
      </c>
      <c r="C184" s="6" t="s">
        <v>416</v>
      </c>
      <c r="D184" s="12" t="s">
        <v>417</v>
      </c>
      <c r="E184" s="12" t="s">
        <v>427</v>
      </c>
      <c r="F184" s="13" t="s">
        <v>428</v>
      </c>
      <c r="G184" s="13" t="s">
        <v>429</v>
      </c>
      <c r="H184" s="13" t="n">
        <f aca="false">F184+G184</f>
        <v>104.66</v>
      </c>
      <c r="I184" s="13" t="n">
        <f aca="false">ROUND((F184+G184)/3,2)</f>
        <v>34.89</v>
      </c>
      <c r="J184" s="11"/>
      <c r="K184" s="13" t="n">
        <f aca="false">I184+J184</f>
        <v>34.89</v>
      </c>
    </row>
    <row r="185" customFormat="false" ht="12" hidden="false" customHeight="false" outlineLevel="0" collapsed="false">
      <c r="A185" s="11" t="n">
        <v>183</v>
      </c>
      <c r="B185" s="6" t="s">
        <v>415</v>
      </c>
      <c r="C185" s="6" t="s">
        <v>416</v>
      </c>
      <c r="D185" s="12" t="s">
        <v>417</v>
      </c>
      <c r="E185" s="12" t="s">
        <v>430</v>
      </c>
      <c r="F185" s="13" t="s">
        <v>431</v>
      </c>
      <c r="G185" s="13" t="s">
        <v>382</v>
      </c>
      <c r="H185" s="13" t="n">
        <f aca="false">F185+G185</f>
        <v>175.73</v>
      </c>
      <c r="I185" s="13" t="n">
        <f aca="false">ROUND((F185+G185)/3,2)</f>
        <v>58.58</v>
      </c>
      <c r="J185" s="11"/>
      <c r="K185" s="13" t="n">
        <f aca="false">I185+J185</f>
        <v>58.58</v>
      </c>
    </row>
    <row r="186" customFormat="false" ht="12" hidden="false" customHeight="false" outlineLevel="0" collapsed="false">
      <c r="A186" s="11" t="n">
        <v>184</v>
      </c>
      <c r="B186" s="6" t="s">
        <v>415</v>
      </c>
      <c r="C186" s="6" t="s">
        <v>416</v>
      </c>
      <c r="D186" s="12" t="s">
        <v>417</v>
      </c>
      <c r="E186" s="12" t="s">
        <v>432</v>
      </c>
      <c r="F186" s="13" t="s">
        <v>25</v>
      </c>
      <c r="G186" s="13" t="s">
        <v>25</v>
      </c>
      <c r="H186" s="13" t="n">
        <f aca="false">F186+G186</f>
        <v>0</v>
      </c>
      <c r="I186" s="13" t="n">
        <f aca="false">ROUND((F186+G186)/3,2)</f>
        <v>0</v>
      </c>
      <c r="J186" s="11"/>
      <c r="K186" s="10" t="s">
        <v>26</v>
      </c>
    </row>
    <row r="187" customFormat="false" ht="12" hidden="false" customHeight="false" outlineLevel="0" collapsed="false">
      <c r="A187" s="11" t="n">
        <v>185</v>
      </c>
      <c r="B187" s="6" t="s">
        <v>415</v>
      </c>
      <c r="C187" s="6" t="s">
        <v>416</v>
      </c>
      <c r="D187" s="12" t="s">
        <v>417</v>
      </c>
      <c r="E187" s="12" t="s">
        <v>433</v>
      </c>
      <c r="F187" s="13" t="s">
        <v>434</v>
      </c>
      <c r="G187" s="13" t="s">
        <v>332</v>
      </c>
      <c r="H187" s="13" t="n">
        <f aca="false">F187+G187</f>
        <v>158.49</v>
      </c>
      <c r="I187" s="13" t="n">
        <f aca="false">ROUND((F187+G187)/3,2)</f>
        <v>52.83</v>
      </c>
      <c r="J187" s="11"/>
      <c r="K187" s="13" t="n">
        <f aca="false">I187+J187</f>
        <v>52.83</v>
      </c>
    </row>
    <row r="188" customFormat="false" ht="12" hidden="false" customHeight="false" outlineLevel="0" collapsed="false">
      <c r="A188" s="11" t="n">
        <v>186</v>
      </c>
      <c r="B188" s="6" t="s">
        <v>415</v>
      </c>
      <c r="C188" s="6" t="s">
        <v>416</v>
      </c>
      <c r="D188" s="12" t="s">
        <v>417</v>
      </c>
      <c r="E188" s="12" t="s">
        <v>435</v>
      </c>
      <c r="F188" s="13" t="s">
        <v>298</v>
      </c>
      <c r="G188" s="13" t="s">
        <v>118</v>
      </c>
      <c r="H188" s="13" t="n">
        <f aca="false">F188+G188</f>
        <v>180.42</v>
      </c>
      <c r="I188" s="13" t="n">
        <f aca="false">ROUND((F188+G188)/3,2)</f>
        <v>60.14</v>
      </c>
      <c r="J188" s="11"/>
      <c r="K188" s="13" t="n">
        <f aca="false">I188+J188</f>
        <v>60.14</v>
      </c>
    </row>
    <row r="189" customFormat="false" ht="12" hidden="false" customHeight="false" outlineLevel="0" collapsed="false">
      <c r="A189" s="11" t="n">
        <v>187</v>
      </c>
      <c r="B189" s="6" t="s">
        <v>415</v>
      </c>
      <c r="C189" s="6" t="s">
        <v>416</v>
      </c>
      <c r="D189" s="12" t="s">
        <v>417</v>
      </c>
      <c r="E189" s="12" t="s">
        <v>436</v>
      </c>
      <c r="F189" s="13" t="s">
        <v>437</v>
      </c>
      <c r="G189" s="13" t="s">
        <v>438</v>
      </c>
      <c r="H189" s="13" t="n">
        <f aca="false">F189+G189</f>
        <v>120.9</v>
      </c>
      <c r="I189" s="13" t="n">
        <f aca="false">ROUND((F189+G189)/3,2)</f>
        <v>40.3</v>
      </c>
      <c r="J189" s="11"/>
      <c r="K189" s="13" t="n">
        <f aca="false">I189+J189</f>
        <v>40.3</v>
      </c>
    </row>
    <row r="190" customFormat="false" ht="12" hidden="false" customHeight="false" outlineLevel="0" collapsed="false">
      <c r="A190" s="11" t="n">
        <v>188</v>
      </c>
      <c r="B190" s="6" t="s">
        <v>415</v>
      </c>
      <c r="C190" s="6" t="s">
        <v>416</v>
      </c>
      <c r="D190" s="12" t="s">
        <v>417</v>
      </c>
      <c r="E190" s="12" t="s">
        <v>439</v>
      </c>
      <c r="F190" s="13" t="s">
        <v>440</v>
      </c>
      <c r="G190" s="13" t="s">
        <v>219</v>
      </c>
      <c r="H190" s="13" t="n">
        <f aca="false">F190+G190</f>
        <v>161.69</v>
      </c>
      <c r="I190" s="13" t="n">
        <f aca="false">ROUND((F190+G190)/3,2)</f>
        <v>53.9</v>
      </c>
      <c r="J190" s="11"/>
      <c r="K190" s="13" t="n">
        <f aca="false">I190+J190</f>
        <v>53.9</v>
      </c>
    </row>
    <row r="191" customFormat="false" ht="12" hidden="false" customHeight="false" outlineLevel="0" collapsed="false">
      <c r="A191" s="11" t="n">
        <v>189</v>
      </c>
      <c r="B191" s="6" t="s">
        <v>415</v>
      </c>
      <c r="C191" s="6" t="s">
        <v>416</v>
      </c>
      <c r="D191" s="12" t="s">
        <v>417</v>
      </c>
      <c r="E191" s="12" t="s">
        <v>441</v>
      </c>
      <c r="F191" s="13" t="s">
        <v>25</v>
      </c>
      <c r="G191" s="13" t="s">
        <v>25</v>
      </c>
      <c r="H191" s="13" t="n">
        <f aca="false">F191+G191</f>
        <v>0</v>
      </c>
      <c r="I191" s="13" t="n">
        <f aca="false">ROUND((F191+G191)/3,2)</f>
        <v>0</v>
      </c>
      <c r="J191" s="11"/>
      <c r="K191" s="10" t="s">
        <v>26</v>
      </c>
    </row>
    <row r="192" customFormat="false" ht="12" hidden="false" customHeight="false" outlineLevel="0" collapsed="false">
      <c r="A192" s="11" t="n">
        <v>190</v>
      </c>
      <c r="B192" s="6" t="s">
        <v>415</v>
      </c>
      <c r="C192" s="6" t="s">
        <v>416</v>
      </c>
      <c r="D192" s="12" t="s">
        <v>417</v>
      </c>
      <c r="E192" s="12" t="s">
        <v>442</v>
      </c>
      <c r="F192" s="13" t="s">
        <v>443</v>
      </c>
      <c r="G192" s="13" t="s">
        <v>48</v>
      </c>
      <c r="H192" s="13" t="n">
        <f aca="false">F192+G192</f>
        <v>136.58</v>
      </c>
      <c r="I192" s="13" t="n">
        <f aca="false">ROUND((F192+G192)/3,2)</f>
        <v>45.53</v>
      </c>
      <c r="J192" s="11"/>
      <c r="K192" s="13" t="n">
        <f aca="false">I192+J192</f>
        <v>45.53</v>
      </c>
    </row>
    <row r="193" customFormat="false" ht="12" hidden="false" customHeight="false" outlineLevel="0" collapsed="false">
      <c r="A193" s="11" t="n">
        <v>191</v>
      </c>
      <c r="B193" s="6" t="s">
        <v>415</v>
      </c>
      <c r="C193" s="6" t="s">
        <v>416</v>
      </c>
      <c r="D193" s="12" t="s">
        <v>417</v>
      </c>
      <c r="E193" s="12" t="s">
        <v>444</v>
      </c>
      <c r="F193" s="13" t="s">
        <v>445</v>
      </c>
      <c r="G193" s="13" t="s">
        <v>446</v>
      </c>
      <c r="H193" s="13" t="n">
        <f aca="false">F193+G193</f>
        <v>145.92</v>
      </c>
      <c r="I193" s="13" t="n">
        <f aca="false">ROUND((F193+G193)/3,2)</f>
        <v>48.64</v>
      </c>
      <c r="J193" s="11"/>
      <c r="K193" s="13" t="n">
        <f aca="false">I193+J193</f>
        <v>48.64</v>
      </c>
    </row>
    <row r="194" customFormat="false" ht="12" hidden="false" customHeight="false" outlineLevel="0" collapsed="false">
      <c r="A194" s="11" t="n">
        <v>192</v>
      </c>
      <c r="B194" s="6" t="s">
        <v>415</v>
      </c>
      <c r="C194" s="6" t="s">
        <v>416</v>
      </c>
      <c r="D194" s="12" t="s">
        <v>417</v>
      </c>
      <c r="E194" s="12" t="s">
        <v>447</v>
      </c>
      <c r="F194" s="13" t="s">
        <v>448</v>
      </c>
      <c r="G194" s="13" t="s">
        <v>449</v>
      </c>
      <c r="H194" s="13" t="n">
        <f aca="false">F194+G194</f>
        <v>153.03</v>
      </c>
      <c r="I194" s="13" t="n">
        <f aca="false">ROUND((F194+G194)/3,2)</f>
        <v>51.01</v>
      </c>
      <c r="J194" s="11"/>
      <c r="K194" s="13" t="n">
        <f aca="false">I194+J194</f>
        <v>51.01</v>
      </c>
    </row>
    <row r="195" customFormat="false" ht="12" hidden="false" customHeight="false" outlineLevel="0" collapsed="false">
      <c r="A195" s="11" t="n">
        <v>193</v>
      </c>
      <c r="B195" s="6" t="s">
        <v>415</v>
      </c>
      <c r="C195" s="6" t="s">
        <v>416</v>
      </c>
      <c r="D195" s="12" t="s">
        <v>417</v>
      </c>
      <c r="E195" s="12" t="s">
        <v>450</v>
      </c>
      <c r="F195" s="13" t="s">
        <v>25</v>
      </c>
      <c r="G195" s="13" t="s">
        <v>25</v>
      </c>
      <c r="H195" s="13" t="n">
        <f aca="false">F195+G195</f>
        <v>0</v>
      </c>
      <c r="I195" s="13" t="n">
        <f aca="false">ROUND((F195+G195)/3,2)</f>
        <v>0</v>
      </c>
      <c r="J195" s="11"/>
      <c r="K195" s="10" t="s">
        <v>26</v>
      </c>
    </row>
    <row r="196" customFormat="false" ht="12" hidden="false" customHeight="false" outlineLevel="0" collapsed="false">
      <c r="A196" s="11" t="n">
        <v>194</v>
      </c>
      <c r="B196" s="6" t="s">
        <v>415</v>
      </c>
      <c r="C196" s="6" t="s">
        <v>416</v>
      </c>
      <c r="D196" s="12" t="s">
        <v>417</v>
      </c>
      <c r="E196" s="12" t="s">
        <v>451</v>
      </c>
      <c r="F196" s="13" t="s">
        <v>452</v>
      </c>
      <c r="G196" s="13" t="s">
        <v>453</v>
      </c>
      <c r="H196" s="13" t="n">
        <f aca="false">F196+G196</f>
        <v>187.01</v>
      </c>
      <c r="I196" s="13" t="n">
        <f aca="false">ROUND((F196+G196)/3,2)</f>
        <v>62.34</v>
      </c>
      <c r="J196" s="11"/>
      <c r="K196" s="13" t="n">
        <f aca="false">I196+J196</f>
        <v>62.34</v>
      </c>
    </row>
    <row r="197" customFormat="false" ht="12" hidden="false" customHeight="false" outlineLevel="0" collapsed="false">
      <c r="A197" s="11" t="n">
        <v>195</v>
      </c>
      <c r="B197" s="6" t="s">
        <v>415</v>
      </c>
      <c r="C197" s="6" t="s">
        <v>416</v>
      </c>
      <c r="D197" s="12" t="s">
        <v>417</v>
      </c>
      <c r="E197" s="12" t="s">
        <v>454</v>
      </c>
      <c r="F197" s="13" t="s">
        <v>455</v>
      </c>
      <c r="G197" s="13" t="s">
        <v>299</v>
      </c>
      <c r="H197" s="13" t="n">
        <f aca="false">F197+G197</f>
        <v>153.06</v>
      </c>
      <c r="I197" s="13" t="n">
        <f aca="false">ROUND((F197+G197)/3,2)</f>
        <v>51.02</v>
      </c>
      <c r="J197" s="11"/>
      <c r="K197" s="13" t="n">
        <f aca="false">I197+J197</f>
        <v>51.02</v>
      </c>
    </row>
    <row r="198" customFormat="false" ht="12" hidden="false" customHeight="false" outlineLevel="0" collapsed="false">
      <c r="A198" s="11" t="n">
        <v>196</v>
      </c>
      <c r="B198" s="6" t="s">
        <v>415</v>
      </c>
      <c r="C198" s="6" t="s">
        <v>416</v>
      </c>
      <c r="D198" s="12" t="s">
        <v>417</v>
      </c>
      <c r="E198" s="12" t="s">
        <v>456</v>
      </c>
      <c r="F198" s="13" t="s">
        <v>457</v>
      </c>
      <c r="G198" s="13" t="s">
        <v>458</v>
      </c>
      <c r="H198" s="13" t="n">
        <f aca="false">F198+G198</f>
        <v>178.2</v>
      </c>
      <c r="I198" s="13" t="n">
        <f aca="false">ROUND((F198+G198)/3,2)</f>
        <v>59.4</v>
      </c>
      <c r="J198" s="11"/>
      <c r="K198" s="13" t="n">
        <f aca="false">I198+J198</f>
        <v>59.4</v>
      </c>
    </row>
    <row r="199" customFormat="false" ht="12" hidden="false" customHeight="false" outlineLevel="0" collapsed="false">
      <c r="A199" s="11" t="n">
        <v>197</v>
      </c>
      <c r="B199" s="6" t="s">
        <v>415</v>
      </c>
      <c r="C199" s="6" t="s">
        <v>416</v>
      </c>
      <c r="D199" s="12" t="s">
        <v>417</v>
      </c>
      <c r="E199" s="12" t="s">
        <v>459</v>
      </c>
      <c r="F199" s="13" t="s">
        <v>460</v>
      </c>
      <c r="G199" s="13" t="s">
        <v>191</v>
      </c>
      <c r="H199" s="13" t="n">
        <f aca="false">F199+G199</f>
        <v>176.9</v>
      </c>
      <c r="I199" s="13" t="n">
        <f aca="false">ROUND((F199+G199)/3,2)</f>
        <v>58.97</v>
      </c>
      <c r="J199" s="11"/>
      <c r="K199" s="13" t="n">
        <f aca="false">I199+J199</f>
        <v>58.97</v>
      </c>
    </row>
    <row r="200" customFormat="false" ht="12" hidden="false" customHeight="false" outlineLevel="0" collapsed="false">
      <c r="A200" s="11" t="n">
        <v>198</v>
      </c>
      <c r="B200" s="6" t="s">
        <v>415</v>
      </c>
      <c r="C200" s="6" t="s">
        <v>416</v>
      </c>
      <c r="D200" s="12" t="s">
        <v>417</v>
      </c>
      <c r="E200" s="12" t="s">
        <v>461</v>
      </c>
      <c r="F200" s="13" t="s">
        <v>462</v>
      </c>
      <c r="G200" s="13" t="s">
        <v>463</v>
      </c>
      <c r="H200" s="13" t="n">
        <f aca="false">F200+G200</f>
        <v>118.92</v>
      </c>
      <c r="I200" s="13" t="n">
        <f aca="false">ROUND((F200+G200)/3,2)</f>
        <v>39.64</v>
      </c>
      <c r="J200" s="11"/>
      <c r="K200" s="13" t="n">
        <f aca="false">I200+J200</f>
        <v>39.64</v>
      </c>
    </row>
    <row r="201" customFormat="false" ht="12" hidden="false" customHeight="false" outlineLevel="0" collapsed="false">
      <c r="A201" s="11" t="n">
        <v>199</v>
      </c>
      <c r="B201" s="6" t="s">
        <v>415</v>
      </c>
      <c r="C201" s="6" t="s">
        <v>416</v>
      </c>
      <c r="D201" s="12" t="s">
        <v>417</v>
      </c>
      <c r="E201" s="12" t="s">
        <v>464</v>
      </c>
      <c r="F201" s="13" t="s">
        <v>465</v>
      </c>
      <c r="G201" s="13" t="s">
        <v>329</v>
      </c>
      <c r="H201" s="13" t="n">
        <f aca="false">F201+G201</f>
        <v>127.27</v>
      </c>
      <c r="I201" s="13" t="n">
        <f aca="false">ROUND((F201+G201)/3,2)</f>
        <v>42.42</v>
      </c>
      <c r="J201" s="11"/>
      <c r="K201" s="13" t="n">
        <f aca="false">I201+J201</f>
        <v>42.42</v>
      </c>
    </row>
    <row r="202" customFormat="false" ht="12" hidden="false" customHeight="false" outlineLevel="0" collapsed="false">
      <c r="A202" s="11" t="n">
        <v>200</v>
      </c>
      <c r="B202" s="6" t="s">
        <v>415</v>
      </c>
      <c r="C202" s="6" t="s">
        <v>416</v>
      </c>
      <c r="D202" s="12" t="s">
        <v>417</v>
      </c>
      <c r="E202" s="12" t="s">
        <v>466</v>
      </c>
      <c r="F202" s="13" t="s">
        <v>25</v>
      </c>
      <c r="G202" s="13" t="s">
        <v>25</v>
      </c>
      <c r="H202" s="13" t="n">
        <f aca="false">F202+G202</f>
        <v>0</v>
      </c>
      <c r="I202" s="13" t="n">
        <f aca="false">ROUND((F202+G202)/3,2)</f>
        <v>0</v>
      </c>
      <c r="J202" s="11"/>
      <c r="K202" s="10" t="s">
        <v>26</v>
      </c>
    </row>
    <row r="203" customFormat="false" ht="12" hidden="false" customHeight="false" outlineLevel="0" collapsed="false">
      <c r="A203" s="11" t="n">
        <v>201</v>
      </c>
      <c r="B203" s="6" t="s">
        <v>415</v>
      </c>
      <c r="C203" s="6" t="s">
        <v>416</v>
      </c>
      <c r="D203" s="12" t="s">
        <v>417</v>
      </c>
      <c r="E203" s="12" t="s">
        <v>467</v>
      </c>
      <c r="F203" s="13" t="s">
        <v>25</v>
      </c>
      <c r="G203" s="13" t="s">
        <v>25</v>
      </c>
      <c r="H203" s="13" t="n">
        <f aca="false">F203+G203</f>
        <v>0</v>
      </c>
      <c r="I203" s="13" t="n">
        <f aca="false">ROUND((F203+G203)/3,2)</f>
        <v>0</v>
      </c>
      <c r="J203" s="11"/>
      <c r="K203" s="10" t="s">
        <v>26</v>
      </c>
    </row>
    <row r="204" customFormat="false" ht="12" hidden="false" customHeight="false" outlineLevel="0" collapsed="false">
      <c r="A204" s="11" t="n">
        <v>202</v>
      </c>
      <c r="B204" s="6" t="s">
        <v>415</v>
      </c>
      <c r="C204" s="6" t="s">
        <v>416</v>
      </c>
      <c r="D204" s="12" t="s">
        <v>417</v>
      </c>
      <c r="E204" s="12" t="s">
        <v>468</v>
      </c>
      <c r="F204" s="13" t="s">
        <v>446</v>
      </c>
      <c r="G204" s="13" t="s">
        <v>72</v>
      </c>
      <c r="H204" s="13" t="n">
        <f aca="false">F204+G204</f>
        <v>142</v>
      </c>
      <c r="I204" s="13" t="n">
        <f aca="false">ROUND((F204+G204)/3,2)</f>
        <v>47.33</v>
      </c>
      <c r="J204" s="11"/>
      <c r="K204" s="13" t="n">
        <f aca="false">I204+J204</f>
        <v>47.33</v>
      </c>
    </row>
    <row r="205" customFormat="false" ht="12" hidden="false" customHeight="false" outlineLevel="0" collapsed="false">
      <c r="A205" s="11" t="n">
        <v>203</v>
      </c>
      <c r="B205" s="6" t="s">
        <v>415</v>
      </c>
      <c r="C205" s="6" t="s">
        <v>416</v>
      </c>
      <c r="D205" s="12" t="s">
        <v>417</v>
      </c>
      <c r="E205" s="12" t="s">
        <v>469</v>
      </c>
      <c r="F205" s="13" t="s">
        <v>470</v>
      </c>
      <c r="G205" s="13" t="s">
        <v>471</v>
      </c>
      <c r="H205" s="13" t="n">
        <f aca="false">F205+G205</f>
        <v>116.71</v>
      </c>
      <c r="I205" s="13" t="n">
        <f aca="false">ROUND((F205+G205)/3,2)</f>
        <v>38.9</v>
      </c>
      <c r="J205" s="11"/>
      <c r="K205" s="13" t="n">
        <f aca="false">I205+J205</f>
        <v>38.9</v>
      </c>
    </row>
    <row r="206" customFormat="false" ht="12" hidden="false" customHeight="false" outlineLevel="0" collapsed="false">
      <c r="A206" s="11" t="n">
        <v>204</v>
      </c>
      <c r="B206" s="6" t="s">
        <v>415</v>
      </c>
      <c r="C206" s="6" t="s">
        <v>416</v>
      </c>
      <c r="D206" s="12" t="s">
        <v>417</v>
      </c>
      <c r="E206" s="12" t="s">
        <v>472</v>
      </c>
      <c r="F206" s="13" t="s">
        <v>473</v>
      </c>
      <c r="G206" s="13" t="s">
        <v>211</v>
      </c>
      <c r="H206" s="13" t="n">
        <f aca="false">F206+G206</f>
        <v>153.84</v>
      </c>
      <c r="I206" s="13" t="n">
        <f aca="false">ROUND((F206+G206)/3,2)</f>
        <v>51.28</v>
      </c>
      <c r="J206" s="11"/>
      <c r="K206" s="13" t="n">
        <f aca="false">I206+J206</f>
        <v>51.28</v>
      </c>
    </row>
    <row r="207" customFormat="false" ht="12" hidden="false" customHeight="false" outlineLevel="0" collapsed="false">
      <c r="A207" s="11" t="n">
        <v>205</v>
      </c>
      <c r="B207" s="6" t="s">
        <v>415</v>
      </c>
      <c r="C207" s="6" t="s">
        <v>416</v>
      </c>
      <c r="D207" s="12" t="s">
        <v>417</v>
      </c>
      <c r="E207" s="12" t="s">
        <v>474</v>
      </c>
      <c r="F207" s="13" t="s">
        <v>25</v>
      </c>
      <c r="G207" s="13" t="s">
        <v>25</v>
      </c>
      <c r="H207" s="13" t="n">
        <f aca="false">F207+G207</f>
        <v>0</v>
      </c>
      <c r="I207" s="13" t="n">
        <f aca="false">ROUND((F207+G207)/3,2)</f>
        <v>0</v>
      </c>
      <c r="J207" s="11"/>
      <c r="K207" s="10" t="s">
        <v>26</v>
      </c>
    </row>
    <row r="208" customFormat="false" ht="12" hidden="false" customHeight="false" outlineLevel="0" collapsed="false">
      <c r="A208" s="11" t="n">
        <v>206</v>
      </c>
      <c r="B208" s="6" t="s">
        <v>415</v>
      </c>
      <c r="C208" s="6" t="s">
        <v>416</v>
      </c>
      <c r="D208" s="12" t="s">
        <v>417</v>
      </c>
      <c r="E208" s="12" t="s">
        <v>475</v>
      </c>
      <c r="F208" s="13" t="s">
        <v>476</v>
      </c>
      <c r="G208" s="13" t="s">
        <v>36</v>
      </c>
      <c r="H208" s="13" t="n">
        <f aca="false">F208+G208</f>
        <v>150.01</v>
      </c>
      <c r="I208" s="13" t="n">
        <f aca="false">ROUND((F208+G208)/3,2)</f>
        <v>50</v>
      </c>
      <c r="J208" s="11"/>
      <c r="K208" s="13" t="n">
        <f aca="false">I208+J208</f>
        <v>50</v>
      </c>
    </row>
    <row r="209" customFormat="false" ht="12" hidden="false" customHeight="false" outlineLevel="0" collapsed="false">
      <c r="A209" s="11" t="n">
        <v>207</v>
      </c>
      <c r="B209" s="6" t="s">
        <v>415</v>
      </c>
      <c r="C209" s="6" t="s">
        <v>416</v>
      </c>
      <c r="D209" s="12" t="s">
        <v>417</v>
      </c>
      <c r="E209" s="12" t="s">
        <v>477</v>
      </c>
      <c r="F209" s="13" t="s">
        <v>478</v>
      </c>
      <c r="G209" s="13" t="s">
        <v>279</v>
      </c>
      <c r="H209" s="13" t="n">
        <f aca="false">F209+G209</f>
        <v>165.36</v>
      </c>
      <c r="I209" s="13" t="n">
        <f aca="false">ROUND((F209+G209)/3,2)</f>
        <v>55.12</v>
      </c>
      <c r="J209" s="11"/>
      <c r="K209" s="13" t="n">
        <f aca="false">I209+J209</f>
        <v>55.12</v>
      </c>
    </row>
    <row r="210" customFormat="false" ht="12" hidden="false" customHeight="false" outlineLevel="0" collapsed="false">
      <c r="A210" s="11" t="n">
        <v>208</v>
      </c>
      <c r="B210" s="6" t="s">
        <v>415</v>
      </c>
      <c r="C210" s="6" t="s">
        <v>416</v>
      </c>
      <c r="D210" s="12" t="s">
        <v>417</v>
      </c>
      <c r="E210" s="12" t="s">
        <v>479</v>
      </c>
      <c r="F210" s="13" t="s">
        <v>480</v>
      </c>
      <c r="G210" s="13" t="s">
        <v>368</v>
      </c>
      <c r="H210" s="13" t="n">
        <f aca="false">F210+G210</f>
        <v>141.24</v>
      </c>
      <c r="I210" s="13" t="n">
        <f aca="false">ROUND((F210+G210)/3,2)</f>
        <v>47.08</v>
      </c>
      <c r="J210" s="11"/>
      <c r="K210" s="13" t="n">
        <f aca="false">I210+J210</f>
        <v>47.08</v>
      </c>
    </row>
    <row r="211" customFormat="false" ht="12" hidden="false" customHeight="false" outlineLevel="0" collapsed="false">
      <c r="A211" s="11" t="n">
        <v>209</v>
      </c>
      <c r="B211" s="6" t="s">
        <v>415</v>
      </c>
      <c r="C211" s="6" t="s">
        <v>416</v>
      </c>
      <c r="D211" s="12" t="s">
        <v>417</v>
      </c>
      <c r="E211" s="12" t="s">
        <v>481</v>
      </c>
      <c r="F211" s="13" t="s">
        <v>482</v>
      </c>
      <c r="G211" s="13" t="s">
        <v>53</v>
      </c>
      <c r="H211" s="13" t="n">
        <f aca="false">F211+G211</f>
        <v>138.6</v>
      </c>
      <c r="I211" s="13" t="n">
        <f aca="false">ROUND((F211+G211)/3,2)</f>
        <v>46.2</v>
      </c>
      <c r="J211" s="11"/>
      <c r="K211" s="13" t="n">
        <f aca="false">I211+J211</f>
        <v>46.2</v>
      </c>
    </row>
    <row r="212" customFormat="false" ht="12" hidden="false" customHeight="false" outlineLevel="0" collapsed="false">
      <c r="A212" s="11" t="n">
        <v>210</v>
      </c>
      <c r="B212" s="6" t="s">
        <v>415</v>
      </c>
      <c r="C212" s="6" t="s">
        <v>416</v>
      </c>
      <c r="D212" s="12" t="s">
        <v>417</v>
      </c>
      <c r="E212" s="12" t="s">
        <v>483</v>
      </c>
      <c r="F212" s="13" t="s">
        <v>484</v>
      </c>
      <c r="G212" s="13" t="s">
        <v>485</v>
      </c>
      <c r="H212" s="13" t="n">
        <f aca="false">F212+G212</f>
        <v>138.22</v>
      </c>
      <c r="I212" s="13" t="n">
        <f aca="false">ROUND((F212+G212)/3,2)</f>
        <v>46.07</v>
      </c>
      <c r="J212" s="11"/>
      <c r="K212" s="13" t="n">
        <f aca="false">I212+J212</f>
        <v>46.07</v>
      </c>
    </row>
    <row r="213" customFormat="false" ht="12" hidden="false" customHeight="false" outlineLevel="0" collapsed="false">
      <c r="A213" s="11" t="n">
        <v>211</v>
      </c>
      <c r="B213" s="6" t="s">
        <v>415</v>
      </c>
      <c r="C213" s="6" t="s">
        <v>416</v>
      </c>
      <c r="D213" s="12" t="s">
        <v>417</v>
      </c>
      <c r="E213" s="12" t="s">
        <v>486</v>
      </c>
      <c r="F213" s="13" t="s">
        <v>487</v>
      </c>
      <c r="G213" s="13" t="s">
        <v>54</v>
      </c>
      <c r="H213" s="13" t="n">
        <f aca="false">F213+G213</f>
        <v>197.35</v>
      </c>
      <c r="I213" s="13" t="n">
        <f aca="false">ROUND((F213+G213)/3,2)</f>
        <v>65.78</v>
      </c>
      <c r="J213" s="11"/>
      <c r="K213" s="13" t="n">
        <f aca="false">I213+J213</f>
        <v>65.78</v>
      </c>
    </row>
    <row r="214" customFormat="false" ht="12" hidden="false" customHeight="false" outlineLevel="0" collapsed="false">
      <c r="A214" s="11" t="n">
        <v>212</v>
      </c>
      <c r="B214" s="6" t="s">
        <v>415</v>
      </c>
      <c r="C214" s="6" t="s">
        <v>416</v>
      </c>
      <c r="D214" s="12" t="s">
        <v>417</v>
      </c>
      <c r="E214" s="12" t="s">
        <v>488</v>
      </c>
      <c r="F214" s="13" t="s">
        <v>489</v>
      </c>
      <c r="G214" s="13" t="s">
        <v>490</v>
      </c>
      <c r="H214" s="13" t="n">
        <f aca="false">F214+G214</f>
        <v>151.89</v>
      </c>
      <c r="I214" s="13" t="n">
        <f aca="false">ROUND((F214+G214)/3,2)</f>
        <v>50.63</v>
      </c>
      <c r="J214" s="11"/>
      <c r="K214" s="13" t="n">
        <f aca="false">I214+J214</f>
        <v>50.63</v>
      </c>
    </row>
    <row r="215" s="1" customFormat="true" ht="12" hidden="false" customHeight="false" outlineLevel="0" collapsed="false">
      <c r="A215" s="11" t="n">
        <v>213</v>
      </c>
      <c r="B215" s="6" t="s">
        <v>415</v>
      </c>
      <c r="C215" s="6" t="s">
        <v>491</v>
      </c>
      <c r="D215" s="12" t="s">
        <v>492</v>
      </c>
      <c r="E215" s="12" t="s">
        <v>493</v>
      </c>
      <c r="F215" s="13" t="s">
        <v>25</v>
      </c>
      <c r="G215" s="13" t="s">
        <v>25</v>
      </c>
      <c r="H215" s="13" t="n">
        <f aca="false">F215+G215</f>
        <v>0</v>
      </c>
      <c r="I215" s="13" t="n">
        <f aca="false">ROUND((F215+G215)/3,2)</f>
        <v>0</v>
      </c>
      <c r="J215" s="11"/>
      <c r="K215" s="10" t="s">
        <v>26</v>
      </c>
    </row>
    <row r="216" s="1" customFormat="true" ht="12" hidden="false" customHeight="false" outlineLevel="0" collapsed="false">
      <c r="A216" s="11" t="n">
        <v>214</v>
      </c>
      <c r="B216" s="6" t="s">
        <v>415</v>
      </c>
      <c r="C216" s="6" t="s">
        <v>491</v>
      </c>
      <c r="D216" s="12" t="s">
        <v>492</v>
      </c>
      <c r="E216" s="12" t="s">
        <v>494</v>
      </c>
      <c r="F216" s="13" t="s">
        <v>25</v>
      </c>
      <c r="G216" s="13" t="s">
        <v>25</v>
      </c>
      <c r="H216" s="13" t="n">
        <f aca="false">F216+G216</f>
        <v>0</v>
      </c>
      <c r="I216" s="13" t="n">
        <f aca="false">ROUND((F216+G216)/3,2)</f>
        <v>0</v>
      </c>
      <c r="J216" s="11"/>
      <c r="K216" s="10" t="s">
        <v>26</v>
      </c>
    </row>
    <row r="217" s="1" customFormat="true" ht="12" hidden="false" customHeight="false" outlineLevel="0" collapsed="false">
      <c r="A217" s="11" t="n">
        <v>215</v>
      </c>
      <c r="B217" s="6" t="s">
        <v>415</v>
      </c>
      <c r="C217" s="6" t="s">
        <v>491</v>
      </c>
      <c r="D217" s="12" t="s">
        <v>492</v>
      </c>
      <c r="E217" s="12" t="s">
        <v>495</v>
      </c>
      <c r="F217" s="13" t="s">
        <v>496</v>
      </c>
      <c r="G217" s="13" t="s">
        <v>497</v>
      </c>
      <c r="H217" s="13" t="n">
        <f aca="false">F217+G217</f>
        <v>175.3</v>
      </c>
      <c r="I217" s="13" t="n">
        <f aca="false">ROUND((F217+G217)/3,2)</f>
        <v>58.43</v>
      </c>
      <c r="J217" s="11"/>
      <c r="K217" s="13" t="n">
        <f aca="false">I217+J217</f>
        <v>58.43</v>
      </c>
    </row>
    <row r="218" customFormat="false" ht="12" hidden="false" customHeight="false" outlineLevel="0" collapsed="false">
      <c r="A218" s="11" t="n">
        <v>216</v>
      </c>
      <c r="B218" s="6" t="s">
        <v>415</v>
      </c>
      <c r="C218" s="6" t="s">
        <v>491</v>
      </c>
      <c r="D218" s="12" t="s">
        <v>492</v>
      </c>
      <c r="E218" s="12" t="s">
        <v>498</v>
      </c>
      <c r="F218" s="13" t="s">
        <v>499</v>
      </c>
      <c r="G218" s="13" t="s">
        <v>194</v>
      </c>
      <c r="H218" s="13" t="n">
        <f aca="false">F218+G218</f>
        <v>146.41</v>
      </c>
      <c r="I218" s="13" t="n">
        <f aca="false">ROUND((F218+G218)/3,2)</f>
        <v>48.8</v>
      </c>
      <c r="J218" s="11"/>
      <c r="K218" s="13" t="n">
        <f aca="false">I218+J218</f>
        <v>48.8</v>
      </c>
    </row>
    <row r="219" customFormat="false" ht="12" hidden="false" customHeight="false" outlineLevel="0" collapsed="false">
      <c r="A219" s="11" t="n">
        <v>217</v>
      </c>
      <c r="B219" s="6" t="s">
        <v>415</v>
      </c>
      <c r="C219" s="6" t="s">
        <v>491</v>
      </c>
      <c r="D219" s="12" t="s">
        <v>492</v>
      </c>
      <c r="E219" s="12" t="s">
        <v>500</v>
      </c>
      <c r="F219" s="13" t="s">
        <v>501</v>
      </c>
      <c r="G219" s="13" t="s">
        <v>502</v>
      </c>
      <c r="H219" s="13" t="n">
        <f aca="false">F219+G219</f>
        <v>185.05</v>
      </c>
      <c r="I219" s="13" t="n">
        <f aca="false">ROUND((F219+G219)/3,2)</f>
        <v>61.68</v>
      </c>
      <c r="J219" s="11"/>
      <c r="K219" s="13" t="n">
        <f aca="false">I219+J219</f>
        <v>61.68</v>
      </c>
    </row>
    <row r="220" customFormat="false" ht="12" hidden="false" customHeight="false" outlineLevel="0" collapsed="false">
      <c r="A220" s="11" t="n">
        <v>218</v>
      </c>
      <c r="B220" s="6" t="s">
        <v>415</v>
      </c>
      <c r="C220" s="6" t="s">
        <v>491</v>
      </c>
      <c r="D220" s="12" t="s">
        <v>492</v>
      </c>
      <c r="E220" s="12" t="s">
        <v>503</v>
      </c>
      <c r="F220" s="13" t="s">
        <v>25</v>
      </c>
      <c r="G220" s="13" t="s">
        <v>25</v>
      </c>
      <c r="H220" s="13" t="n">
        <f aca="false">F220+G220</f>
        <v>0</v>
      </c>
      <c r="I220" s="13" t="n">
        <f aca="false">ROUND((F220+G220)/3,2)</f>
        <v>0</v>
      </c>
      <c r="J220" s="11"/>
      <c r="K220" s="10" t="s">
        <v>26</v>
      </c>
    </row>
    <row r="221" customFormat="false" ht="12" hidden="false" customHeight="false" outlineLevel="0" collapsed="false">
      <c r="A221" s="11" t="n">
        <v>219</v>
      </c>
      <c r="B221" s="6" t="s">
        <v>415</v>
      </c>
      <c r="C221" s="6" t="s">
        <v>491</v>
      </c>
      <c r="D221" s="12" t="s">
        <v>492</v>
      </c>
      <c r="E221" s="12" t="s">
        <v>504</v>
      </c>
      <c r="F221" s="13" t="s">
        <v>505</v>
      </c>
      <c r="G221" s="13" t="s">
        <v>329</v>
      </c>
      <c r="H221" s="13" t="n">
        <f aca="false">F221+G221</f>
        <v>150.32</v>
      </c>
      <c r="I221" s="13" t="n">
        <f aca="false">ROUND((F221+G221)/3,2)</f>
        <v>50.11</v>
      </c>
      <c r="J221" s="11"/>
      <c r="K221" s="13" t="n">
        <f aca="false">I221+J221</f>
        <v>50.11</v>
      </c>
    </row>
    <row r="222" customFormat="false" ht="12" hidden="false" customHeight="false" outlineLevel="0" collapsed="false">
      <c r="A222" s="11" t="n">
        <v>220</v>
      </c>
      <c r="B222" s="6" t="s">
        <v>415</v>
      </c>
      <c r="C222" s="6" t="s">
        <v>491</v>
      </c>
      <c r="D222" s="12" t="s">
        <v>492</v>
      </c>
      <c r="E222" s="12" t="s">
        <v>506</v>
      </c>
      <c r="F222" s="13" t="s">
        <v>25</v>
      </c>
      <c r="G222" s="13" t="s">
        <v>25</v>
      </c>
      <c r="H222" s="13" t="n">
        <f aca="false">F222+G222</f>
        <v>0</v>
      </c>
      <c r="I222" s="13" t="n">
        <f aca="false">ROUND((F222+G222)/3,2)</f>
        <v>0</v>
      </c>
      <c r="J222" s="11"/>
      <c r="K222" s="10" t="s">
        <v>26</v>
      </c>
    </row>
    <row r="223" customFormat="false" ht="12" hidden="false" customHeight="false" outlineLevel="0" collapsed="false">
      <c r="A223" s="11" t="n">
        <v>221</v>
      </c>
      <c r="B223" s="6" t="s">
        <v>415</v>
      </c>
      <c r="C223" s="6" t="s">
        <v>491</v>
      </c>
      <c r="D223" s="12" t="s">
        <v>492</v>
      </c>
      <c r="E223" s="12" t="s">
        <v>507</v>
      </c>
      <c r="F223" s="13" t="s">
        <v>508</v>
      </c>
      <c r="G223" s="13" t="s">
        <v>329</v>
      </c>
      <c r="H223" s="13" t="n">
        <f aca="false">F223+G223</f>
        <v>114.14</v>
      </c>
      <c r="I223" s="13" t="n">
        <f aca="false">ROUND((F223+G223)/3,2)</f>
        <v>38.05</v>
      </c>
      <c r="J223" s="11"/>
      <c r="K223" s="13" t="n">
        <f aca="false">I223+J223</f>
        <v>38.05</v>
      </c>
    </row>
    <row r="224" customFormat="false" ht="12" hidden="false" customHeight="false" outlineLevel="0" collapsed="false">
      <c r="A224" s="11" t="n">
        <v>222</v>
      </c>
      <c r="B224" s="6" t="s">
        <v>415</v>
      </c>
      <c r="C224" s="6" t="s">
        <v>491</v>
      </c>
      <c r="D224" s="12" t="s">
        <v>492</v>
      </c>
      <c r="E224" s="12" t="s">
        <v>509</v>
      </c>
      <c r="F224" s="13" t="s">
        <v>510</v>
      </c>
      <c r="G224" s="13" t="s">
        <v>511</v>
      </c>
      <c r="H224" s="13" t="n">
        <f aca="false">F224+G224</f>
        <v>130.08</v>
      </c>
      <c r="I224" s="13" t="n">
        <f aca="false">ROUND((F224+G224)/3,2)</f>
        <v>43.36</v>
      </c>
      <c r="J224" s="11"/>
      <c r="K224" s="13" t="n">
        <f aca="false">I224+J224</f>
        <v>43.36</v>
      </c>
    </row>
    <row r="225" customFormat="false" ht="12" hidden="false" customHeight="false" outlineLevel="0" collapsed="false">
      <c r="A225" s="11" t="n">
        <v>223</v>
      </c>
      <c r="B225" s="6" t="s">
        <v>415</v>
      </c>
      <c r="C225" s="6" t="s">
        <v>491</v>
      </c>
      <c r="D225" s="12" t="s">
        <v>492</v>
      </c>
      <c r="E225" s="12" t="s">
        <v>512</v>
      </c>
      <c r="F225" s="13" t="s">
        <v>25</v>
      </c>
      <c r="G225" s="13" t="s">
        <v>25</v>
      </c>
      <c r="H225" s="13" t="n">
        <f aca="false">F225+G225</f>
        <v>0</v>
      </c>
      <c r="I225" s="13" t="n">
        <f aca="false">ROUND((F225+G225)/3,2)</f>
        <v>0</v>
      </c>
      <c r="J225" s="11"/>
      <c r="K225" s="10" t="s">
        <v>26</v>
      </c>
    </row>
    <row r="226" customFormat="false" ht="12" hidden="false" customHeight="false" outlineLevel="0" collapsed="false">
      <c r="A226" s="11" t="n">
        <v>224</v>
      </c>
      <c r="B226" s="6" t="s">
        <v>415</v>
      </c>
      <c r="C226" s="6" t="s">
        <v>491</v>
      </c>
      <c r="D226" s="12" t="s">
        <v>492</v>
      </c>
      <c r="E226" s="12" t="s">
        <v>513</v>
      </c>
      <c r="F226" s="13" t="s">
        <v>514</v>
      </c>
      <c r="G226" s="13" t="s">
        <v>515</v>
      </c>
      <c r="H226" s="13" t="n">
        <f aca="false">F226+G226</f>
        <v>108.05</v>
      </c>
      <c r="I226" s="13" t="n">
        <f aca="false">ROUND((F226+G226)/3,2)</f>
        <v>36.02</v>
      </c>
      <c r="J226" s="11"/>
      <c r="K226" s="13" t="n">
        <f aca="false">I226+J226</f>
        <v>36.02</v>
      </c>
    </row>
    <row r="227" customFormat="false" ht="12" hidden="false" customHeight="false" outlineLevel="0" collapsed="false">
      <c r="A227" s="11" t="n">
        <v>225</v>
      </c>
      <c r="B227" s="6" t="s">
        <v>415</v>
      </c>
      <c r="C227" s="6" t="s">
        <v>491</v>
      </c>
      <c r="D227" s="12" t="s">
        <v>492</v>
      </c>
      <c r="E227" s="12" t="s">
        <v>516</v>
      </c>
      <c r="F227" s="13" t="s">
        <v>517</v>
      </c>
      <c r="G227" s="13" t="s">
        <v>57</v>
      </c>
      <c r="H227" s="13" t="n">
        <f aca="false">F227+G227</f>
        <v>156.5</v>
      </c>
      <c r="I227" s="13" t="n">
        <f aca="false">ROUND((F227+G227)/3,2)</f>
        <v>52.17</v>
      </c>
      <c r="J227" s="11"/>
      <c r="K227" s="13" t="n">
        <f aca="false">I227+J227</f>
        <v>52.17</v>
      </c>
    </row>
    <row r="228" customFormat="false" ht="12" hidden="false" customHeight="false" outlineLevel="0" collapsed="false">
      <c r="A228" s="11" t="n">
        <v>226</v>
      </c>
      <c r="B228" s="6" t="s">
        <v>415</v>
      </c>
      <c r="C228" s="6" t="s">
        <v>491</v>
      </c>
      <c r="D228" s="12" t="s">
        <v>492</v>
      </c>
      <c r="E228" s="12" t="s">
        <v>518</v>
      </c>
      <c r="F228" s="13" t="s">
        <v>519</v>
      </c>
      <c r="G228" s="13" t="s">
        <v>520</v>
      </c>
      <c r="H228" s="13" t="n">
        <f aca="false">F228+G228</f>
        <v>137.06</v>
      </c>
      <c r="I228" s="13" t="n">
        <f aca="false">ROUND((F228+G228)/3,2)</f>
        <v>45.69</v>
      </c>
      <c r="J228" s="11"/>
      <c r="K228" s="13" t="n">
        <f aca="false">I228+J228</f>
        <v>45.69</v>
      </c>
    </row>
    <row r="229" customFormat="false" ht="12" hidden="false" customHeight="false" outlineLevel="0" collapsed="false">
      <c r="A229" s="11" t="n">
        <v>227</v>
      </c>
      <c r="B229" s="6" t="s">
        <v>415</v>
      </c>
      <c r="C229" s="6" t="s">
        <v>491</v>
      </c>
      <c r="D229" s="12" t="s">
        <v>492</v>
      </c>
      <c r="E229" s="12" t="s">
        <v>521</v>
      </c>
      <c r="F229" s="13" t="s">
        <v>522</v>
      </c>
      <c r="G229" s="13" t="s">
        <v>247</v>
      </c>
      <c r="H229" s="13" t="n">
        <f aca="false">F229+G229</f>
        <v>191.2</v>
      </c>
      <c r="I229" s="13" t="n">
        <f aca="false">ROUND((F229+G229)/3,2)</f>
        <v>63.73</v>
      </c>
      <c r="J229" s="11"/>
      <c r="K229" s="13" t="n">
        <f aca="false">I229+J229</f>
        <v>63.73</v>
      </c>
    </row>
    <row r="230" customFormat="false" ht="12" hidden="false" customHeight="false" outlineLevel="0" collapsed="false">
      <c r="A230" s="11" t="n">
        <v>228</v>
      </c>
      <c r="B230" s="6" t="s">
        <v>415</v>
      </c>
      <c r="C230" s="6" t="s">
        <v>491</v>
      </c>
      <c r="D230" s="12" t="s">
        <v>492</v>
      </c>
      <c r="E230" s="12" t="s">
        <v>523</v>
      </c>
      <c r="F230" s="13" t="s">
        <v>524</v>
      </c>
      <c r="G230" s="13" t="s">
        <v>525</v>
      </c>
      <c r="H230" s="13" t="n">
        <f aca="false">F230+G230</f>
        <v>119.92</v>
      </c>
      <c r="I230" s="13" t="n">
        <f aca="false">ROUND((F230+G230)/3,2)</f>
        <v>39.97</v>
      </c>
      <c r="J230" s="11"/>
      <c r="K230" s="13" t="n">
        <f aca="false">I230+J230</f>
        <v>39.97</v>
      </c>
    </row>
    <row r="231" customFormat="false" ht="12" hidden="false" customHeight="false" outlineLevel="0" collapsed="false">
      <c r="A231" s="11" t="n">
        <v>229</v>
      </c>
      <c r="B231" s="6" t="s">
        <v>415</v>
      </c>
      <c r="C231" s="6" t="s">
        <v>491</v>
      </c>
      <c r="D231" s="12" t="s">
        <v>492</v>
      </c>
      <c r="E231" s="12" t="s">
        <v>526</v>
      </c>
      <c r="F231" s="13" t="s">
        <v>527</v>
      </c>
      <c r="G231" s="13" t="s">
        <v>162</v>
      </c>
      <c r="H231" s="13" t="n">
        <f aca="false">F231+G231</f>
        <v>101.53</v>
      </c>
      <c r="I231" s="13" t="n">
        <f aca="false">ROUND((F231+G231)/3,2)</f>
        <v>33.84</v>
      </c>
      <c r="J231" s="11"/>
      <c r="K231" s="13" t="n">
        <f aca="false">I231+J231</f>
        <v>33.84</v>
      </c>
    </row>
    <row r="232" customFormat="false" ht="12" hidden="false" customHeight="false" outlineLevel="0" collapsed="false">
      <c r="A232" s="11" t="n">
        <v>230</v>
      </c>
      <c r="B232" s="6" t="s">
        <v>415</v>
      </c>
      <c r="C232" s="6" t="s">
        <v>491</v>
      </c>
      <c r="D232" s="12" t="s">
        <v>492</v>
      </c>
      <c r="E232" s="12" t="s">
        <v>528</v>
      </c>
      <c r="F232" s="13" t="s">
        <v>529</v>
      </c>
      <c r="G232" s="13" t="s">
        <v>188</v>
      </c>
      <c r="H232" s="13" t="n">
        <f aca="false">F232+G232</f>
        <v>147.12</v>
      </c>
      <c r="I232" s="13" t="n">
        <f aca="false">ROUND((F232+G232)/3,2)</f>
        <v>49.04</v>
      </c>
      <c r="J232" s="11"/>
      <c r="K232" s="13" t="n">
        <f aca="false">I232+J232</f>
        <v>49.04</v>
      </c>
    </row>
    <row r="233" customFormat="false" ht="12" hidden="false" customHeight="false" outlineLevel="0" collapsed="false">
      <c r="A233" s="11" t="n">
        <v>231</v>
      </c>
      <c r="B233" s="6" t="s">
        <v>415</v>
      </c>
      <c r="C233" s="6" t="s">
        <v>491</v>
      </c>
      <c r="D233" s="12" t="s">
        <v>492</v>
      </c>
      <c r="E233" s="12" t="s">
        <v>530</v>
      </c>
      <c r="F233" s="13" t="s">
        <v>531</v>
      </c>
      <c r="G233" s="13" t="s">
        <v>532</v>
      </c>
      <c r="H233" s="13" t="n">
        <f aca="false">F233+G233</f>
        <v>138.17</v>
      </c>
      <c r="I233" s="13" t="n">
        <f aca="false">ROUND((F233+G233)/3,2)</f>
        <v>46.06</v>
      </c>
      <c r="J233" s="11"/>
      <c r="K233" s="13" t="n">
        <f aca="false">I233+J233</f>
        <v>46.06</v>
      </c>
    </row>
    <row r="234" customFormat="false" ht="12" hidden="false" customHeight="false" outlineLevel="0" collapsed="false">
      <c r="A234" s="11" t="n">
        <v>232</v>
      </c>
      <c r="B234" s="6" t="s">
        <v>415</v>
      </c>
      <c r="C234" s="6" t="s">
        <v>491</v>
      </c>
      <c r="D234" s="12" t="s">
        <v>492</v>
      </c>
      <c r="E234" s="12" t="s">
        <v>533</v>
      </c>
      <c r="F234" s="13" t="s">
        <v>348</v>
      </c>
      <c r="G234" s="13" t="s">
        <v>438</v>
      </c>
      <c r="H234" s="13" t="n">
        <f aca="false">F234+G234</f>
        <v>151.97</v>
      </c>
      <c r="I234" s="13" t="n">
        <f aca="false">ROUND((F234+G234)/3,2)</f>
        <v>50.66</v>
      </c>
      <c r="J234" s="11"/>
      <c r="K234" s="13" t="n">
        <f aca="false">I234+J234</f>
        <v>50.66</v>
      </c>
    </row>
    <row r="235" s="1" customFormat="true" ht="12" hidden="false" customHeight="false" outlineLevel="0" collapsed="false">
      <c r="A235" s="11" t="n">
        <v>233</v>
      </c>
      <c r="B235" s="6" t="s">
        <v>415</v>
      </c>
      <c r="C235" s="6" t="s">
        <v>491</v>
      </c>
      <c r="D235" s="12" t="s">
        <v>492</v>
      </c>
      <c r="E235" s="12" t="s">
        <v>534</v>
      </c>
      <c r="F235" s="13" t="s">
        <v>25</v>
      </c>
      <c r="G235" s="13" t="s">
        <v>25</v>
      </c>
      <c r="H235" s="13" t="n">
        <f aca="false">F235+G235</f>
        <v>0</v>
      </c>
      <c r="I235" s="13" t="n">
        <f aca="false">ROUND((F235+G235)/3,2)</f>
        <v>0</v>
      </c>
      <c r="J235" s="11"/>
      <c r="K235" s="10" t="s">
        <v>26</v>
      </c>
    </row>
    <row r="236" s="1" customFormat="true" ht="12" hidden="false" customHeight="false" outlineLevel="0" collapsed="false">
      <c r="A236" s="11" t="n">
        <v>234</v>
      </c>
      <c r="B236" s="6" t="s">
        <v>415</v>
      </c>
      <c r="C236" s="6" t="s">
        <v>491</v>
      </c>
      <c r="D236" s="12" t="s">
        <v>492</v>
      </c>
      <c r="E236" s="12" t="s">
        <v>535</v>
      </c>
      <c r="F236" s="13" t="s">
        <v>536</v>
      </c>
      <c r="G236" s="13" t="s">
        <v>346</v>
      </c>
      <c r="H236" s="13" t="n">
        <f aca="false">F236+G236</f>
        <v>173.57</v>
      </c>
      <c r="I236" s="13" t="n">
        <f aca="false">ROUND((F236+G236)/3,2)</f>
        <v>57.86</v>
      </c>
      <c r="J236" s="11"/>
      <c r="K236" s="13" t="n">
        <f aca="false">I236+J236</f>
        <v>57.86</v>
      </c>
    </row>
    <row r="237" s="1" customFormat="true" ht="12" hidden="false" customHeight="false" outlineLevel="0" collapsed="false">
      <c r="A237" s="11" t="n">
        <v>235</v>
      </c>
      <c r="B237" s="6" t="s">
        <v>415</v>
      </c>
      <c r="C237" s="6" t="s">
        <v>491</v>
      </c>
      <c r="D237" s="12" t="s">
        <v>492</v>
      </c>
      <c r="E237" s="12" t="s">
        <v>537</v>
      </c>
      <c r="F237" s="13" t="s">
        <v>538</v>
      </c>
      <c r="G237" s="13" t="s">
        <v>252</v>
      </c>
      <c r="H237" s="13" t="n">
        <f aca="false">F237+G237</f>
        <v>157.24</v>
      </c>
      <c r="I237" s="13" t="n">
        <f aca="false">ROUND((F237+G237)/3,2)</f>
        <v>52.41</v>
      </c>
      <c r="J237" s="11"/>
      <c r="K237" s="13" t="n">
        <f aca="false">I237+J237</f>
        <v>52.41</v>
      </c>
    </row>
    <row r="238" customFormat="false" ht="12" hidden="false" customHeight="false" outlineLevel="0" collapsed="false">
      <c r="A238" s="11" t="n">
        <v>236</v>
      </c>
      <c r="B238" s="6" t="s">
        <v>415</v>
      </c>
      <c r="C238" s="6" t="s">
        <v>491</v>
      </c>
      <c r="D238" s="12" t="s">
        <v>492</v>
      </c>
      <c r="E238" s="12" t="s">
        <v>539</v>
      </c>
      <c r="F238" s="13" t="s">
        <v>540</v>
      </c>
      <c r="G238" s="13" t="s">
        <v>541</v>
      </c>
      <c r="H238" s="13" t="n">
        <f aca="false">F238+G238</f>
        <v>162.64</v>
      </c>
      <c r="I238" s="13" t="n">
        <f aca="false">ROUND((F238+G238)/3,2)</f>
        <v>54.21</v>
      </c>
      <c r="J238" s="11"/>
      <c r="K238" s="13" t="n">
        <f aca="false">I238+J238</f>
        <v>54.21</v>
      </c>
    </row>
    <row r="239" customFormat="false" ht="12" hidden="false" customHeight="false" outlineLevel="0" collapsed="false">
      <c r="A239" s="11" t="n">
        <v>237</v>
      </c>
      <c r="B239" s="6" t="s">
        <v>415</v>
      </c>
      <c r="C239" s="6" t="s">
        <v>491</v>
      </c>
      <c r="D239" s="12" t="s">
        <v>492</v>
      </c>
      <c r="E239" s="12" t="s">
        <v>542</v>
      </c>
      <c r="F239" s="13" t="s">
        <v>543</v>
      </c>
      <c r="G239" s="13" t="s">
        <v>544</v>
      </c>
      <c r="H239" s="13" t="n">
        <f aca="false">F239+G239</f>
        <v>151.36</v>
      </c>
      <c r="I239" s="13" t="n">
        <f aca="false">ROUND((F239+G239)/3,2)</f>
        <v>50.45</v>
      </c>
      <c r="J239" s="11"/>
      <c r="K239" s="13" t="n">
        <f aca="false">I239+J239</f>
        <v>50.45</v>
      </c>
    </row>
    <row r="240" customFormat="false" ht="12" hidden="false" customHeight="false" outlineLevel="0" collapsed="false">
      <c r="A240" s="11" t="n">
        <v>238</v>
      </c>
      <c r="B240" s="6" t="s">
        <v>415</v>
      </c>
      <c r="C240" s="6" t="s">
        <v>491</v>
      </c>
      <c r="D240" s="12" t="s">
        <v>492</v>
      </c>
      <c r="E240" s="12" t="s">
        <v>545</v>
      </c>
      <c r="F240" s="13" t="s">
        <v>25</v>
      </c>
      <c r="G240" s="13" t="s">
        <v>25</v>
      </c>
      <c r="H240" s="13" t="n">
        <f aca="false">F240+G240</f>
        <v>0</v>
      </c>
      <c r="I240" s="13" t="n">
        <f aca="false">ROUND((F240+G240)/3,2)</f>
        <v>0</v>
      </c>
      <c r="J240" s="11"/>
      <c r="K240" s="10" t="s">
        <v>26</v>
      </c>
    </row>
    <row r="241" customFormat="false" ht="12" hidden="false" customHeight="false" outlineLevel="0" collapsed="false">
      <c r="A241" s="11" t="n">
        <v>239</v>
      </c>
      <c r="B241" s="6" t="s">
        <v>415</v>
      </c>
      <c r="C241" s="6" t="s">
        <v>491</v>
      </c>
      <c r="D241" s="12" t="s">
        <v>492</v>
      </c>
      <c r="E241" s="12" t="s">
        <v>546</v>
      </c>
      <c r="F241" s="13" t="s">
        <v>547</v>
      </c>
      <c r="G241" s="13" t="s">
        <v>108</v>
      </c>
      <c r="H241" s="13" t="n">
        <f aca="false">F241+G241</f>
        <v>155.4</v>
      </c>
      <c r="I241" s="13" t="n">
        <f aca="false">ROUND((F241+G241)/3,2)</f>
        <v>51.8</v>
      </c>
      <c r="J241" s="11"/>
      <c r="K241" s="13" t="n">
        <f aca="false">I241+J241</f>
        <v>51.8</v>
      </c>
    </row>
    <row r="242" customFormat="false" ht="12" hidden="false" customHeight="false" outlineLevel="0" collapsed="false">
      <c r="A242" s="11" t="n">
        <v>240</v>
      </c>
      <c r="B242" s="6" t="s">
        <v>415</v>
      </c>
      <c r="C242" s="6" t="s">
        <v>491</v>
      </c>
      <c r="D242" s="12" t="s">
        <v>492</v>
      </c>
      <c r="E242" s="12" t="s">
        <v>548</v>
      </c>
      <c r="F242" s="13" t="s">
        <v>549</v>
      </c>
      <c r="G242" s="13" t="s">
        <v>224</v>
      </c>
      <c r="H242" s="13" t="n">
        <f aca="false">F242+G242</f>
        <v>189.19</v>
      </c>
      <c r="I242" s="13" t="n">
        <f aca="false">ROUND((F242+G242)/3,2)</f>
        <v>63.06</v>
      </c>
      <c r="J242" s="11"/>
      <c r="K242" s="13" t="n">
        <f aca="false">I242+J242</f>
        <v>63.06</v>
      </c>
    </row>
    <row r="243" customFormat="false" ht="12" hidden="false" customHeight="false" outlineLevel="0" collapsed="false">
      <c r="A243" s="11" t="n">
        <v>241</v>
      </c>
      <c r="B243" s="6" t="s">
        <v>415</v>
      </c>
      <c r="C243" s="6" t="s">
        <v>491</v>
      </c>
      <c r="D243" s="12" t="s">
        <v>492</v>
      </c>
      <c r="E243" s="12" t="s">
        <v>550</v>
      </c>
      <c r="F243" s="13" t="s">
        <v>551</v>
      </c>
      <c r="G243" s="13" t="s">
        <v>135</v>
      </c>
      <c r="H243" s="13" t="n">
        <f aca="false">F243+G243</f>
        <v>157.95</v>
      </c>
      <c r="I243" s="13" t="n">
        <f aca="false">ROUND((F243+G243)/3,2)</f>
        <v>52.65</v>
      </c>
      <c r="J243" s="11"/>
      <c r="K243" s="13" t="n">
        <f aca="false">I243+J243</f>
        <v>52.65</v>
      </c>
    </row>
    <row r="244" customFormat="false" ht="12" hidden="false" customHeight="false" outlineLevel="0" collapsed="false">
      <c r="A244" s="11" t="n">
        <v>242</v>
      </c>
      <c r="B244" s="6" t="s">
        <v>415</v>
      </c>
      <c r="C244" s="6" t="s">
        <v>491</v>
      </c>
      <c r="D244" s="12" t="s">
        <v>492</v>
      </c>
      <c r="E244" s="12" t="s">
        <v>552</v>
      </c>
      <c r="F244" s="13" t="s">
        <v>553</v>
      </c>
      <c r="G244" s="13" t="s">
        <v>75</v>
      </c>
      <c r="H244" s="13" t="n">
        <f aca="false">F244+G244</f>
        <v>156.41</v>
      </c>
      <c r="I244" s="13" t="n">
        <f aca="false">ROUND((F244+G244)/3,2)</f>
        <v>52.14</v>
      </c>
      <c r="J244" s="11"/>
      <c r="K244" s="13" t="n">
        <f aca="false">I244+J244</f>
        <v>52.14</v>
      </c>
    </row>
    <row r="245" customFormat="false" ht="12" hidden="false" customHeight="false" outlineLevel="0" collapsed="false">
      <c r="A245" s="11" t="n">
        <v>243</v>
      </c>
      <c r="B245" s="6" t="s">
        <v>415</v>
      </c>
      <c r="C245" s="6" t="s">
        <v>491</v>
      </c>
      <c r="D245" s="12" t="s">
        <v>492</v>
      </c>
      <c r="E245" s="12" t="s">
        <v>554</v>
      </c>
      <c r="F245" s="13" t="s">
        <v>555</v>
      </c>
      <c r="G245" s="13" t="s">
        <v>376</v>
      </c>
      <c r="H245" s="13" t="n">
        <f aca="false">F245+G245</f>
        <v>208.37</v>
      </c>
      <c r="I245" s="13" t="n">
        <f aca="false">ROUND((F245+G245)/3,2)</f>
        <v>69.46</v>
      </c>
      <c r="J245" s="11"/>
      <c r="K245" s="13" t="n">
        <f aca="false">I245+J245</f>
        <v>69.46</v>
      </c>
    </row>
    <row r="246" customFormat="false" ht="12" hidden="false" customHeight="false" outlineLevel="0" collapsed="false">
      <c r="A246" s="11" t="n">
        <v>244</v>
      </c>
      <c r="B246" s="6" t="s">
        <v>415</v>
      </c>
      <c r="C246" s="6" t="s">
        <v>491</v>
      </c>
      <c r="D246" s="12" t="s">
        <v>492</v>
      </c>
      <c r="E246" s="12" t="s">
        <v>556</v>
      </c>
      <c r="F246" s="13" t="s">
        <v>557</v>
      </c>
      <c r="G246" s="13" t="s">
        <v>497</v>
      </c>
      <c r="H246" s="13" t="n">
        <f aca="false">F246+G246</f>
        <v>172.32</v>
      </c>
      <c r="I246" s="13" t="n">
        <f aca="false">ROUND((F246+G246)/3,2)</f>
        <v>57.44</v>
      </c>
      <c r="J246" s="11"/>
      <c r="K246" s="13" t="n">
        <f aca="false">I246+J246</f>
        <v>57.44</v>
      </c>
    </row>
    <row r="247" customFormat="false" ht="12" hidden="false" customHeight="false" outlineLevel="0" collapsed="false">
      <c r="A247" s="11" t="n">
        <v>245</v>
      </c>
      <c r="B247" s="6" t="s">
        <v>415</v>
      </c>
      <c r="C247" s="6" t="s">
        <v>491</v>
      </c>
      <c r="D247" s="12" t="s">
        <v>492</v>
      </c>
      <c r="E247" s="12" t="s">
        <v>558</v>
      </c>
      <c r="F247" s="13" t="s">
        <v>559</v>
      </c>
      <c r="G247" s="13" t="s">
        <v>180</v>
      </c>
      <c r="H247" s="13" t="n">
        <f aca="false">F247+G247</f>
        <v>201.02</v>
      </c>
      <c r="I247" s="13" t="n">
        <f aca="false">ROUND((F247+G247)/3,2)</f>
        <v>67.01</v>
      </c>
      <c r="J247" s="11"/>
      <c r="K247" s="13" t="n">
        <f aca="false">I247+J247</f>
        <v>67.01</v>
      </c>
    </row>
    <row r="248" customFormat="false" ht="12" hidden="false" customHeight="false" outlineLevel="0" collapsed="false">
      <c r="A248" s="11" t="n">
        <v>246</v>
      </c>
      <c r="B248" s="6" t="s">
        <v>415</v>
      </c>
      <c r="C248" s="6" t="s">
        <v>491</v>
      </c>
      <c r="D248" s="12" t="s">
        <v>492</v>
      </c>
      <c r="E248" s="12" t="s">
        <v>560</v>
      </c>
      <c r="F248" s="13" t="s">
        <v>561</v>
      </c>
      <c r="G248" s="13" t="s">
        <v>562</v>
      </c>
      <c r="H248" s="13" t="n">
        <f aca="false">F248+G248</f>
        <v>141.52</v>
      </c>
      <c r="I248" s="13" t="n">
        <f aca="false">ROUND((F248+G248)/3,2)</f>
        <v>47.17</v>
      </c>
      <c r="J248" s="11"/>
      <c r="K248" s="13" t="n">
        <f aca="false">I248+J248</f>
        <v>47.17</v>
      </c>
    </row>
    <row r="249" customFormat="false" ht="12" hidden="false" customHeight="false" outlineLevel="0" collapsed="false">
      <c r="A249" s="11" t="n">
        <v>247</v>
      </c>
      <c r="B249" s="6" t="s">
        <v>415</v>
      </c>
      <c r="C249" s="6" t="s">
        <v>491</v>
      </c>
      <c r="D249" s="12" t="s">
        <v>492</v>
      </c>
      <c r="E249" s="12" t="s">
        <v>563</v>
      </c>
      <c r="F249" s="13" t="s">
        <v>25</v>
      </c>
      <c r="G249" s="13" t="s">
        <v>25</v>
      </c>
      <c r="H249" s="13" t="n">
        <f aca="false">F249+G249</f>
        <v>0</v>
      </c>
      <c r="I249" s="13" t="n">
        <f aca="false">ROUND((F249+G249)/3,2)</f>
        <v>0</v>
      </c>
      <c r="J249" s="11"/>
      <c r="K249" s="10" t="s">
        <v>26</v>
      </c>
    </row>
    <row r="250" s="1" customFormat="true" ht="12" hidden="false" customHeight="false" outlineLevel="0" collapsed="false">
      <c r="A250" s="11" t="n">
        <v>248</v>
      </c>
      <c r="B250" s="6" t="s">
        <v>415</v>
      </c>
      <c r="C250" s="6" t="s">
        <v>491</v>
      </c>
      <c r="D250" s="12" t="s">
        <v>492</v>
      </c>
      <c r="E250" s="12" t="s">
        <v>564</v>
      </c>
      <c r="F250" s="13" t="s">
        <v>565</v>
      </c>
      <c r="G250" s="13" t="s">
        <v>532</v>
      </c>
      <c r="H250" s="13" t="n">
        <f aca="false">F250+G250</f>
        <v>166.08</v>
      </c>
      <c r="I250" s="13" t="n">
        <f aca="false">ROUND((F250+G250)/3,2)</f>
        <v>55.36</v>
      </c>
      <c r="J250" s="11"/>
      <c r="K250" s="13" t="n">
        <f aca="false">I250+J250</f>
        <v>55.36</v>
      </c>
    </row>
    <row r="251" s="1" customFormat="true" ht="12" hidden="false" customHeight="false" outlineLevel="0" collapsed="false">
      <c r="A251" s="11" t="n">
        <v>249</v>
      </c>
      <c r="B251" s="6" t="s">
        <v>415</v>
      </c>
      <c r="C251" s="6" t="s">
        <v>491</v>
      </c>
      <c r="D251" s="12" t="s">
        <v>492</v>
      </c>
      <c r="E251" s="12" t="s">
        <v>566</v>
      </c>
      <c r="F251" s="13" t="s">
        <v>25</v>
      </c>
      <c r="G251" s="13" t="s">
        <v>25</v>
      </c>
      <c r="H251" s="13" t="n">
        <f aca="false">F251+G251</f>
        <v>0</v>
      </c>
      <c r="I251" s="13" t="n">
        <f aca="false">ROUND((F251+G251)/3,2)</f>
        <v>0</v>
      </c>
      <c r="J251" s="11"/>
      <c r="K251" s="10" t="s">
        <v>26</v>
      </c>
    </row>
    <row r="252" s="1" customFormat="true" ht="12" hidden="false" customHeight="false" outlineLevel="0" collapsed="false">
      <c r="A252" s="11" t="n">
        <v>250</v>
      </c>
      <c r="B252" s="6" t="s">
        <v>415</v>
      </c>
      <c r="C252" s="6" t="s">
        <v>491</v>
      </c>
      <c r="D252" s="12" t="s">
        <v>492</v>
      </c>
      <c r="E252" s="12" t="s">
        <v>567</v>
      </c>
      <c r="F252" s="13" t="s">
        <v>568</v>
      </c>
      <c r="G252" s="13" t="s">
        <v>497</v>
      </c>
      <c r="H252" s="13" t="n">
        <f aca="false">F252+G252</f>
        <v>172.26</v>
      </c>
      <c r="I252" s="13" t="n">
        <f aca="false">ROUND((F252+G252)/3,2)</f>
        <v>57.42</v>
      </c>
      <c r="J252" s="11"/>
      <c r="K252" s="13" t="n">
        <f aca="false">I252+J252</f>
        <v>57.42</v>
      </c>
    </row>
    <row r="253" customFormat="false" ht="12" hidden="false" customHeight="false" outlineLevel="0" collapsed="false">
      <c r="A253" s="11" t="n">
        <v>251</v>
      </c>
      <c r="B253" s="6" t="s">
        <v>415</v>
      </c>
      <c r="C253" s="6" t="s">
        <v>491</v>
      </c>
      <c r="D253" s="12" t="s">
        <v>492</v>
      </c>
      <c r="E253" s="12" t="s">
        <v>569</v>
      </c>
      <c r="F253" s="13" t="s">
        <v>570</v>
      </c>
      <c r="G253" s="13" t="s">
        <v>571</v>
      </c>
      <c r="H253" s="13" t="n">
        <f aca="false">F253+G253</f>
        <v>110.52</v>
      </c>
      <c r="I253" s="13" t="n">
        <f aca="false">ROUND((F253+G253)/3,2)</f>
        <v>36.84</v>
      </c>
      <c r="J253" s="11"/>
      <c r="K253" s="13" t="n">
        <f aca="false">I253+J253</f>
        <v>36.84</v>
      </c>
    </row>
    <row r="254" s="1" customFormat="true" ht="12" hidden="false" customHeight="false" outlineLevel="0" collapsed="false">
      <c r="A254" s="11" t="n">
        <v>252</v>
      </c>
      <c r="B254" s="6" t="s">
        <v>415</v>
      </c>
      <c r="C254" s="6" t="s">
        <v>491</v>
      </c>
      <c r="D254" s="12" t="s">
        <v>492</v>
      </c>
      <c r="E254" s="12" t="s">
        <v>572</v>
      </c>
      <c r="F254" s="13" t="s">
        <v>573</v>
      </c>
      <c r="G254" s="13" t="s">
        <v>90</v>
      </c>
      <c r="H254" s="13" t="n">
        <f aca="false">F254+G254</f>
        <v>135.42</v>
      </c>
      <c r="I254" s="13" t="n">
        <f aca="false">ROUND((F254+G254)/3,2)</f>
        <v>45.14</v>
      </c>
      <c r="J254" s="11"/>
      <c r="K254" s="13" t="n">
        <f aca="false">I254+J254</f>
        <v>45.14</v>
      </c>
    </row>
    <row r="255" s="1" customFormat="true" ht="12" hidden="false" customHeight="false" outlineLevel="0" collapsed="false">
      <c r="A255" s="11" t="n">
        <v>253</v>
      </c>
      <c r="B255" s="6" t="s">
        <v>415</v>
      </c>
      <c r="C255" s="6" t="s">
        <v>491</v>
      </c>
      <c r="D255" s="12" t="s">
        <v>492</v>
      </c>
      <c r="E255" s="12" t="s">
        <v>574</v>
      </c>
      <c r="F255" s="13" t="s">
        <v>575</v>
      </c>
      <c r="G255" s="13" t="s">
        <v>463</v>
      </c>
      <c r="H255" s="13" t="n">
        <f aca="false">F255+G255</f>
        <v>127.39</v>
      </c>
      <c r="I255" s="13" t="n">
        <f aca="false">ROUND((F255+G255)/3,2)</f>
        <v>42.46</v>
      </c>
      <c r="J255" s="11"/>
      <c r="K255" s="13" t="n">
        <f aca="false">I255+J255</f>
        <v>42.46</v>
      </c>
    </row>
    <row r="256" s="1" customFormat="true" ht="12" hidden="false" customHeight="false" outlineLevel="0" collapsed="false">
      <c r="A256" s="11" t="n">
        <v>254</v>
      </c>
      <c r="B256" s="6" t="s">
        <v>415</v>
      </c>
      <c r="C256" s="6" t="s">
        <v>491</v>
      </c>
      <c r="D256" s="12" t="s">
        <v>492</v>
      </c>
      <c r="E256" s="12" t="s">
        <v>576</v>
      </c>
      <c r="F256" s="13" t="s">
        <v>577</v>
      </c>
      <c r="G256" s="13" t="s">
        <v>130</v>
      </c>
      <c r="H256" s="13" t="n">
        <f aca="false">F256+G256</f>
        <v>170.06</v>
      </c>
      <c r="I256" s="13" t="n">
        <f aca="false">ROUND((F256+G256)/3,2)</f>
        <v>56.69</v>
      </c>
      <c r="J256" s="11"/>
      <c r="K256" s="13" t="n">
        <f aca="false">I256+J256</f>
        <v>56.69</v>
      </c>
    </row>
    <row r="257" customFormat="false" ht="12" hidden="false" customHeight="false" outlineLevel="0" collapsed="false">
      <c r="A257" s="11" t="n">
        <v>255</v>
      </c>
      <c r="B257" s="6" t="s">
        <v>415</v>
      </c>
      <c r="C257" s="6" t="s">
        <v>491</v>
      </c>
      <c r="D257" s="12" t="s">
        <v>492</v>
      </c>
      <c r="E257" s="12" t="s">
        <v>578</v>
      </c>
      <c r="F257" s="13" t="s">
        <v>579</v>
      </c>
      <c r="G257" s="13" t="s">
        <v>207</v>
      </c>
      <c r="H257" s="13" t="n">
        <f aca="false">F257+G257</f>
        <v>169.45</v>
      </c>
      <c r="I257" s="13" t="n">
        <f aca="false">ROUND((F257+G257)/3,2)</f>
        <v>56.48</v>
      </c>
      <c r="J257" s="11"/>
      <c r="K257" s="13" t="n">
        <f aca="false">I257+J257</f>
        <v>56.48</v>
      </c>
    </row>
    <row r="258" customFormat="false" ht="12" hidden="false" customHeight="false" outlineLevel="0" collapsed="false">
      <c r="A258" s="11" t="n">
        <v>256</v>
      </c>
      <c r="B258" s="6" t="s">
        <v>415</v>
      </c>
      <c r="C258" s="6" t="s">
        <v>491</v>
      </c>
      <c r="D258" s="12" t="s">
        <v>492</v>
      </c>
      <c r="E258" s="12" t="s">
        <v>580</v>
      </c>
      <c r="F258" s="13" t="s">
        <v>581</v>
      </c>
      <c r="G258" s="13" t="s">
        <v>582</v>
      </c>
      <c r="H258" s="13" t="n">
        <f aca="false">F258+G258</f>
        <v>146.75</v>
      </c>
      <c r="I258" s="13" t="n">
        <f aca="false">ROUND((F258+G258)/3,2)</f>
        <v>48.92</v>
      </c>
      <c r="J258" s="11"/>
      <c r="K258" s="13" t="n">
        <f aca="false">I258+J258</f>
        <v>48.92</v>
      </c>
    </row>
    <row r="259" customFormat="false" ht="12" hidden="false" customHeight="false" outlineLevel="0" collapsed="false">
      <c r="A259" s="11" t="n">
        <v>257</v>
      </c>
      <c r="B259" s="6" t="s">
        <v>415</v>
      </c>
      <c r="C259" s="6" t="s">
        <v>491</v>
      </c>
      <c r="D259" s="12" t="s">
        <v>492</v>
      </c>
      <c r="E259" s="12" t="s">
        <v>583</v>
      </c>
      <c r="F259" s="13" t="s">
        <v>584</v>
      </c>
      <c r="G259" s="13" t="s">
        <v>170</v>
      </c>
      <c r="H259" s="13" t="n">
        <f aca="false">F259+G259</f>
        <v>170.15</v>
      </c>
      <c r="I259" s="13" t="n">
        <f aca="false">ROUND((F259+G259)/3,2)</f>
        <v>56.72</v>
      </c>
      <c r="J259" s="11"/>
      <c r="K259" s="13" t="n">
        <f aca="false">I259+J259</f>
        <v>56.72</v>
      </c>
    </row>
    <row r="260" customFormat="false" ht="12" hidden="false" customHeight="false" outlineLevel="0" collapsed="false">
      <c r="A260" s="11" t="n">
        <v>258</v>
      </c>
      <c r="B260" s="6" t="s">
        <v>415</v>
      </c>
      <c r="C260" s="6" t="s">
        <v>491</v>
      </c>
      <c r="D260" s="12" t="s">
        <v>492</v>
      </c>
      <c r="E260" s="12" t="s">
        <v>585</v>
      </c>
      <c r="F260" s="13" t="s">
        <v>320</v>
      </c>
      <c r="G260" s="13" t="s">
        <v>586</v>
      </c>
      <c r="H260" s="13" t="n">
        <f aca="false">F260+G260</f>
        <v>133.25</v>
      </c>
      <c r="I260" s="13" t="n">
        <f aca="false">ROUND((F260+G260)/3,2)</f>
        <v>44.42</v>
      </c>
      <c r="J260" s="11"/>
      <c r="K260" s="13" t="n">
        <f aca="false">I260+J260</f>
        <v>44.42</v>
      </c>
    </row>
    <row r="261" customFormat="false" ht="12" hidden="false" customHeight="false" outlineLevel="0" collapsed="false">
      <c r="A261" s="11" t="n">
        <v>259</v>
      </c>
      <c r="B261" s="6" t="s">
        <v>415</v>
      </c>
      <c r="C261" s="6" t="s">
        <v>491</v>
      </c>
      <c r="D261" s="12" t="s">
        <v>492</v>
      </c>
      <c r="E261" s="12" t="s">
        <v>587</v>
      </c>
      <c r="F261" s="13" t="s">
        <v>588</v>
      </c>
      <c r="G261" s="13" t="s">
        <v>414</v>
      </c>
      <c r="H261" s="13" t="n">
        <f aca="false">F261+G261</f>
        <v>142.31</v>
      </c>
      <c r="I261" s="13" t="n">
        <f aca="false">ROUND((F261+G261)/3,2)</f>
        <v>47.44</v>
      </c>
      <c r="J261" s="11"/>
      <c r="K261" s="13" t="n">
        <f aca="false">I261+J261</f>
        <v>47.44</v>
      </c>
    </row>
    <row r="262" customFormat="false" ht="12" hidden="false" customHeight="false" outlineLevel="0" collapsed="false">
      <c r="A262" s="11" t="n">
        <v>260</v>
      </c>
      <c r="B262" s="6" t="s">
        <v>415</v>
      </c>
      <c r="C262" s="6" t="s">
        <v>491</v>
      </c>
      <c r="D262" s="12" t="s">
        <v>492</v>
      </c>
      <c r="E262" s="12" t="s">
        <v>589</v>
      </c>
      <c r="F262" s="13" t="s">
        <v>590</v>
      </c>
      <c r="G262" s="13" t="s">
        <v>591</v>
      </c>
      <c r="H262" s="13" t="n">
        <f aca="false">F262+G262</f>
        <v>124.45</v>
      </c>
      <c r="I262" s="13" t="n">
        <f aca="false">ROUND((F262+G262)/3,2)</f>
        <v>41.48</v>
      </c>
      <c r="J262" s="11"/>
      <c r="K262" s="13" t="n">
        <f aca="false">I262+J262</f>
        <v>41.48</v>
      </c>
    </row>
    <row r="263" s="1" customFormat="true" ht="12" hidden="false" customHeight="false" outlineLevel="0" collapsed="false">
      <c r="A263" s="11" t="n">
        <v>261</v>
      </c>
      <c r="B263" s="6" t="s">
        <v>415</v>
      </c>
      <c r="C263" s="6" t="s">
        <v>491</v>
      </c>
      <c r="D263" s="12" t="s">
        <v>492</v>
      </c>
      <c r="E263" s="12" t="s">
        <v>592</v>
      </c>
      <c r="F263" s="13" t="s">
        <v>593</v>
      </c>
      <c r="G263" s="13" t="s">
        <v>594</v>
      </c>
      <c r="H263" s="13" t="n">
        <f aca="false">F263+G263</f>
        <v>85.65</v>
      </c>
      <c r="I263" s="13" t="n">
        <f aca="false">ROUND((F263+G263)/3,2)</f>
        <v>28.55</v>
      </c>
      <c r="J263" s="11"/>
      <c r="K263" s="13" t="n">
        <f aca="false">I263+J263</f>
        <v>28.55</v>
      </c>
    </row>
    <row r="264" s="1" customFormat="true" ht="12" hidden="false" customHeight="false" outlineLevel="0" collapsed="false">
      <c r="A264" s="11" t="n">
        <v>262</v>
      </c>
      <c r="B264" s="6" t="s">
        <v>415</v>
      </c>
      <c r="C264" s="6" t="s">
        <v>491</v>
      </c>
      <c r="D264" s="12" t="s">
        <v>492</v>
      </c>
      <c r="E264" s="12" t="s">
        <v>595</v>
      </c>
      <c r="F264" s="13" t="s">
        <v>25</v>
      </c>
      <c r="G264" s="13" t="s">
        <v>25</v>
      </c>
      <c r="H264" s="13" t="n">
        <f aca="false">F264+G264</f>
        <v>0</v>
      </c>
      <c r="I264" s="13" t="n">
        <f aca="false">ROUND((F264+G264)/3,2)</f>
        <v>0</v>
      </c>
      <c r="J264" s="11"/>
      <c r="K264" s="10" t="s">
        <v>26</v>
      </c>
    </row>
    <row r="265" s="1" customFormat="true" ht="12" hidden="false" customHeight="false" outlineLevel="0" collapsed="false">
      <c r="A265" s="11" t="n">
        <v>263</v>
      </c>
      <c r="B265" s="6" t="s">
        <v>415</v>
      </c>
      <c r="C265" s="6" t="s">
        <v>491</v>
      </c>
      <c r="D265" s="12" t="s">
        <v>492</v>
      </c>
      <c r="E265" s="12" t="s">
        <v>596</v>
      </c>
      <c r="F265" s="13" t="s">
        <v>25</v>
      </c>
      <c r="G265" s="13" t="s">
        <v>25</v>
      </c>
      <c r="H265" s="13" t="n">
        <f aca="false">F265+G265</f>
        <v>0</v>
      </c>
      <c r="I265" s="13" t="n">
        <f aca="false">ROUND((F265+G265)/3,2)</f>
        <v>0</v>
      </c>
      <c r="J265" s="11"/>
      <c r="K265" s="10" t="s">
        <v>26</v>
      </c>
    </row>
    <row r="266" customFormat="false" ht="12" hidden="false" customHeight="false" outlineLevel="0" collapsed="false">
      <c r="A266" s="11" t="n">
        <v>264</v>
      </c>
      <c r="B266" s="6" t="s">
        <v>415</v>
      </c>
      <c r="C266" s="6" t="s">
        <v>491</v>
      </c>
      <c r="D266" s="12" t="s">
        <v>492</v>
      </c>
      <c r="E266" s="12" t="s">
        <v>597</v>
      </c>
      <c r="F266" s="13" t="s">
        <v>598</v>
      </c>
      <c r="G266" s="13" t="s">
        <v>599</v>
      </c>
      <c r="H266" s="13" t="n">
        <f aca="false">F266+G266</f>
        <v>100.65</v>
      </c>
      <c r="I266" s="13" t="n">
        <f aca="false">ROUND((F266+G266)/3,2)</f>
        <v>33.55</v>
      </c>
      <c r="J266" s="11"/>
      <c r="K266" s="13" t="n">
        <f aca="false">I266+J266</f>
        <v>33.55</v>
      </c>
    </row>
    <row r="267" customFormat="false" ht="12" hidden="false" customHeight="false" outlineLevel="0" collapsed="false">
      <c r="A267" s="11" t="n">
        <v>265</v>
      </c>
      <c r="B267" s="6" t="s">
        <v>415</v>
      </c>
      <c r="C267" s="6" t="s">
        <v>491</v>
      </c>
      <c r="D267" s="12" t="s">
        <v>492</v>
      </c>
      <c r="E267" s="12" t="s">
        <v>600</v>
      </c>
      <c r="F267" s="13" t="s">
        <v>601</v>
      </c>
      <c r="G267" s="13" t="s">
        <v>602</v>
      </c>
      <c r="H267" s="13" t="n">
        <f aca="false">F267+G267</f>
        <v>177.95</v>
      </c>
      <c r="I267" s="13" t="n">
        <f aca="false">ROUND((F267+G267)/3,2)</f>
        <v>59.32</v>
      </c>
      <c r="J267" s="11"/>
      <c r="K267" s="13" t="n">
        <f aca="false">I267+J267</f>
        <v>59.32</v>
      </c>
    </row>
    <row r="268" customFormat="false" ht="12" hidden="false" customHeight="false" outlineLevel="0" collapsed="false">
      <c r="A268" s="11" t="n">
        <v>266</v>
      </c>
      <c r="B268" s="6" t="s">
        <v>415</v>
      </c>
      <c r="C268" s="6" t="s">
        <v>491</v>
      </c>
      <c r="D268" s="12" t="s">
        <v>492</v>
      </c>
      <c r="E268" s="12" t="s">
        <v>603</v>
      </c>
      <c r="F268" s="13" t="s">
        <v>25</v>
      </c>
      <c r="G268" s="13" t="s">
        <v>25</v>
      </c>
      <c r="H268" s="13" t="n">
        <f aca="false">F268+G268</f>
        <v>0</v>
      </c>
      <c r="I268" s="13" t="n">
        <f aca="false">ROUND((F268+G268)/3,2)</f>
        <v>0</v>
      </c>
      <c r="J268" s="11"/>
      <c r="K268" s="10" t="s">
        <v>26</v>
      </c>
    </row>
    <row r="269" customFormat="false" ht="12" hidden="false" customHeight="false" outlineLevel="0" collapsed="false">
      <c r="A269" s="11" t="n">
        <v>267</v>
      </c>
      <c r="B269" s="6" t="s">
        <v>415</v>
      </c>
      <c r="C269" s="6" t="s">
        <v>491</v>
      </c>
      <c r="D269" s="12" t="s">
        <v>492</v>
      </c>
      <c r="E269" s="12" t="s">
        <v>604</v>
      </c>
      <c r="F269" s="13" t="s">
        <v>25</v>
      </c>
      <c r="G269" s="13" t="s">
        <v>25</v>
      </c>
      <c r="H269" s="13" t="n">
        <f aca="false">F269+G269</f>
        <v>0</v>
      </c>
      <c r="I269" s="13" t="n">
        <f aca="false">ROUND((F269+G269)/3,2)</f>
        <v>0</v>
      </c>
      <c r="J269" s="11"/>
      <c r="K269" s="10" t="s">
        <v>26</v>
      </c>
    </row>
    <row r="270" customFormat="false" ht="12" hidden="false" customHeight="false" outlineLevel="0" collapsed="false">
      <c r="A270" s="11" t="n">
        <v>268</v>
      </c>
      <c r="B270" s="6" t="s">
        <v>415</v>
      </c>
      <c r="C270" s="6" t="s">
        <v>491</v>
      </c>
      <c r="D270" s="12" t="s">
        <v>492</v>
      </c>
      <c r="E270" s="12" t="s">
        <v>605</v>
      </c>
      <c r="F270" s="13" t="s">
        <v>606</v>
      </c>
      <c r="G270" s="13" t="s">
        <v>607</v>
      </c>
      <c r="H270" s="13" t="n">
        <f aca="false">F270+G270</f>
        <v>155.22</v>
      </c>
      <c r="I270" s="13" t="n">
        <f aca="false">ROUND((F270+G270)/3,2)</f>
        <v>51.74</v>
      </c>
      <c r="J270" s="11"/>
      <c r="K270" s="13" t="n">
        <f aca="false">I270+J270</f>
        <v>51.74</v>
      </c>
    </row>
    <row r="271" customFormat="false" ht="12" hidden="false" customHeight="false" outlineLevel="0" collapsed="false">
      <c r="A271" s="11" t="n">
        <v>269</v>
      </c>
      <c r="B271" s="6" t="s">
        <v>415</v>
      </c>
      <c r="C271" s="6" t="s">
        <v>491</v>
      </c>
      <c r="D271" s="12" t="s">
        <v>492</v>
      </c>
      <c r="E271" s="12" t="s">
        <v>608</v>
      </c>
      <c r="F271" s="13" t="s">
        <v>609</v>
      </c>
      <c r="G271" s="13" t="s">
        <v>90</v>
      </c>
      <c r="H271" s="13" t="n">
        <f aca="false">F271+G271</f>
        <v>136.09</v>
      </c>
      <c r="I271" s="13" t="n">
        <f aca="false">ROUND((F271+G271)/3,2)</f>
        <v>45.36</v>
      </c>
      <c r="J271" s="11"/>
      <c r="K271" s="13" t="n">
        <f aca="false">I271+J271</f>
        <v>45.36</v>
      </c>
    </row>
    <row r="272" customFormat="false" ht="12" hidden="false" customHeight="false" outlineLevel="0" collapsed="false">
      <c r="A272" s="11" t="n">
        <v>270</v>
      </c>
      <c r="B272" s="6" t="s">
        <v>415</v>
      </c>
      <c r="C272" s="6" t="s">
        <v>491</v>
      </c>
      <c r="D272" s="12" t="s">
        <v>492</v>
      </c>
      <c r="E272" s="12" t="s">
        <v>610</v>
      </c>
      <c r="F272" s="13" t="s">
        <v>611</v>
      </c>
      <c r="G272" s="13" t="s">
        <v>299</v>
      </c>
      <c r="H272" s="13" t="n">
        <f aca="false">F272+G272</f>
        <v>134.01</v>
      </c>
      <c r="I272" s="13" t="n">
        <f aca="false">ROUND((F272+G272)/3,2)</f>
        <v>44.67</v>
      </c>
      <c r="J272" s="11"/>
      <c r="K272" s="13" t="n">
        <f aca="false">I272+J272</f>
        <v>44.67</v>
      </c>
    </row>
    <row r="273" customFormat="false" ht="12" hidden="false" customHeight="false" outlineLevel="0" collapsed="false">
      <c r="A273" s="11" t="n">
        <v>271</v>
      </c>
      <c r="B273" s="6" t="s">
        <v>415</v>
      </c>
      <c r="C273" s="6" t="s">
        <v>491</v>
      </c>
      <c r="D273" s="12" t="s">
        <v>492</v>
      </c>
      <c r="E273" s="12" t="s">
        <v>612</v>
      </c>
      <c r="F273" s="13" t="s">
        <v>613</v>
      </c>
      <c r="G273" s="13" t="s">
        <v>228</v>
      </c>
      <c r="H273" s="13" t="n">
        <f aca="false">F273+G273</f>
        <v>166.66</v>
      </c>
      <c r="I273" s="13" t="n">
        <f aca="false">ROUND((F273+G273)/3,2)</f>
        <v>55.55</v>
      </c>
      <c r="J273" s="11"/>
      <c r="K273" s="13" t="n">
        <f aca="false">I273+J273</f>
        <v>55.55</v>
      </c>
    </row>
    <row r="274" customFormat="false" ht="12" hidden="false" customHeight="false" outlineLevel="0" collapsed="false">
      <c r="A274" s="11" t="n">
        <v>272</v>
      </c>
      <c r="B274" s="6" t="s">
        <v>415</v>
      </c>
      <c r="C274" s="6" t="s">
        <v>491</v>
      </c>
      <c r="D274" s="12" t="s">
        <v>492</v>
      </c>
      <c r="E274" s="12" t="s">
        <v>614</v>
      </c>
      <c r="F274" s="13" t="s">
        <v>615</v>
      </c>
      <c r="G274" s="13" t="s">
        <v>72</v>
      </c>
      <c r="H274" s="13" t="n">
        <f aca="false">F274+G274</f>
        <v>165.13</v>
      </c>
      <c r="I274" s="13" t="n">
        <f aca="false">ROUND((F274+G274)/3,2)</f>
        <v>55.04</v>
      </c>
      <c r="J274" s="11"/>
      <c r="K274" s="13" t="n">
        <f aca="false">I274+J274</f>
        <v>55.04</v>
      </c>
    </row>
    <row r="275" customFormat="false" ht="12" hidden="false" customHeight="false" outlineLevel="0" collapsed="false">
      <c r="A275" s="11" t="n">
        <v>273</v>
      </c>
      <c r="B275" s="6" t="s">
        <v>415</v>
      </c>
      <c r="C275" s="6" t="s">
        <v>491</v>
      </c>
      <c r="D275" s="12" t="s">
        <v>492</v>
      </c>
      <c r="E275" s="12" t="s">
        <v>616</v>
      </c>
      <c r="F275" s="13" t="s">
        <v>617</v>
      </c>
      <c r="G275" s="13" t="s">
        <v>211</v>
      </c>
      <c r="H275" s="13" t="n">
        <f aca="false">F275+G275</f>
        <v>183.99</v>
      </c>
      <c r="I275" s="13" t="n">
        <f aca="false">ROUND((F275+G275)/3,2)</f>
        <v>61.33</v>
      </c>
      <c r="J275" s="11"/>
      <c r="K275" s="13" t="n">
        <f aca="false">I275+J275</f>
        <v>61.33</v>
      </c>
    </row>
    <row r="276" customFormat="false" ht="12" hidden="false" customHeight="false" outlineLevel="0" collapsed="false">
      <c r="A276" s="11" t="n">
        <v>274</v>
      </c>
      <c r="B276" s="6" t="s">
        <v>415</v>
      </c>
      <c r="C276" s="6" t="s">
        <v>491</v>
      </c>
      <c r="D276" s="12" t="s">
        <v>492</v>
      </c>
      <c r="E276" s="12" t="s">
        <v>618</v>
      </c>
      <c r="F276" s="13" t="s">
        <v>619</v>
      </c>
      <c r="G276" s="13" t="s">
        <v>72</v>
      </c>
      <c r="H276" s="13" t="n">
        <f aca="false">F276+G276</f>
        <v>152.16</v>
      </c>
      <c r="I276" s="13" t="n">
        <f aca="false">ROUND((F276+G276)/3,2)</f>
        <v>50.72</v>
      </c>
      <c r="J276" s="11"/>
      <c r="K276" s="13" t="n">
        <f aca="false">I276+J276</f>
        <v>50.72</v>
      </c>
    </row>
    <row r="277" customFormat="false" ht="12" hidden="false" customHeight="false" outlineLevel="0" collapsed="false">
      <c r="A277" s="11" t="n">
        <v>275</v>
      </c>
      <c r="B277" s="6" t="s">
        <v>415</v>
      </c>
      <c r="C277" s="6" t="s">
        <v>491</v>
      </c>
      <c r="D277" s="12" t="s">
        <v>492</v>
      </c>
      <c r="E277" s="12" t="s">
        <v>620</v>
      </c>
      <c r="F277" s="13" t="s">
        <v>621</v>
      </c>
      <c r="G277" s="13" t="s">
        <v>622</v>
      </c>
      <c r="H277" s="13" t="n">
        <f aca="false">F277+G277</f>
        <v>147.43</v>
      </c>
      <c r="I277" s="13" t="n">
        <f aca="false">ROUND((F277+G277)/3,2)</f>
        <v>49.14</v>
      </c>
      <c r="J277" s="11"/>
      <c r="K277" s="13" t="n">
        <f aca="false">I277+J277</f>
        <v>49.14</v>
      </c>
    </row>
    <row r="278" customFormat="false" ht="12" hidden="false" customHeight="false" outlineLevel="0" collapsed="false">
      <c r="A278" s="11" t="n">
        <v>276</v>
      </c>
      <c r="B278" s="6" t="s">
        <v>415</v>
      </c>
      <c r="C278" s="6" t="s">
        <v>491</v>
      </c>
      <c r="D278" s="12" t="s">
        <v>492</v>
      </c>
      <c r="E278" s="12" t="s">
        <v>623</v>
      </c>
      <c r="F278" s="13" t="s">
        <v>25</v>
      </c>
      <c r="G278" s="13" t="s">
        <v>25</v>
      </c>
      <c r="H278" s="13" t="n">
        <f aca="false">F278+G278</f>
        <v>0</v>
      </c>
      <c r="I278" s="13" t="n">
        <f aca="false">ROUND((F278+G278)/3,2)</f>
        <v>0</v>
      </c>
      <c r="J278" s="11"/>
      <c r="K278" s="10" t="s">
        <v>26</v>
      </c>
    </row>
    <row r="279" customFormat="false" ht="12" hidden="false" customHeight="false" outlineLevel="0" collapsed="false">
      <c r="A279" s="11" t="n">
        <v>277</v>
      </c>
      <c r="B279" s="6" t="s">
        <v>415</v>
      </c>
      <c r="C279" s="6" t="s">
        <v>491</v>
      </c>
      <c r="D279" s="12" t="s">
        <v>492</v>
      </c>
      <c r="E279" s="12" t="s">
        <v>624</v>
      </c>
      <c r="F279" s="13" t="s">
        <v>625</v>
      </c>
      <c r="G279" s="13" t="s">
        <v>75</v>
      </c>
      <c r="H279" s="13" t="n">
        <f aca="false">F279+G279</f>
        <v>183.41</v>
      </c>
      <c r="I279" s="13" t="n">
        <f aca="false">ROUND((F279+G279)/3,2)</f>
        <v>61.14</v>
      </c>
      <c r="J279" s="11"/>
      <c r="K279" s="13" t="n">
        <f aca="false">I279+J279</f>
        <v>61.14</v>
      </c>
    </row>
    <row r="280" customFormat="false" ht="12" hidden="false" customHeight="false" outlineLevel="0" collapsed="false">
      <c r="A280" s="11" t="n">
        <v>278</v>
      </c>
      <c r="B280" s="6" t="s">
        <v>415</v>
      </c>
      <c r="C280" s="6" t="s">
        <v>491</v>
      </c>
      <c r="D280" s="12" t="s">
        <v>492</v>
      </c>
      <c r="E280" s="12" t="s">
        <v>626</v>
      </c>
      <c r="F280" s="13" t="s">
        <v>25</v>
      </c>
      <c r="G280" s="13" t="s">
        <v>25</v>
      </c>
      <c r="H280" s="13" t="n">
        <f aca="false">F280+G280</f>
        <v>0</v>
      </c>
      <c r="I280" s="13" t="n">
        <f aca="false">ROUND((F280+G280)/3,2)</f>
        <v>0</v>
      </c>
      <c r="J280" s="11"/>
      <c r="K280" s="10" t="s">
        <v>26</v>
      </c>
    </row>
    <row r="281" customFormat="false" ht="12" hidden="false" customHeight="false" outlineLevel="0" collapsed="false">
      <c r="A281" s="11" t="n">
        <v>279</v>
      </c>
      <c r="B281" s="6" t="s">
        <v>415</v>
      </c>
      <c r="C281" s="6" t="s">
        <v>491</v>
      </c>
      <c r="D281" s="12" t="s">
        <v>492</v>
      </c>
      <c r="E281" s="12" t="s">
        <v>627</v>
      </c>
      <c r="F281" s="13" t="s">
        <v>628</v>
      </c>
      <c r="G281" s="13" t="s">
        <v>629</v>
      </c>
      <c r="H281" s="13" t="n">
        <f aca="false">F281+G281</f>
        <v>154.87</v>
      </c>
      <c r="I281" s="13" t="n">
        <f aca="false">ROUND((F281+G281)/3,2)</f>
        <v>51.62</v>
      </c>
      <c r="J281" s="11"/>
      <c r="K281" s="13" t="n">
        <f aca="false">I281+J281</f>
        <v>51.62</v>
      </c>
    </row>
    <row r="282" customFormat="false" ht="12" hidden="false" customHeight="false" outlineLevel="0" collapsed="false">
      <c r="A282" s="11" t="n">
        <v>280</v>
      </c>
      <c r="B282" s="6" t="s">
        <v>415</v>
      </c>
      <c r="C282" s="6" t="s">
        <v>491</v>
      </c>
      <c r="D282" s="12" t="s">
        <v>492</v>
      </c>
      <c r="E282" s="12" t="s">
        <v>630</v>
      </c>
      <c r="F282" s="13" t="s">
        <v>631</v>
      </c>
      <c r="G282" s="13" t="s">
        <v>438</v>
      </c>
      <c r="H282" s="13" t="n">
        <f aca="false">F282+G282</f>
        <v>149.47</v>
      </c>
      <c r="I282" s="13" t="n">
        <f aca="false">ROUND((F282+G282)/3,2)</f>
        <v>49.82</v>
      </c>
      <c r="J282" s="11" t="n">
        <v>5</v>
      </c>
      <c r="K282" s="13" t="n">
        <f aca="false">I282+J282</f>
        <v>54.82</v>
      </c>
    </row>
    <row r="283" customFormat="false" ht="12" hidden="false" customHeight="false" outlineLevel="0" collapsed="false">
      <c r="A283" s="11" t="n">
        <v>281</v>
      </c>
      <c r="B283" s="6" t="s">
        <v>415</v>
      </c>
      <c r="C283" s="6" t="s">
        <v>491</v>
      </c>
      <c r="D283" s="12" t="s">
        <v>492</v>
      </c>
      <c r="E283" s="12" t="s">
        <v>632</v>
      </c>
      <c r="F283" s="13" t="s">
        <v>633</v>
      </c>
      <c r="G283" s="13" t="s">
        <v>463</v>
      </c>
      <c r="H283" s="13" t="n">
        <f aca="false">F283+G283</f>
        <v>152.79</v>
      </c>
      <c r="I283" s="13" t="n">
        <f aca="false">ROUND((F283+G283)/3,2)</f>
        <v>50.93</v>
      </c>
      <c r="J283" s="11"/>
      <c r="K283" s="13" t="n">
        <f aca="false">I283+J283</f>
        <v>50.93</v>
      </c>
    </row>
    <row r="284" customFormat="false" ht="12" hidden="false" customHeight="false" outlineLevel="0" collapsed="false">
      <c r="A284" s="11" t="n">
        <v>282</v>
      </c>
      <c r="B284" s="6" t="s">
        <v>415</v>
      </c>
      <c r="C284" s="6" t="s">
        <v>491</v>
      </c>
      <c r="D284" s="12" t="s">
        <v>492</v>
      </c>
      <c r="E284" s="12" t="s">
        <v>634</v>
      </c>
      <c r="F284" s="13" t="s">
        <v>635</v>
      </c>
      <c r="G284" s="13" t="s">
        <v>602</v>
      </c>
      <c r="H284" s="13" t="n">
        <f aca="false">F284+G284</f>
        <v>161.38</v>
      </c>
      <c r="I284" s="13" t="n">
        <f aca="false">ROUND((F284+G284)/3,2)</f>
        <v>53.79</v>
      </c>
      <c r="J284" s="11"/>
      <c r="K284" s="13" t="n">
        <f aca="false">I284+J284</f>
        <v>53.79</v>
      </c>
    </row>
    <row r="285" s="1" customFormat="true" ht="12" hidden="false" customHeight="false" outlineLevel="0" collapsed="false">
      <c r="A285" s="11" t="n">
        <v>283</v>
      </c>
      <c r="B285" s="6" t="s">
        <v>415</v>
      </c>
      <c r="C285" s="6" t="s">
        <v>491</v>
      </c>
      <c r="D285" s="12" t="s">
        <v>492</v>
      </c>
      <c r="E285" s="12" t="s">
        <v>636</v>
      </c>
      <c r="F285" s="13" t="s">
        <v>637</v>
      </c>
      <c r="G285" s="13" t="s">
        <v>541</v>
      </c>
      <c r="H285" s="13" t="n">
        <f aca="false">F285+G285</f>
        <v>159.32</v>
      </c>
      <c r="I285" s="13" t="n">
        <f aca="false">ROUND((F285+G285)/3,2)</f>
        <v>53.11</v>
      </c>
      <c r="J285" s="11"/>
      <c r="K285" s="13" t="n">
        <f aca="false">I285+J285</f>
        <v>53.11</v>
      </c>
    </row>
    <row r="286" s="1" customFormat="true" ht="12" hidden="false" customHeight="false" outlineLevel="0" collapsed="false">
      <c r="A286" s="11" t="n">
        <v>284</v>
      </c>
      <c r="B286" s="6" t="s">
        <v>415</v>
      </c>
      <c r="C286" s="6" t="s">
        <v>491</v>
      </c>
      <c r="D286" s="12" t="s">
        <v>492</v>
      </c>
      <c r="E286" s="12" t="s">
        <v>638</v>
      </c>
      <c r="F286" s="13" t="s">
        <v>639</v>
      </c>
      <c r="G286" s="13" t="s">
        <v>252</v>
      </c>
      <c r="H286" s="13" t="n">
        <f aca="false">F286+G286</f>
        <v>168.6</v>
      </c>
      <c r="I286" s="13" t="n">
        <f aca="false">ROUND((F286+G286)/3,2)</f>
        <v>56.2</v>
      </c>
      <c r="J286" s="11"/>
      <c r="K286" s="13" t="n">
        <f aca="false">I286+J286</f>
        <v>56.2</v>
      </c>
    </row>
    <row r="287" s="1" customFormat="true" ht="12" hidden="false" customHeight="false" outlineLevel="0" collapsed="false">
      <c r="A287" s="11" t="n">
        <v>285</v>
      </c>
      <c r="B287" s="6" t="s">
        <v>415</v>
      </c>
      <c r="C287" s="6" t="s">
        <v>491</v>
      </c>
      <c r="D287" s="12" t="s">
        <v>492</v>
      </c>
      <c r="E287" s="12" t="s">
        <v>640</v>
      </c>
      <c r="F287" s="13" t="s">
        <v>25</v>
      </c>
      <c r="G287" s="13" t="s">
        <v>25</v>
      </c>
      <c r="H287" s="13" t="n">
        <f aca="false">F287+G287</f>
        <v>0</v>
      </c>
      <c r="I287" s="13" t="n">
        <f aca="false">ROUND((F287+G287)/3,2)</f>
        <v>0</v>
      </c>
      <c r="J287" s="11"/>
      <c r="K287" s="10" t="s">
        <v>26</v>
      </c>
    </row>
    <row r="288" customFormat="false" ht="12" hidden="false" customHeight="false" outlineLevel="0" collapsed="false">
      <c r="A288" s="11" t="n">
        <v>286</v>
      </c>
      <c r="B288" s="6" t="s">
        <v>415</v>
      </c>
      <c r="C288" s="6" t="s">
        <v>491</v>
      </c>
      <c r="D288" s="12" t="s">
        <v>492</v>
      </c>
      <c r="E288" s="12" t="s">
        <v>641</v>
      </c>
      <c r="F288" s="13" t="s">
        <v>25</v>
      </c>
      <c r="G288" s="13" t="s">
        <v>25</v>
      </c>
      <c r="H288" s="13" t="n">
        <f aca="false">F288+G288</f>
        <v>0</v>
      </c>
      <c r="I288" s="13" t="n">
        <f aca="false">ROUND((F288+G288)/3,2)</f>
        <v>0</v>
      </c>
      <c r="J288" s="11"/>
      <c r="K288" s="10" t="s">
        <v>26</v>
      </c>
    </row>
    <row r="289" customFormat="false" ht="12" hidden="false" customHeight="false" outlineLevel="0" collapsed="false">
      <c r="A289" s="11" t="n">
        <v>287</v>
      </c>
      <c r="B289" s="6" t="s">
        <v>415</v>
      </c>
      <c r="C289" s="6" t="s">
        <v>491</v>
      </c>
      <c r="D289" s="12" t="s">
        <v>492</v>
      </c>
      <c r="E289" s="12" t="s">
        <v>642</v>
      </c>
      <c r="F289" s="13" t="s">
        <v>643</v>
      </c>
      <c r="G289" s="13" t="s">
        <v>108</v>
      </c>
      <c r="H289" s="13" t="n">
        <f aca="false">F289+G289</f>
        <v>168.68</v>
      </c>
      <c r="I289" s="13" t="n">
        <f aca="false">ROUND((F289+G289)/3,2)</f>
        <v>56.23</v>
      </c>
      <c r="J289" s="11"/>
      <c r="K289" s="13" t="n">
        <f aca="false">I289+J289</f>
        <v>56.23</v>
      </c>
    </row>
    <row r="290" customFormat="false" ht="12" hidden="false" customHeight="false" outlineLevel="0" collapsed="false">
      <c r="A290" s="11" t="n">
        <v>288</v>
      </c>
      <c r="B290" s="6" t="s">
        <v>415</v>
      </c>
      <c r="C290" s="6" t="s">
        <v>491</v>
      </c>
      <c r="D290" s="12" t="s">
        <v>492</v>
      </c>
      <c r="E290" s="12" t="s">
        <v>644</v>
      </c>
      <c r="F290" s="13" t="s">
        <v>645</v>
      </c>
      <c r="G290" s="13" t="s">
        <v>646</v>
      </c>
      <c r="H290" s="13" t="n">
        <f aca="false">F290+G290</f>
        <v>140.02</v>
      </c>
      <c r="I290" s="13" t="n">
        <f aca="false">ROUND((F290+G290)/3,2)</f>
        <v>46.67</v>
      </c>
      <c r="J290" s="11"/>
      <c r="K290" s="13" t="n">
        <f aca="false">I290+J290</f>
        <v>46.67</v>
      </c>
    </row>
    <row r="291" customFormat="false" ht="12" hidden="false" customHeight="false" outlineLevel="0" collapsed="false">
      <c r="A291" s="11" t="n">
        <v>289</v>
      </c>
      <c r="B291" s="6" t="s">
        <v>415</v>
      </c>
      <c r="C291" s="6" t="s">
        <v>491</v>
      </c>
      <c r="D291" s="12" t="s">
        <v>492</v>
      </c>
      <c r="E291" s="12" t="s">
        <v>647</v>
      </c>
      <c r="F291" s="13" t="s">
        <v>648</v>
      </c>
      <c r="G291" s="13" t="s">
        <v>211</v>
      </c>
      <c r="H291" s="13" t="n">
        <f aca="false">F291+G291</f>
        <v>171.72</v>
      </c>
      <c r="I291" s="13" t="n">
        <f aca="false">ROUND((F291+G291)/3,2)</f>
        <v>57.24</v>
      </c>
      <c r="J291" s="11"/>
      <c r="K291" s="13" t="n">
        <f aca="false">I291+J291</f>
        <v>57.24</v>
      </c>
    </row>
    <row r="292" customFormat="false" ht="12" hidden="false" customHeight="false" outlineLevel="0" collapsed="false">
      <c r="A292" s="11" t="n">
        <v>290</v>
      </c>
      <c r="B292" s="6" t="s">
        <v>415</v>
      </c>
      <c r="C292" s="6" t="s">
        <v>491</v>
      </c>
      <c r="D292" s="12" t="s">
        <v>492</v>
      </c>
      <c r="E292" s="12" t="s">
        <v>649</v>
      </c>
      <c r="F292" s="13" t="s">
        <v>650</v>
      </c>
      <c r="G292" s="13" t="s">
        <v>170</v>
      </c>
      <c r="H292" s="13" t="n">
        <f aca="false">F292+G292</f>
        <v>173.37</v>
      </c>
      <c r="I292" s="13" t="n">
        <f aca="false">ROUND((F292+G292)/3,2)</f>
        <v>57.79</v>
      </c>
      <c r="J292" s="11"/>
      <c r="K292" s="13" t="n">
        <f aca="false">I292+J292</f>
        <v>57.79</v>
      </c>
    </row>
    <row r="293" customFormat="false" ht="12" hidden="false" customHeight="false" outlineLevel="0" collapsed="false">
      <c r="A293" s="11" t="n">
        <v>291</v>
      </c>
      <c r="B293" s="6" t="s">
        <v>415</v>
      </c>
      <c r="C293" s="6" t="s">
        <v>491</v>
      </c>
      <c r="D293" s="12" t="s">
        <v>492</v>
      </c>
      <c r="E293" s="12" t="s">
        <v>651</v>
      </c>
      <c r="F293" s="13" t="s">
        <v>553</v>
      </c>
      <c r="G293" s="13" t="s">
        <v>17</v>
      </c>
      <c r="H293" s="13" t="n">
        <f aca="false">F293+G293</f>
        <v>158.91</v>
      </c>
      <c r="I293" s="13" t="n">
        <f aca="false">ROUND((F293+G293)/3,2)</f>
        <v>52.97</v>
      </c>
      <c r="J293" s="11"/>
      <c r="K293" s="13" t="n">
        <f aca="false">I293+J293</f>
        <v>52.97</v>
      </c>
    </row>
    <row r="294" customFormat="false" ht="12" hidden="false" customHeight="false" outlineLevel="0" collapsed="false">
      <c r="A294" s="11" t="n">
        <v>292</v>
      </c>
      <c r="B294" s="6" t="s">
        <v>415</v>
      </c>
      <c r="C294" s="6" t="s">
        <v>491</v>
      </c>
      <c r="D294" s="12" t="s">
        <v>492</v>
      </c>
      <c r="E294" s="12" t="s">
        <v>652</v>
      </c>
      <c r="F294" s="13" t="s">
        <v>653</v>
      </c>
      <c r="G294" s="13" t="s">
        <v>252</v>
      </c>
      <c r="H294" s="13" t="n">
        <f aca="false">F294+G294</f>
        <v>128.6</v>
      </c>
      <c r="I294" s="13" t="n">
        <f aca="false">ROUND((F294+G294)/3,2)</f>
        <v>42.87</v>
      </c>
      <c r="J294" s="11"/>
      <c r="K294" s="13" t="n">
        <f aca="false">I294+J294</f>
        <v>42.87</v>
      </c>
    </row>
    <row r="295" customFormat="false" ht="12" hidden="false" customHeight="false" outlineLevel="0" collapsed="false">
      <c r="A295" s="11" t="n">
        <v>293</v>
      </c>
      <c r="B295" s="6" t="s">
        <v>415</v>
      </c>
      <c r="C295" s="6" t="s">
        <v>491</v>
      </c>
      <c r="D295" s="12" t="s">
        <v>492</v>
      </c>
      <c r="E295" s="12" t="s">
        <v>654</v>
      </c>
      <c r="F295" s="13" t="s">
        <v>421</v>
      </c>
      <c r="G295" s="13" t="s">
        <v>228</v>
      </c>
      <c r="H295" s="13" t="n">
        <f aca="false">F295+G295</f>
        <v>164.99</v>
      </c>
      <c r="I295" s="13" t="n">
        <f aca="false">ROUND((F295+G295)/3,2)</f>
        <v>55</v>
      </c>
      <c r="J295" s="11"/>
      <c r="K295" s="13" t="n">
        <f aca="false">I295+J295</f>
        <v>55</v>
      </c>
    </row>
    <row r="296" customFormat="false" ht="12" hidden="false" customHeight="false" outlineLevel="0" collapsed="false">
      <c r="A296" s="11" t="n">
        <v>294</v>
      </c>
      <c r="B296" s="6" t="s">
        <v>415</v>
      </c>
      <c r="C296" s="6" t="s">
        <v>491</v>
      </c>
      <c r="D296" s="12" t="s">
        <v>492</v>
      </c>
      <c r="E296" s="12" t="s">
        <v>655</v>
      </c>
      <c r="F296" s="13" t="s">
        <v>656</v>
      </c>
      <c r="G296" s="13" t="s">
        <v>408</v>
      </c>
      <c r="H296" s="13" t="n">
        <f aca="false">F296+G296</f>
        <v>126.65</v>
      </c>
      <c r="I296" s="13" t="n">
        <f aca="false">ROUND((F296+G296)/3,2)</f>
        <v>42.22</v>
      </c>
      <c r="J296" s="11"/>
      <c r="K296" s="13" t="n">
        <f aca="false">I296+J296</f>
        <v>42.22</v>
      </c>
    </row>
    <row r="297" customFormat="false" ht="12" hidden="false" customHeight="false" outlineLevel="0" collapsed="false">
      <c r="A297" s="11" t="n">
        <v>295</v>
      </c>
      <c r="B297" s="6" t="s">
        <v>415</v>
      </c>
      <c r="C297" s="6" t="s">
        <v>491</v>
      </c>
      <c r="D297" s="12" t="s">
        <v>492</v>
      </c>
      <c r="E297" s="12" t="s">
        <v>657</v>
      </c>
      <c r="F297" s="13" t="s">
        <v>658</v>
      </c>
      <c r="G297" s="13" t="s">
        <v>84</v>
      </c>
      <c r="H297" s="13" t="n">
        <f aca="false">F297+G297</f>
        <v>146.34</v>
      </c>
      <c r="I297" s="13" t="n">
        <f aca="false">ROUND((F297+G297)/3,2)</f>
        <v>48.78</v>
      </c>
      <c r="J297" s="11"/>
      <c r="K297" s="13" t="n">
        <f aca="false">I297+J297</f>
        <v>48.78</v>
      </c>
    </row>
    <row r="298" customFormat="false" ht="12" hidden="false" customHeight="false" outlineLevel="0" collapsed="false">
      <c r="A298" s="11" t="n">
        <v>296</v>
      </c>
      <c r="B298" s="6" t="s">
        <v>415</v>
      </c>
      <c r="C298" s="6" t="s">
        <v>491</v>
      </c>
      <c r="D298" s="12" t="s">
        <v>492</v>
      </c>
      <c r="E298" s="12" t="s">
        <v>659</v>
      </c>
      <c r="F298" s="13" t="s">
        <v>660</v>
      </c>
      <c r="G298" s="13" t="s">
        <v>602</v>
      </c>
      <c r="H298" s="13" t="n">
        <f aca="false">F298+G298</f>
        <v>156.97</v>
      </c>
      <c r="I298" s="13" t="n">
        <f aca="false">ROUND((F298+G298)/3,2)</f>
        <v>52.32</v>
      </c>
      <c r="J298" s="11"/>
      <c r="K298" s="13" t="n">
        <f aca="false">I298+J298</f>
        <v>52.32</v>
      </c>
    </row>
    <row r="299" customFormat="false" ht="12" hidden="false" customHeight="false" outlineLevel="0" collapsed="false">
      <c r="A299" s="11" t="n">
        <v>297</v>
      </c>
      <c r="B299" s="6" t="s">
        <v>415</v>
      </c>
      <c r="C299" s="6" t="s">
        <v>491</v>
      </c>
      <c r="D299" s="12" t="s">
        <v>492</v>
      </c>
      <c r="E299" s="12" t="s">
        <v>661</v>
      </c>
      <c r="F299" s="13" t="s">
        <v>662</v>
      </c>
      <c r="G299" s="13" t="s">
        <v>90</v>
      </c>
      <c r="H299" s="13" t="n">
        <f aca="false">F299+G299</f>
        <v>160.94</v>
      </c>
      <c r="I299" s="13" t="n">
        <f aca="false">ROUND((F299+G299)/3,2)</f>
        <v>53.65</v>
      </c>
      <c r="J299" s="11"/>
      <c r="K299" s="13" t="n">
        <f aca="false">I299+J299</f>
        <v>53.65</v>
      </c>
    </row>
    <row r="300" customFormat="false" ht="12" hidden="false" customHeight="false" outlineLevel="0" collapsed="false">
      <c r="A300" s="11" t="n">
        <v>298</v>
      </c>
      <c r="B300" s="6" t="s">
        <v>415</v>
      </c>
      <c r="C300" s="6" t="s">
        <v>491</v>
      </c>
      <c r="D300" s="12" t="s">
        <v>492</v>
      </c>
      <c r="E300" s="12" t="s">
        <v>663</v>
      </c>
      <c r="F300" s="13" t="s">
        <v>25</v>
      </c>
      <c r="G300" s="13" t="s">
        <v>25</v>
      </c>
      <c r="H300" s="13" t="n">
        <f aca="false">F300+G300</f>
        <v>0</v>
      </c>
      <c r="I300" s="13" t="n">
        <f aca="false">ROUND((F300+G300)/3,2)</f>
        <v>0</v>
      </c>
      <c r="J300" s="11"/>
      <c r="K300" s="10" t="s">
        <v>26</v>
      </c>
    </row>
    <row r="301" customFormat="false" ht="12" hidden="false" customHeight="false" outlineLevel="0" collapsed="false">
      <c r="A301" s="11" t="n">
        <v>299</v>
      </c>
      <c r="B301" s="6" t="s">
        <v>415</v>
      </c>
      <c r="C301" s="6" t="s">
        <v>491</v>
      </c>
      <c r="D301" s="12" t="s">
        <v>492</v>
      </c>
      <c r="E301" s="12" t="s">
        <v>664</v>
      </c>
      <c r="F301" s="13" t="s">
        <v>665</v>
      </c>
      <c r="G301" s="13" t="s">
        <v>666</v>
      </c>
      <c r="H301" s="13" t="n">
        <f aca="false">F301+G301</f>
        <v>136.9</v>
      </c>
      <c r="I301" s="13" t="n">
        <f aca="false">ROUND((F301+G301)/3,2)</f>
        <v>45.63</v>
      </c>
      <c r="J301" s="11"/>
      <c r="K301" s="13" t="n">
        <f aca="false">I301+J301</f>
        <v>45.63</v>
      </c>
    </row>
    <row r="302" customFormat="false" ht="12" hidden="false" customHeight="false" outlineLevel="0" collapsed="false">
      <c r="A302" s="11" t="n">
        <v>300</v>
      </c>
      <c r="B302" s="6" t="s">
        <v>415</v>
      </c>
      <c r="C302" s="6" t="s">
        <v>491</v>
      </c>
      <c r="D302" s="12" t="s">
        <v>492</v>
      </c>
      <c r="E302" s="12" t="s">
        <v>667</v>
      </c>
      <c r="F302" s="13" t="s">
        <v>668</v>
      </c>
      <c r="G302" s="13" t="s">
        <v>669</v>
      </c>
      <c r="H302" s="13" t="n">
        <f aca="false">F302+G302</f>
        <v>85.87</v>
      </c>
      <c r="I302" s="13" t="n">
        <f aca="false">ROUND((F302+G302)/3,2)</f>
        <v>28.62</v>
      </c>
      <c r="J302" s="11"/>
      <c r="K302" s="13" t="n">
        <f aca="false">I302+J302</f>
        <v>28.62</v>
      </c>
    </row>
    <row r="303" customFormat="false" ht="12" hidden="false" customHeight="false" outlineLevel="0" collapsed="false">
      <c r="A303" s="11" t="n">
        <v>301</v>
      </c>
      <c r="B303" s="6" t="s">
        <v>415</v>
      </c>
      <c r="C303" s="6" t="s">
        <v>491</v>
      </c>
      <c r="D303" s="12" t="s">
        <v>492</v>
      </c>
      <c r="E303" s="12" t="s">
        <v>670</v>
      </c>
      <c r="F303" s="13" t="s">
        <v>671</v>
      </c>
      <c r="G303" s="13" t="s">
        <v>672</v>
      </c>
      <c r="H303" s="13" t="n">
        <f aca="false">F303+G303</f>
        <v>139.15</v>
      </c>
      <c r="I303" s="13" t="n">
        <f aca="false">ROUND((F303+G303)/3,2)</f>
        <v>46.38</v>
      </c>
      <c r="J303" s="11"/>
      <c r="K303" s="13" t="n">
        <f aca="false">I303+J303</f>
        <v>46.38</v>
      </c>
    </row>
    <row r="304" customFormat="false" ht="12" hidden="false" customHeight="false" outlineLevel="0" collapsed="false">
      <c r="A304" s="11" t="n">
        <v>302</v>
      </c>
      <c r="B304" s="6" t="s">
        <v>415</v>
      </c>
      <c r="C304" s="6" t="s">
        <v>491</v>
      </c>
      <c r="D304" s="12" t="s">
        <v>492</v>
      </c>
      <c r="E304" s="12" t="s">
        <v>673</v>
      </c>
      <c r="F304" s="13" t="s">
        <v>674</v>
      </c>
      <c r="G304" s="13" t="s">
        <v>146</v>
      </c>
      <c r="H304" s="13" t="n">
        <f aca="false">F304+G304</f>
        <v>154.77</v>
      </c>
      <c r="I304" s="13" t="n">
        <f aca="false">ROUND((F304+G304)/3,2)</f>
        <v>51.59</v>
      </c>
      <c r="J304" s="11"/>
      <c r="K304" s="13" t="n">
        <f aca="false">I304+J304</f>
        <v>51.59</v>
      </c>
    </row>
    <row r="305" customFormat="false" ht="12" hidden="false" customHeight="false" outlineLevel="0" collapsed="false">
      <c r="A305" s="11" t="n">
        <v>303</v>
      </c>
      <c r="B305" s="6" t="s">
        <v>415</v>
      </c>
      <c r="C305" s="6" t="s">
        <v>491</v>
      </c>
      <c r="D305" s="12" t="s">
        <v>492</v>
      </c>
      <c r="E305" s="12" t="s">
        <v>675</v>
      </c>
      <c r="F305" s="13" t="s">
        <v>676</v>
      </c>
      <c r="G305" s="13" t="s">
        <v>130</v>
      </c>
      <c r="H305" s="13" t="n">
        <f aca="false">F305+G305</f>
        <v>157.71</v>
      </c>
      <c r="I305" s="13" t="n">
        <f aca="false">ROUND((F305+G305)/3,2)</f>
        <v>52.57</v>
      </c>
      <c r="J305" s="11"/>
      <c r="K305" s="13" t="n">
        <f aca="false">I305+J305</f>
        <v>52.57</v>
      </c>
    </row>
    <row r="306" customFormat="false" ht="12" hidden="false" customHeight="false" outlineLevel="0" collapsed="false">
      <c r="A306" s="11" t="n">
        <v>304</v>
      </c>
      <c r="B306" s="6" t="s">
        <v>415</v>
      </c>
      <c r="C306" s="6" t="s">
        <v>491</v>
      </c>
      <c r="D306" s="12" t="s">
        <v>492</v>
      </c>
      <c r="E306" s="12" t="s">
        <v>677</v>
      </c>
      <c r="F306" s="13" t="s">
        <v>678</v>
      </c>
      <c r="G306" s="13" t="s">
        <v>446</v>
      </c>
      <c r="H306" s="13" t="n">
        <f aca="false">F306+G306</f>
        <v>142.31</v>
      </c>
      <c r="I306" s="13" t="n">
        <f aca="false">ROUND((F306+G306)/3,2)</f>
        <v>47.44</v>
      </c>
      <c r="J306" s="11"/>
      <c r="K306" s="13" t="n">
        <f aca="false">I306+J306</f>
        <v>47.44</v>
      </c>
    </row>
    <row r="307" customFormat="false" ht="12" hidden="false" customHeight="false" outlineLevel="0" collapsed="false">
      <c r="A307" s="11" t="n">
        <v>305</v>
      </c>
      <c r="B307" s="6" t="s">
        <v>415</v>
      </c>
      <c r="C307" s="6" t="s">
        <v>491</v>
      </c>
      <c r="D307" s="12" t="s">
        <v>492</v>
      </c>
      <c r="E307" s="12" t="s">
        <v>679</v>
      </c>
      <c r="F307" s="13" t="s">
        <v>680</v>
      </c>
      <c r="G307" s="13" t="s">
        <v>75</v>
      </c>
      <c r="H307" s="13" t="n">
        <f aca="false">F307+G307</f>
        <v>153.86</v>
      </c>
      <c r="I307" s="13" t="n">
        <f aca="false">ROUND((F307+G307)/3,2)</f>
        <v>51.29</v>
      </c>
      <c r="J307" s="11"/>
      <c r="K307" s="13" t="n">
        <f aca="false">I307+J307</f>
        <v>51.29</v>
      </c>
    </row>
    <row r="308" customFormat="false" ht="12" hidden="false" customHeight="false" outlineLevel="0" collapsed="false">
      <c r="A308" s="11" t="n">
        <v>306</v>
      </c>
      <c r="B308" s="6" t="s">
        <v>415</v>
      </c>
      <c r="C308" s="6" t="s">
        <v>491</v>
      </c>
      <c r="D308" s="12" t="s">
        <v>492</v>
      </c>
      <c r="E308" s="12" t="s">
        <v>681</v>
      </c>
      <c r="F308" s="13" t="s">
        <v>25</v>
      </c>
      <c r="G308" s="13" t="s">
        <v>25</v>
      </c>
      <c r="H308" s="13" t="n">
        <f aca="false">F308+G308</f>
        <v>0</v>
      </c>
      <c r="I308" s="13" t="n">
        <f aca="false">ROUND((F308+G308)/3,2)</f>
        <v>0</v>
      </c>
      <c r="J308" s="11"/>
      <c r="K308" s="10" t="s">
        <v>26</v>
      </c>
    </row>
    <row r="309" customFormat="false" ht="12" hidden="false" customHeight="false" outlineLevel="0" collapsed="false">
      <c r="A309" s="11" t="n">
        <v>307</v>
      </c>
      <c r="B309" s="6" t="s">
        <v>415</v>
      </c>
      <c r="C309" s="6" t="s">
        <v>491</v>
      </c>
      <c r="D309" s="12" t="s">
        <v>492</v>
      </c>
      <c r="E309" s="12" t="s">
        <v>682</v>
      </c>
      <c r="F309" s="13" t="s">
        <v>683</v>
      </c>
      <c r="G309" s="13" t="s">
        <v>272</v>
      </c>
      <c r="H309" s="13" t="n">
        <f aca="false">F309+G309</f>
        <v>158.05</v>
      </c>
      <c r="I309" s="13" t="n">
        <f aca="false">ROUND((F309+G309)/3,2)</f>
        <v>52.68</v>
      </c>
      <c r="J309" s="11"/>
      <c r="K309" s="13" t="n">
        <f aca="false">I309+J309</f>
        <v>52.68</v>
      </c>
    </row>
    <row r="310" s="1" customFormat="true" ht="12" hidden="false" customHeight="false" outlineLevel="0" collapsed="false">
      <c r="A310" s="11" t="n">
        <v>308</v>
      </c>
      <c r="B310" s="6" t="s">
        <v>415</v>
      </c>
      <c r="C310" s="6" t="s">
        <v>491</v>
      </c>
      <c r="D310" s="12" t="s">
        <v>492</v>
      </c>
      <c r="E310" s="12" t="s">
        <v>684</v>
      </c>
      <c r="F310" s="13" t="s">
        <v>685</v>
      </c>
      <c r="G310" s="13" t="s">
        <v>686</v>
      </c>
      <c r="H310" s="13" t="n">
        <f aca="false">F310+G310</f>
        <v>126.88</v>
      </c>
      <c r="I310" s="13" t="n">
        <f aca="false">ROUND((F310+G310)/3,2)</f>
        <v>42.29</v>
      </c>
      <c r="J310" s="11"/>
      <c r="K310" s="13" t="n">
        <f aca="false">I310+J310</f>
        <v>42.29</v>
      </c>
    </row>
    <row r="311" s="1" customFormat="true" ht="12" hidden="false" customHeight="false" outlineLevel="0" collapsed="false">
      <c r="A311" s="11" t="n">
        <v>309</v>
      </c>
      <c r="B311" s="6" t="s">
        <v>415</v>
      </c>
      <c r="C311" s="6" t="s">
        <v>491</v>
      </c>
      <c r="D311" s="12" t="s">
        <v>492</v>
      </c>
      <c r="E311" s="12" t="s">
        <v>687</v>
      </c>
      <c r="F311" s="13" t="s">
        <v>688</v>
      </c>
      <c r="G311" s="13" t="s">
        <v>51</v>
      </c>
      <c r="H311" s="13" t="n">
        <f aca="false">F311+G311</f>
        <v>175.61</v>
      </c>
      <c r="I311" s="13" t="n">
        <f aca="false">ROUND((F311+G311)/3,2)</f>
        <v>58.54</v>
      </c>
      <c r="J311" s="11"/>
      <c r="K311" s="13" t="n">
        <f aca="false">I311+J311</f>
        <v>58.54</v>
      </c>
    </row>
    <row r="312" s="1" customFormat="true" ht="12" hidden="false" customHeight="false" outlineLevel="0" collapsed="false">
      <c r="A312" s="11" t="n">
        <v>310</v>
      </c>
      <c r="B312" s="6" t="s">
        <v>415</v>
      </c>
      <c r="C312" s="6" t="s">
        <v>491</v>
      </c>
      <c r="D312" s="12" t="s">
        <v>492</v>
      </c>
      <c r="E312" s="12" t="s">
        <v>689</v>
      </c>
      <c r="F312" s="13" t="s">
        <v>25</v>
      </c>
      <c r="G312" s="13" t="s">
        <v>25</v>
      </c>
      <c r="H312" s="13" t="n">
        <f aca="false">F312+G312</f>
        <v>0</v>
      </c>
      <c r="I312" s="13" t="n">
        <f aca="false">ROUND((F312+G312)/3,2)</f>
        <v>0</v>
      </c>
      <c r="J312" s="11"/>
      <c r="K312" s="10" t="s">
        <v>26</v>
      </c>
    </row>
    <row r="313" customFormat="false" ht="12" hidden="false" customHeight="false" outlineLevel="0" collapsed="false">
      <c r="A313" s="11" t="n">
        <v>311</v>
      </c>
      <c r="B313" s="6" t="s">
        <v>415</v>
      </c>
      <c r="C313" s="6" t="s">
        <v>491</v>
      </c>
      <c r="D313" s="12" t="s">
        <v>492</v>
      </c>
      <c r="E313" s="12" t="s">
        <v>690</v>
      </c>
      <c r="F313" s="13" t="s">
        <v>691</v>
      </c>
      <c r="G313" s="13" t="s">
        <v>36</v>
      </c>
      <c r="H313" s="13" t="n">
        <f aca="false">F313+G313</f>
        <v>167.79</v>
      </c>
      <c r="I313" s="13" t="n">
        <f aca="false">ROUND((F313+G313)/3,2)</f>
        <v>55.93</v>
      </c>
      <c r="J313" s="11"/>
      <c r="K313" s="13" t="n">
        <f aca="false">I313+J313</f>
        <v>55.93</v>
      </c>
    </row>
    <row r="314" customFormat="false" ht="12" hidden="false" customHeight="false" outlineLevel="0" collapsed="false">
      <c r="A314" s="11" t="n">
        <v>312</v>
      </c>
      <c r="B314" s="6" t="s">
        <v>415</v>
      </c>
      <c r="C314" s="6" t="s">
        <v>491</v>
      </c>
      <c r="D314" s="12" t="s">
        <v>492</v>
      </c>
      <c r="E314" s="12" t="s">
        <v>692</v>
      </c>
      <c r="F314" s="13" t="s">
        <v>693</v>
      </c>
      <c r="G314" s="13" t="s">
        <v>694</v>
      </c>
      <c r="H314" s="13" t="n">
        <f aca="false">F314+G314</f>
        <v>165.15</v>
      </c>
      <c r="I314" s="13" t="n">
        <f aca="false">ROUND((F314+G314)/3,2)</f>
        <v>55.05</v>
      </c>
      <c r="J314" s="11"/>
      <c r="K314" s="13" t="n">
        <f aca="false">I314+J314</f>
        <v>55.05</v>
      </c>
    </row>
    <row r="315" customFormat="false" ht="12" hidden="false" customHeight="false" outlineLevel="0" collapsed="false">
      <c r="A315" s="11" t="n">
        <v>313</v>
      </c>
      <c r="B315" s="6" t="s">
        <v>415</v>
      </c>
      <c r="C315" s="6" t="s">
        <v>491</v>
      </c>
      <c r="D315" s="12" t="s">
        <v>492</v>
      </c>
      <c r="E315" s="12" t="s">
        <v>695</v>
      </c>
      <c r="F315" s="13" t="s">
        <v>696</v>
      </c>
      <c r="G315" s="13" t="s">
        <v>517</v>
      </c>
      <c r="H315" s="13" t="n">
        <f aca="false">F315+G315</f>
        <v>154.7</v>
      </c>
      <c r="I315" s="13" t="n">
        <f aca="false">ROUND((F315+G315)/3,2)</f>
        <v>51.57</v>
      </c>
      <c r="J315" s="11"/>
      <c r="K315" s="13" t="n">
        <f aca="false">I315+J315</f>
        <v>51.57</v>
      </c>
    </row>
    <row r="316" customFormat="false" ht="12" hidden="false" customHeight="false" outlineLevel="0" collapsed="false">
      <c r="A316" s="11" t="n">
        <v>314</v>
      </c>
      <c r="B316" s="6" t="s">
        <v>415</v>
      </c>
      <c r="C316" s="6" t="s">
        <v>491</v>
      </c>
      <c r="D316" s="12" t="s">
        <v>492</v>
      </c>
      <c r="E316" s="12" t="s">
        <v>697</v>
      </c>
      <c r="F316" s="13" t="s">
        <v>25</v>
      </c>
      <c r="G316" s="13" t="s">
        <v>25</v>
      </c>
      <c r="H316" s="13" t="n">
        <f aca="false">F316+G316</f>
        <v>0</v>
      </c>
      <c r="I316" s="13" t="n">
        <f aca="false">ROUND((F316+G316)/3,2)</f>
        <v>0</v>
      </c>
      <c r="J316" s="11"/>
      <c r="K316" s="10" t="s">
        <v>26</v>
      </c>
    </row>
    <row r="317" customFormat="false" ht="12" hidden="false" customHeight="false" outlineLevel="0" collapsed="false">
      <c r="A317" s="11" t="n">
        <v>315</v>
      </c>
      <c r="B317" s="6" t="s">
        <v>415</v>
      </c>
      <c r="C317" s="6" t="s">
        <v>491</v>
      </c>
      <c r="D317" s="12" t="s">
        <v>492</v>
      </c>
      <c r="E317" s="12" t="s">
        <v>698</v>
      </c>
      <c r="F317" s="13" t="s">
        <v>699</v>
      </c>
      <c r="G317" s="13" t="s">
        <v>700</v>
      </c>
      <c r="H317" s="13" t="n">
        <f aca="false">F317+G317</f>
        <v>116.36</v>
      </c>
      <c r="I317" s="13" t="n">
        <f aca="false">ROUND((F317+G317)/3,2)</f>
        <v>38.79</v>
      </c>
      <c r="J317" s="11"/>
      <c r="K317" s="13" t="n">
        <f aca="false">I317+J317</f>
        <v>38.79</v>
      </c>
    </row>
    <row r="318" customFormat="false" ht="12" hidden="false" customHeight="false" outlineLevel="0" collapsed="false">
      <c r="A318" s="11" t="n">
        <v>316</v>
      </c>
      <c r="B318" s="6" t="s">
        <v>415</v>
      </c>
      <c r="C318" s="6" t="s">
        <v>491</v>
      </c>
      <c r="D318" s="12" t="s">
        <v>492</v>
      </c>
      <c r="E318" s="12" t="s">
        <v>701</v>
      </c>
      <c r="F318" s="13" t="s">
        <v>25</v>
      </c>
      <c r="G318" s="13" t="s">
        <v>25</v>
      </c>
      <c r="H318" s="13" t="n">
        <f aca="false">F318+G318</f>
        <v>0</v>
      </c>
      <c r="I318" s="13" t="n">
        <f aca="false">ROUND((F318+G318)/3,2)</f>
        <v>0</v>
      </c>
      <c r="J318" s="11"/>
      <c r="K318" s="10" t="s">
        <v>26</v>
      </c>
    </row>
    <row r="319" customFormat="false" ht="12" hidden="false" customHeight="false" outlineLevel="0" collapsed="false">
      <c r="A319" s="11" t="n">
        <v>317</v>
      </c>
      <c r="B319" s="6" t="s">
        <v>415</v>
      </c>
      <c r="C319" s="6" t="s">
        <v>491</v>
      </c>
      <c r="D319" s="12" t="s">
        <v>492</v>
      </c>
      <c r="E319" s="12" t="s">
        <v>702</v>
      </c>
      <c r="F319" s="13" t="s">
        <v>703</v>
      </c>
      <c r="G319" s="13" t="s">
        <v>203</v>
      </c>
      <c r="H319" s="13" t="n">
        <f aca="false">F319+G319</f>
        <v>174.06</v>
      </c>
      <c r="I319" s="13" t="n">
        <f aca="false">ROUND((F319+G319)/3,2)</f>
        <v>58.02</v>
      </c>
      <c r="J319" s="11"/>
      <c r="K319" s="13" t="n">
        <f aca="false">I319+J319</f>
        <v>58.02</v>
      </c>
    </row>
    <row r="320" customFormat="false" ht="12" hidden="false" customHeight="false" outlineLevel="0" collapsed="false">
      <c r="A320" s="11" t="n">
        <v>318</v>
      </c>
      <c r="B320" s="6" t="s">
        <v>415</v>
      </c>
      <c r="C320" s="6" t="s">
        <v>491</v>
      </c>
      <c r="D320" s="12" t="s">
        <v>492</v>
      </c>
      <c r="E320" s="12" t="s">
        <v>704</v>
      </c>
      <c r="F320" s="13" t="s">
        <v>705</v>
      </c>
      <c r="G320" s="13" t="s">
        <v>180</v>
      </c>
      <c r="H320" s="13" t="n">
        <f aca="false">F320+G320</f>
        <v>164.9</v>
      </c>
      <c r="I320" s="13" t="n">
        <f aca="false">ROUND((F320+G320)/3,2)</f>
        <v>54.97</v>
      </c>
      <c r="J320" s="11"/>
      <c r="K320" s="13" t="n">
        <f aca="false">I320+J320</f>
        <v>54.97</v>
      </c>
    </row>
    <row r="321" customFormat="false" ht="12" hidden="false" customHeight="false" outlineLevel="0" collapsed="false">
      <c r="A321" s="11" t="n">
        <v>319</v>
      </c>
      <c r="B321" s="6" t="s">
        <v>415</v>
      </c>
      <c r="C321" s="6" t="s">
        <v>491</v>
      </c>
      <c r="D321" s="12" t="s">
        <v>492</v>
      </c>
      <c r="E321" s="12" t="s">
        <v>706</v>
      </c>
      <c r="F321" s="13" t="s">
        <v>25</v>
      </c>
      <c r="G321" s="13" t="s">
        <v>25</v>
      </c>
      <c r="H321" s="13" t="n">
        <f aca="false">F321+G321</f>
        <v>0</v>
      </c>
      <c r="I321" s="13" t="n">
        <f aca="false">ROUND((F321+G321)/3,2)</f>
        <v>0</v>
      </c>
      <c r="J321" s="11"/>
      <c r="K321" s="10" t="s">
        <v>26</v>
      </c>
    </row>
    <row r="322" customFormat="false" ht="12" hidden="false" customHeight="false" outlineLevel="0" collapsed="false">
      <c r="A322" s="11" t="n">
        <v>320</v>
      </c>
      <c r="B322" s="6" t="s">
        <v>415</v>
      </c>
      <c r="C322" s="6" t="s">
        <v>491</v>
      </c>
      <c r="D322" s="12" t="s">
        <v>492</v>
      </c>
      <c r="E322" s="12" t="s">
        <v>707</v>
      </c>
      <c r="F322" s="13" t="s">
        <v>25</v>
      </c>
      <c r="G322" s="13" t="s">
        <v>25</v>
      </c>
      <c r="H322" s="13" t="n">
        <f aca="false">F322+G322</f>
        <v>0</v>
      </c>
      <c r="I322" s="13" t="n">
        <f aca="false">ROUND((F322+G322)/3,2)</f>
        <v>0</v>
      </c>
      <c r="J322" s="11"/>
      <c r="K322" s="10" t="s">
        <v>26</v>
      </c>
    </row>
    <row r="323" customFormat="false" ht="12" hidden="false" customHeight="false" outlineLevel="0" collapsed="false">
      <c r="A323" s="11" t="n">
        <v>321</v>
      </c>
      <c r="B323" s="6" t="s">
        <v>415</v>
      </c>
      <c r="C323" s="6" t="s">
        <v>491</v>
      </c>
      <c r="D323" s="12" t="s">
        <v>492</v>
      </c>
      <c r="E323" s="12" t="s">
        <v>708</v>
      </c>
      <c r="F323" s="13" t="s">
        <v>709</v>
      </c>
      <c r="G323" s="13" t="s">
        <v>710</v>
      </c>
      <c r="H323" s="13" t="n">
        <f aca="false">F323+G323</f>
        <v>135.23</v>
      </c>
      <c r="I323" s="13" t="n">
        <f aca="false">ROUND((F323+G323)/3,2)</f>
        <v>45.08</v>
      </c>
      <c r="J323" s="11"/>
      <c r="K323" s="13" t="n">
        <f aca="false">I323+J323</f>
        <v>45.08</v>
      </c>
    </row>
    <row r="324" customFormat="false" ht="12" hidden="false" customHeight="false" outlineLevel="0" collapsed="false">
      <c r="A324" s="11" t="n">
        <v>322</v>
      </c>
      <c r="B324" s="6" t="s">
        <v>415</v>
      </c>
      <c r="C324" s="6" t="s">
        <v>491</v>
      </c>
      <c r="D324" s="12" t="s">
        <v>492</v>
      </c>
      <c r="E324" s="12" t="s">
        <v>711</v>
      </c>
      <c r="F324" s="13" t="s">
        <v>25</v>
      </c>
      <c r="G324" s="13" t="s">
        <v>25</v>
      </c>
      <c r="H324" s="13" t="n">
        <f aca="false">F324+G324</f>
        <v>0</v>
      </c>
      <c r="I324" s="13" t="n">
        <f aca="false">ROUND((F324+G324)/3,2)</f>
        <v>0</v>
      </c>
      <c r="J324" s="11"/>
      <c r="K324" s="10" t="s">
        <v>26</v>
      </c>
    </row>
    <row r="325" customFormat="false" ht="12" hidden="false" customHeight="false" outlineLevel="0" collapsed="false">
      <c r="A325" s="11" t="n">
        <v>323</v>
      </c>
      <c r="B325" s="6" t="s">
        <v>415</v>
      </c>
      <c r="C325" s="6" t="s">
        <v>491</v>
      </c>
      <c r="D325" s="12" t="s">
        <v>492</v>
      </c>
      <c r="E325" s="12" t="s">
        <v>712</v>
      </c>
      <c r="F325" s="13" t="s">
        <v>713</v>
      </c>
      <c r="G325" s="13" t="s">
        <v>211</v>
      </c>
      <c r="H325" s="13" t="n">
        <f aca="false">F325+G325</f>
        <v>176.71</v>
      </c>
      <c r="I325" s="13" t="n">
        <f aca="false">ROUND((F325+G325)/3,2)</f>
        <v>58.9</v>
      </c>
      <c r="J325" s="11"/>
      <c r="K325" s="13" t="n">
        <f aca="false">I325+J325</f>
        <v>58.9</v>
      </c>
    </row>
    <row r="326" s="1" customFormat="true" ht="12" hidden="false" customHeight="false" outlineLevel="0" collapsed="false">
      <c r="A326" s="11" t="n">
        <v>324</v>
      </c>
      <c r="B326" s="6" t="s">
        <v>415</v>
      </c>
      <c r="C326" s="6" t="s">
        <v>491</v>
      </c>
      <c r="D326" s="12" t="s">
        <v>492</v>
      </c>
      <c r="E326" s="12" t="s">
        <v>714</v>
      </c>
      <c r="F326" s="13" t="s">
        <v>25</v>
      </c>
      <c r="G326" s="13" t="s">
        <v>25</v>
      </c>
      <c r="H326" s="13" t="n">
        <f aca="false">F326+G326</f>
        <v>0</v>
      </c>
      <c r="I326" s="13" t="n">
        <f aca="false">ROUND((F326+G326)/3,2)</f>
        <v>0</v>
      </c>
      <c r="J326" s="11"/>
      <c r="K326" s="10" t="s">
        <v>26</v>
      </c>
    </row>
    <row r="327" s="1" customFormat="true" ht="12" hidden="false" customHeight="false" outlineLevel="0" collapsed="false">
      <c r="A327" s="11" t="n">
        <v>325</v>
      </c>
      <c r="B327" s="6" t="s">
        <v>415</v>
      </c>
      <c r="C327" s="6" t="s">
        <v>491</v>
      </c>
      <c r="D327" s="12" t="s">
        <v>492</v>
      </c>
      <c r="E327" s="12" t="s">
        <v>715</v>
      </c>
      <c r="F327" s="13" t="s">
        <v>716</v>
      </c>
      <c r="G327" s="13" t="s">
        <v>299</v>
      </c>
      <c r="H327" s="13" t="n">
        <f aca="false">F327+G327</f>
        <v>127.47</v>
      </c>
      <c r="I327" s="13" t="n">
        <f aca="false">ROUND((F327+G327)/3,2)</f>
        <v>42.49</v>
      </c>
      <c r="J327" s="11"/>
      <c r="K327" s="13" t="n">
        <f aca="false">I327+J327</f>
        <v>42.49</v>
      </c>
    </row>
    <row r="328" s="1" customFormat="true" ht="12" hidden="false" customHeight="false" outlineLevel="0" collapsed="false">
      <c r="A328" s="11" t="n">
        <v>326</v>
      </c>
      <c r="B328" s="6" t="s">
        <v>415</v>
      </c>
      <c r="C328" s="6" t="s">
        <v>491</v>
      </c>
      <c r="D328" s="12" t="s">
        <v>492</v>
      </c>
      <c r="E328" s="12" t="s">
        <v>717</v>
      </c>
      <c r="F328" s="13" t="s">
        <v>718</v>
      </c>
      <c r="G328" s="13" t="s">
        <v>108</v>
      </c>
      <c r="H328" s="13" t="n">
        <f aca="false">F328+G328</f>
        <v>147.2</v>
      </c>
      <c r="I328" s="13" t="n">
        <f aca="false">ROUND((F328+G328)/3,2)</f>
        <v>49.07</v>
      </c>
      <c r="J328" s="11"/>
      <c r="K328" s="13" t="n">
        <f aca="false">I328+J328</f>
        <v>49.07</v>
      </c>
    </row>
    <row r="329" customFormat="false" ht="12" hidden="false" customHeight="false" outlineLevel="0" collapsed="false">
      <c r="A329" s="11" t="n">
        <v>327</v>
      </c>
      <c r="B329" s="6" t="s">
        <v>415</v>
      </c>
      <c r="C329" s="6" t="s">
        <v>491</v>
      </c>
      <c r="D329" s="12" t="s">
        <v>492</v>
      </c>
      <c r="E329" s="12" t="s">
        <v>719</v>
      </c>
      <c r="F329" s="13" t="s">
        <v>438</v>
      </c>
      <c r="G329" s="13" t="s">
        <v>720</v>
      </c>
      <c r="H329" s="13" t="n">
        <f aca="false">F329+G329</f>
        <v>107.25</v>
      </c>
      <c r="I329" s="13" t="n">
        <f aca="false">ROUND((F329+G329)/3,2)</f>
        <v>35.75</v>
      </c>
      <c r="J329" s="11"/>
      <c r="K329" s="13" t="n">
        <f aca="false">I329+J329</f>
        <v>35.75</v>
      </c>
    </row>
    <row r="330" customFormat="false" ht="12" hidden="false" customHeight="false" outlineLevel="0" collapsed="false">
      <c r="A330" s="11" t="n">
        <v>328</v>
      </c>
      <c r="B330" s="6" t="s">
        <v>415</v>
      </c>
      <c r="C330" s="6" t="s">
        <v>491</v>
      </c>
      <c r="D330" s="12" t="s">
        <v>492</v>
      </c>
      <c r="E330" s="12" t="s">
        <v>721</v>
      </c>
      <c r="F330" s="13" t="s">
        <v>722</v>
      </c>
      <c r="G330" s="13" t="s">
        <v>723</v>
      </c>
      <c r="H330" s="13" t="n">
        <f aca="false">F330+G330</f>
        <v>112.23</v>
      </c>
      <c r="I330" s="13" t="n">
        <f aca="false">ROUND((F330+G330)/3,2)</f>
        <v>37.41</v>
      </c>
      <c r="J330" s="11"/>
      <c r="K330" s="13" t="n">
        <f aca="false">I330+J330</f>
        <v>37.41</v>
      </c>
    </row>
    <row r="331" customFormat="false" ht="12" hidden="false" customHeight="false" outlineLevel="0" collapsed="false">
      <c r="A331" s="11" t="n">
        <v>329</v>
      </c>
      <c r="B331" s="6" t="s">
        <v>415</v>
      </c>
      <c r="C331" s="6" t="s">
        <v>491</v>
      </c>
      <c r="D331" s="12" t="s">
        <v>492</v>
      </c>
      <c r="E331" s="12" t="s">
        <v>724</v>
      </c>
      <c r="F331" s="13" t="s">
        <v>25</v>
      </c>
      <c r="G331" s="13" t="s">
        <v>25</v>
      </c>
      <c r="H331" s="13" t="n">
        <f aca="false">F331+G331</f>
        <v>0</v>
      </c>
      <c r="I331" s="13" t="n">
        <f aca="false">ROUND((F331+G331)/3,2)</f>
        <v>0</v>
      </c>
      <c r="J331" s="11"/>
      <c r="K331" s="10" t="s">
        <v>26</v>
      </c>
    </row>
    <row r="332" customFormat="false" ht="12" hidden="false" customHeight="false" outlineLevel="0" collapsed="false">
      <c r="A332" s="11" t="n">
        <v>330</v>
      </c>
      <c r="B332" s="6" t="s">
        <v>415</v>
      </c>
      <c r="C332" s="6" t="s">
        <v>491</v>
      </c>
      <c r="D332" s="12" t="s">
        <v>492</v>
      </c>
      <c r="E332" s="12" t="s">
        <v>725</v>
      </c>
      <c r="F332" s="13" t="s">
        <v>726</v>
      </c>
      <c r="G332" s="13" t="s">
        <v>51</v>
      </c>
      <c r="H332" s="13" t="n">
        <f aca="false">F332+G332</f>
        <v>164.73</v>
      </c>
      <c r="I332" s="13" t="n">
        <f aca="false">ROUND((F332+G332)/3,2)</f>
        <v>54.91</v>
      </c>
      <c r="J332" s="11"/>
      <c r="K332" s="13" t="n">
        <f aca="false">I332+J332</f>
        <v>54.91</v>
      </c>
    </row>
    <row r="333" customFormat="false" ht="12" hidden="false" customHeight="false" outlineLevel="0" collapsed="false">
      <c r="A333" s="11" t="n">
        <v>331</v>
      </c>
      <c r="B333" s="6" t="s">
        <v>415</v>
      </c>
      <c r="C333" s="6" t="s">
        <v>491</v>
      </c>
      <c r="D333" s="12" t="s">
        <v>492</v>
      </c>
      <c r="E333" s="12" t="s">
        <v>727</v>
      </c>
      <c r="F333" s="13" t="s">
        <v>728</v>
      </c>
      <c r="G333" s="13" t="s">
        <v>490</v>
      </c>
      <c r="H333" s="13" t="n">
        <f aca="false">F333+G333</f>
        <v>164.03</v>
      </c>
      <c r="I333" s="13" t="n">
        <f aca="false">ROUND((F333+G333)/3,2)</f>
        <v>54.68</v>
      </c>
      <c r="J333" s="11"/>
      <c r="K333" s="13" t="n">
        <f aca="false">I333+J333</f>
        <v>54.68</v>
      </c>
    </row>
    <row r="334" customFormat="false" ht="12" hidden="false" customHeight="false" outlineLevel="0" collapsed="false">
      <c r="A334" s="11" t="n">
        <v>332</v>
      </c>
      <c r="B334" s="6" t="s">
        <v>415</v>
      </c>
      <c r="C334" s="6" t="s">
        <v>491</v>
      </c>
      <c r="D334" s="12" t="s">
        <v>492</v>
      </c>
      <c r="E334" s="12" t="s">
        <v>729</v>
      </c>
      <c r="F334" s="13" t="s">
        <v>730</v>
      </c>
      <c r="G334" s="13" t="s">
        <v>121</v>
      </c>
      <c r="H334" s="13" t="n">
        <f aca="false">F334+G334</f>
        <v>161.05</v>
      </c>
      <c r="I334" s="13" t="n">
        <f aca="false">ROUND((F334+G334)/3,2)</f>
        <v>53.68</v>
      </c>
      <c r="J334" s="11"/>
      <c r="K334" s="13" t="n">
        <f aca="false">I334+J334</f>
        <v>53.68</v>
      </c>
    </row>
    <row r="335" customFormat="false" ht="12" hidden="false" customHeight="false" outlineLevel="0" collapsed="false">
      <c r="A335" s="11" t="n">
        <v>333</v>
      </c>
      <c r="B335" s="6" t="s">
        <v>415</v>
      </c>
      <c r="C335" s="6" t="s">
        <v>491</v>
      </c>
      <c r="D335" s="12" t="s">
        <v>492</v>
      </c>
      <c r="E335" s="12" t="s">
        <v>731</v>
      </c>
      <c r="F335" s="13" t="s">
        <v>732</v>
      </c>
      <c r="G335" s="13" t="s">
        <v>733</v>
      </c>
      <c r="H335" s="13" t="n">
        <f aca="false">F335+G335</f>
        <v>140.4</v>
      </c>
      <c r="I335" s="13" t="n">
        <f aca="false">ROUND((F335+G335)/3,2)</f>
        <v>46.8</v>
      </c>
      <c r="J335" s="11"/>
      <c r="K335" s="13" t="n">
        <f aca="false">I335+J335</f>
        <v>46.8</v>
      </c>
    </row>
    <row r="336" customFormat="false" ht="12" hidden="false" customHeight="false" outlineLevel="0" collapsed="false">
      <c r="A336" s="11" t="n">
        <v>334</v>
      </c>
      <c r="B336" s="6" t="s">
        <v>415</v>
      </c>
      <c r="C336" s="6" t="s">
        <v>491</v>
      </c>
      <c r="D336" s="12" t="s">
        <v>492</v>
      </c>
      <c r="E336" s="12" t="s">
        <v>734</v>
      </c>
      <c r="F336" s="13" t="s">
        <v>735</v>
      </c>
      <c r="G336" s="13" t="s">
        <v>736</v>
      </c>
      <c r="H336" s="13" t="n">
        <f aca="false">F336+G336</f>
        <v>125.84</v>
      </c>
      <c r="I336" s="13" t="n">
        <f aca="false">ROUND((F336+G336)/3,2)</f>
        <v>41.95</v>
      </c>
      <c r="J336" s="11"/>
      <c r="K336" s="13" t="n">
        <f aca="false">I336+J336</f>
        <v>41.95</v>
      </c>
    </row>
    <row r="337" customFormat="false" ht="12" hidden="false" customHeight="false" outlineLevel="0" collapsed="false">
      <c r="A337" s="11" t="n">
        <v>335</v>
      </c>
      <c r="B337" s="6" t="s">
        <v>415</v>
      </c>
      <c r="C337" s="6" t="s">
        <v>491</v>
      </c>
      <c r="D337" s="12" t="s">
        <v>492</v>
      </c>
      <c r="E337" s="12" t="s">
        <v>737</v>
      </c>
      <c r="F337" s="13" t="s">
        <v>25</v>
      </c>
      <c r="G337" s="13" t="s">
        <v>25</v>
      </c>
      <c r="H337" s="13" t="n">
        <f aca="false">F337+G337</f>
        <v>0</v>
      </c>
      <c r="I337" s="13" t="n">
        <f aca="false">ROUND((F337+G337)/3,2)</f>
        <v>0</v>
      </c>
      <c r="J337" s="11"/>
      <c r="K337" s="10" t="s">
        <v>26</v>
      </c>
    </row>
    <row r="338" customFormat="false" ht="12" hidden="false" customHeight="false" outlineLevel="0" collapsed="false">
      <c r="A338" s="11" t="n">
        <v>336</v>
      </c>
      <c r="B338" s="6" t="s">
        <v>415</v>
      </c>
      <c r="C338" s="6" t="s">
        <v>491</v>
      </c>
      <c r="D338" s="12" t="s">
        <v>492</v>
      </c>
      <c r="E338" s="12" t="s">
        <v>738</v>
      </c>
      <c r="F338" s="13" t="s">
        <v>739</v>
      </c>
      <c r="G338" s="13" t="s">
        <v>102</v>
      </c>
      <c r="H338" s="13" t="n">
        <f aca="false">F338+G338</f>
        <v>202.34</v>
      </c>
      <c r="I338" s="13" t="n">
        <f aca="false">ROUND((F338+G338)/3,2)</f>
        <v>67.45</v>
      </c>
      <c r="J338" s="11"/>
      <c r="K338" s="13" t="n">
        <f aca="false">I338+J338</f>
        <v>67.45</v>
      </c>
    </row>
    <row r="339" customFormat="false" ht="12" hidden="false" customHeight="false" outlineLevel="0" collapsed="false">
      <c r="A339" s="11" t="n">
        <v>337</v>
      </c>
      <c r="B339" s="6" t="s">
        <v>415</v>
      </c>
      <c r="C339" s="6" t="s">
        <v>491</v>
      </c>
      <c r="D339" s="12" t="s">
        <v>492</v>
      </c>
      <c r="E339" s="12" t="s">
        <v>740</v>
      </c>
      <c r="F339" s="13" t="s">
        <v>741</v>
      </c>
      <c r="G339" s="13" t="s">
        <v>511</v>
      </c>
      <c r="H339" s="13" t="n">
        <f aca="false">F339+G339</f>
        <v>141.01</v>
      </c>
      <c r="I339" s="13" t="n">
        <f aca="false">ROUND((F339+G339)/3,2)</f>
        <v>47</v>
      </c>
      <c r="J339" s="11"/>
      <c r="K339" s="13" t="n">
        <f aca="false">I339+J339</f>
        <v>47</v>
      </c>
    </row>
    <row r="340" customFormat="false" ht="12" hidden="false" customHeight="false" outlineLevel="0" collapsed="false">
      <c r="A340" s="11" t="n">
        <v>338</v>
      </c>
      <c r="B340" s="6" t="s">
        <v>415</v>
      </c>
      <c r="C340" s="6" t="s">
        <v>491</v>
      </c>
      <c r="D340" s="12" t="s">
        <v>492</v>
      </c>
      <c r="E340" s="12" t="s">
        <v>742</v>
      </c>
      <c r="F340" s="13" t="s">
        <v>25</v>
      </c>
      <c r="G340" s="13" t="s">
        <v>25</v>
      </c>
      <c r="H340" s="13" t="n">
        <f aca="false">F340+G340</f>
        <v>0</v>
      </c>
      <c r="I340" s="13" t="n">
        <f aca="false">ROUND((F340+G340)/3,2)</f>
        <v>0</v>
      </c>
      <c r="J340" s="11"/>
      <c r="K340" s="10" t="s">
        <v>26</v>
      </c>
    </row>
    <row r="341" customFormat="false" ht="12" hidden="false" customHeight="false" outlineLevel="0" collapsed="false">
      <c r="A341" s="11" t="n">
        <v>339</v>
      </c>
      <c r="B341" s="6" t="s">
        <v>415</v>
      </c>
      <c r="C341" s="6" t="s">
        <v>491</v>
      </c>
      <c r="D341" s="12" t="s">
        <v>492</v>
      </c>
      <c r="E341" s="12" t="s">
        <v>743</v>
      </c>
      <c r="F341" s="13" t="s">
        <v>744</v>
      </c>
      <c r="G341" s="13" t="s">
        <v>463</v>
      </c>
      <c r="H341" s="13" t="n">
        <f aca="false">F341+G341</f>
        <v>127.31</v>
      </c>
      <c r="I341" s="13" t="n">
        <f aca="false">ROUND((F341+G341)/3,2)</f>
        <v>42.44</v>
      </c>
      <c r="J341" s="11"/>
      <c r="K341" s="13" t="n">
        <f aca="false">I341+J341</f>
        <v>42.44</v>
      </c>
    </row>
    <row r="342" customFormat="false" ht="12" hidden="false" customHeight="false" outlineLevel="0" collapsed="false">
      <c r="A342" s="11" t="n">
        <v>340</v>
      </c>
      <c r="B342" s="6" t="s">
        <v>415</v>
      </c>
      <c r="C342" s="6" t="s">
        <v>491</v>
      </c>
      <c r="D342" s="12" t="s">
        <v>492</v>
      </c>
      <c r="E342" s="12" t="s">
        <v>745</v>
      </c>
      <c r="F342" s="13" t="s">
        <v>746</v>
      </c>
      <c r="G342" s="13" t="s">
        <v>396</v>
      </c>
      <c r="H342" s="13" t="n">
        <f aca="false">F342+G342</f>
        <v>161.66</v>
      </c>
      <c r="I342" s="13" t="n">
        <f aca="false">ROUND((F342+G342)/3,2)</f>
        <v>53.89</v>
      </c>
      <c r="J342" s="11"/>
      <c r="K342" s="13" t="n">
        <f aca="false">I342+J342</f>
        <v>53.89</v>
      </c>
    </row>
    <row r="343" customFormat="false" ht="12" hidden="false" customHeight="false" outlineLevel="0" collapsed="false">
      <c r="A343" s="11" t="n">
        <v>341</v>
      </c>
      <c r="B343" s="6" t="s">
        <v>415</v>
      </c>
      <c r="C343" s="6" t="s">
        <v>491</v>
      </c>
      <c r="D343" s="12" t="s">
        <v>492</v>
      </c>
      <c r="E343" s="12" t="s">
        <v>747</v>
      </c>
      <c r="F343" s="13" t="s">
        <v>25</v>
      </c>
      <c r="G343" s="13" t="s">
        <v>25</v>
      </c>
      <c r="H343" s="13" t="n">
        <f aca="false">F343+G343</f>
        <v>0</v>
      </c>
      <c r="I343" s="13" t="n">
        <f aca="false">ROUND((F343+G343)/3,2)</f>
        <v>0</v>
      </c>
      <c r="J343" s="11"/>
      <c r="K343" s="10" t="s">
        <v>26</v>
      </c>
    </row>
    <row r="344" customFormat="false" ht="12" hidden="false" customHeight="false" outlineLevel="0" collapsed="false">
      <c r="A344" s="11" t="n">
        <v>342</v>
      </c>
      <c r="B344" s="6" t="s">
        <v>415</v>
      </c>
      <c r="C344" s="6" t="s">
        <v>491</v>
      </c>
      <c r="D344" s="12" t="s">
        <v>492</v>
      </c>
      <c r="E344" s="12" t="s">
        <v>748</v>
      </c>
      <c r="F344" s="13" t="s">
        <v>749</v>
      </c>
      <c r="G344" s="13" t="s">
        <v>165</v>
      </c>
      <c r="H344" s="13" t="n">
        <f aca="false">F344+G344</f>
        <v>125.33</v>
      </c>
      <c r="I344" s="13" t="n">
        <f aca="false">ROUND((F344+G344)/3,2)</f>
        <v>41.78</v>
      </c>
      <c r="J344" s="11"/>
      <c r="K344" s="13" t="n">
        <f aca="false">I344+J344</f>
        <v>41.78</v>
      </c>
    </row>
    <row r="345" customFormat="false" ht="12" hidden="false" customHeight="false" outlineLevel="0" collapsed="false">
      <c r="A345" s="11" t="n">
        <v>343</v>
      </c>
      <c r="B345" s="6" t="s">
        <v>415</v>
      </c>
      <c r="C345" s="6" t="s">
        <v>491</v>
      </c>
      <c r="D345" s="12" t="s">
        <v>492</v>
      </c>
      <c r="E345" s="12" t="s">
        <v>750</v>
      </c>
      <c r="F345" s="13" t="s">
        <v>751</v>
      </c>
      <c r="G345" s="13" t="s">
        <v>646</v>
      </c>
      <c r="H345" s="13" t="n">
        <f aca="false">F345+G345</f>
        <v>147.37</v>
      </c>
      <c r="I345" s="13" t="n">
        <f aca="false">ROUND((F345+G345)/3,2)</f>
        <v>49.12</v>
      </c>
      <c r="J345" s="11"/>
      <c r="K345" s="13" t="n">
        <f aca="false">I345+J345</f>
        <v>49.12</v>
      </c>
    </row>
    <row r="346" customFormat="false" ht="12" hidden="false" customHeight="false" outlineLevel="0" collapsed="false">
      <c r="A346" s="11" t="n">
        <v>344</v>
      </c>
      <c r="B346" s="6" t="s">
        <v>415</v>
      </c>
      <c r="C346" s="6" t="s">
        <v>491</v>
      </c>
      <c r="D346" s="12" t="s">
        <v>492</v>
      </c>
      <c r="E346" s="12" t="s">
        <v>752</v>
      </c>
      <c r="F346" s="13" t="s">
        <v>753</v>
      </c>
      <c r="G346" s="13" t="s">
        <v>754</v>
      </c>
      <c r="H346" s="13" t="n">
        <f aca="false">F346+G346</f>
        <v>190.26</v>
      </c>
      <c r="I346" s="13" t="n">
        <f aca="false">ROUND((F346+G346)/3,2)</f>
        <v>63.42</v>
      </c>
      <c r="J346" s="11"/>
      <c r="K346" s="13" t="n">
        <f aca="false">I346+J346</f>
        <v>63.42</v>
      </c>
    </row>
    <row r="347" customFormat="false" ht="12" hidden="false" customHeight="false" outlineLevel="0" collapsed="false">
      <c r="A347" s="11" t="n">
        <v>345</v>
      </c>
      <c r="B347" s="6" t="s">
        <v>415</v>
      </c>
      <c r="C347" s="6" t="s">
        <v>491</v>
      </c>
      <c r="D347" s="12" t="s">
        <v>492</v>
      </c>
      <c r="E347" s="12" t="s">
        <v>755</v>
      </c>
      <c r="F347" s="13" t="s">
        <v>25</v>
      </c>
      <c r="G347" s="13" t="s">
        <v>25</v>
      </c>
      <c r="H347" s="13" t="n">
        <f aca="false">F347+G347</f>
        <v>0</v>
      </c>
      <c r="I347" s="13" t="n">
        <f aca="false">ROUND((F347+G347)/3,2)</f>
        <v>0</v>
      </c>
      <c r="J347" s="11"/>
      <c r="K347" s="10" t="s">
        <v>26</v>
      </c>
    </row>
    <row r="348" s="1" customFormat="true" ht="12" hidden="false" customHeight="false" outlineLevel="0" collapsed="false">
      <c r="A348" s="11" t="n">
        <v>346</v>
      </c>
      <c r="B348" s="6" t="s">
        <v>415</v>
      </c>
      <c r="C348" s="6" t="s">
        <v>491</v>
      </c>
      <c r="D348" s="12" t="s">
        <v>492</v>
      </c>
      <c r="E348" s="12" t="s">
        <v>756</v>
      </c>
      <c r="F348" s="13" t="s">
        <v>757</v>
      </c>
      <c r="G348" s="13" t="s">
        <v>758</v>
      </c>
      <c r="H348" s="13" t="n">
        <f aca="false">F348+G348</f>
        <v>188.13</v>
      </c>
      <c r="I348" s="13" t="n">
        <f aca="false">ROUND((F348+G348)/3,2)</f>
        <v>62.71</v>
      </c>
      <c r="J348" s="11"/>
      <c r="K348" s="13" t="n">
        <f aca="false">I348+J348</f>
        <v>62.71</v>
      </c>
    </row>
    <row r="349" s="1" customFormat="true" ht="12" hidden="false" customHeight="false" outlineLevel="0" collapsed="false">
      <c r="A349" s="11" t="n">
        <v>347</v>
      </c>
      <c r="B349" s="6" t="s">
        <v>415</v>
      </c>
      <c r="C349" s="6" t="s">
        <v>491</v>
      </c>
      <c r="D349" s="12" t="s">
        <v>492</v>
      </c>
      <c r="E349" s="12" t="s">
        <v>759</v>
      </c>
      <c r="F349" s="13" t="s">
        <v>760</v>
      </c>
      <c r="G349" s="13" t="s">
        <v>761</v>
      </c>
      <c r="H349" s="13" t="n">
        <f aca="false">F349+G349</f>
        <v>160.46</v>
      </c>
      <c r="I349" s="13" t="n">
        <f aca="false">ROUND((F349+G349)/3,2)</f>
        <v>53.49</v>
      </c>
      <c r="J349" s="11"/>
      <c r="K349" s="13" t="n">
        <f aca="false">I349+J349</f>
        <v>53.49</v>
      </c>
    </row>
    <row r="350" s="1" customFormat="true" ht="12" hidden="false" customHeight="false" outlineLevel="0" collapsed="false">
      <c r="A350" s="11" t="n">
        <v>348</v>
      </c>
      <c r="B350" s="6" t="s">
        <v>415</v>
      </c>
      <c r="C350" s="6" t="s">
        <v>491</v>
      </c>
      <c r="D350" s="12" t="s">
        <v>492</v>
      </c>
      <c r="E350" s="12" t="s">
        <v>762</v>
      </c>
      <c r="F350" s="13" t="s">
        <v>25</v>
      </c>
      <c r="G350" s="13" t="s">
        <v>25</v>
      </c>
      <c r="H350" s="13" t="n">
        <f aca="false">F350+G350</f>
        <v>0</v>
      </c>
      <c r="I350" s="13" t="n">
        <f aca="false">ROUND((F350+G350)/3,2)</f>
        <v>0</v>
      </c>
      <c r="J350" s="11"/>
      <c r="K350" s="10" t="s">
        <v>26</v>
      </c>
    </row>
    <row r="351" customFormat="false" ht="12" hidden="false" customHeight="false" outlineLevel="0" collapsed="false">
      <c r="A351" s="11" t="n">
        <v>349</v>
      </c>
      <c r="B351" s="6" t="s">
        <v>415</v>
      </c>
      <c r="C351" s="6" t="s">
        <v>491</v>
      </c>
      <c r="D351" s="12" t="s">
        <v>492</v>
      </c>
      <c r="E351" s="12" t="s">
        <v>763</v>
      </c>
      <c r="F351" s="13" t="s">
        <v>25</v>
      </c>
      <c r="G351" s="13" t="s">
        <v>25</v>
      </c>
      <c r="H351" s="13" t="n">
        <f aca="false">F351+G351</f>
        <v>0</v>
      </c>
      <c r="I351" s="13" t="n">
        <f aca="false">ROUND((F351+G351)/3,2)</f>
        <v>0</v>
      </c>
      <c r="J351" s="11"/>
      <c r="K351" s="10" t="s">
        <v>26</v>
      </c>
    </row>
    <row r="352" customFormat="false" ht="12" hidden="false" customHeight="false" outlineLevel="0" collapsed="false">
      <c r="A352" s="11" t="n">
        <v>350</v>
      </c>
      <c r="B352" s="6" t="s">
        <v>415</v>
      </c>
      <c r="C352" s="6" t="s">
        <v>491</v>
      </c>
      <c r="D352" s="12" t="s">
        <v>492</v>
      </c>
      <c r="E352" s="12" t="s">
        <v>764</v>
      </c>
      <c r="F352" s="13" t="s">
        <v>765</v>
      </c>
      <c r="G352" s="13" t="s">
        <v>396</v>
      </c>
      <c r="H352" s="13" t="n">
        <f aca="false">F352+G352</f>
        <v>170.91</v>
      </c>
      <c r="I352" s="13" t="n">
        <f aca="false">ROUND((F352+G352)/3,2)</f>
        <v>56.97</v>
      </c>
      <c r="J352" s="11"/>
      <c r="K352" s="13" t="n">
        <f aca="false">I352+J352</f>
        <v>56.97</v>
      </c>
    </row>
    <row r="353" customFormat="false" ht="12" hidden="false" customHeight="false" outlineLevel="0" collapsed="false">
      <c r="A353" s="11" t="n">
        <v>351</v>
      </c>
      <c r="B353" s="6" t="s">
        <v>415</v>
      </c>
      <c r="C353" s="6" t="s">
        <v>491</v>
      </c>
      <c r="D353" s="12" t="s">
        <v>492</v>
      </c>
      <c r="E353" s="12" t="s">
        <v>766</v>
      </c>
      <c r="F353" s="13" t="s">
        <v>25</v>
      </c>
      <c r="G353" s="13" t="s">
        <v>25</v>
      </c>
      <c r="H353" s="13" t="n">
        <f aca="false">F353+G353</f>
        <v>0</v>
      </c>
      <c r="I353" s="13" t="n">
        <f aca="false">ROUND((F353+G353)/3,2)</f>
        <v>0</v>
      </c>
      <c r="J353" s="11"/>
      <c r="K353" s="10" t="s">
        <v>26</v>
      </c>
    </row>
    <row r="354" customFormat="false" ht="12" hidden="false" customHeight="false" outlineLevel="0" collapsed="false">
      <c r="A354" s="11" t="n">
        <v>352</v>
      </c>
      <c r="B354" s="6" t="s">
        <v>415</v>
      </c>
      <c r="C354" s="6" t="s">
        <v>491</v>
      </c>
      <c r="D354" s="12" t="s">
        <v>492</v>
      </c>
      <c r="E354" s="12" t="s">
        <v>767</v>
      </c>
      <c r="F354" s="13" t="s">
        <v>25</v>
      </c>
      <c r="G354" s="13" t="s">
        <v>25</v>
      </c>
      <c r="H354" s="13" t="n">
        <f aca="false">F354+G354</f>
        <v>0</v>
      </c>
      <c r="I354" s="13" t="n">
        <f aca="false">ROUND((F354+G354)/3,2)</f>
        <v>0</v>
      </c>
      <c r="J354" s="11"/>
      <c r="K354" s="10" t="s">
        <v>26</v>
      </c>
    </row>
    <row r="355" customFormat="false" ht="12" hidden="false" customHeight="false" outlineLevel="0" collapsed="false">
      <c r="A355" s="11" t="n">
        <v>353</v>
      </c>
      <c r="B355" s="6" t="s">
        <v>415</v>
      </c>
      <c r="C355" s="6" t="s">
        <v>491</v>
      </c>
      <c r="D355" s="12" t="s">
        <v>492</v>
      </c>
      <c r="E355" s="12" t="s">
        <v>768</v>
      </c>
      <c r="F355" s="13" t="s">
        <v>25</v>
      </c>
      <c r="G355" s="13" t="s">
        <v>25</v>
      </c>
      <c r="H355" s="13" t="n">
        <f aca="false">F355+G355</f>
        <v>0</v>
      </c>
      <c r="I355" s="13" t="n">
        <f aca="false">ROUND((F355+G355)/3,2)</f>
        <v>0</v>
      </c>
      <c r="J355" s="11"/>
      <c r="K355" s="10" t="s">
        <v>26</v>
      </c>
    </row>
    <row r="356" customFormat="false" ht="12" hidden="false" customHeight="false" outlineLevel="0" collapsed="false">
      <c r="A356" s="11" t="n">
        <v>354</v>
      </c>
      <c r="B356" s="6" t="s">
        <v>415</v>
      </c>
      <c r="C356" s="6" t="s">
        <v>491</v>
      </c>
      <c r="D356" s="12" t="s">
        <v>492</v>
      </c>
      <c r="E356" s="12" t="s">
        <v>769</v>
      </c>
      <c r="F356" s="13" t="s">
        <v>770</v>
      </c>
      <c r="G356" s="13" t="s">
        <v>771</v>
      </c>
      <c r="H356" s="13" t="n">
        <f aca="false">F356+G356</f>
        <v>148.29</v>
      </c>
      <c r="I356" s="13" t="n">
        <f aca="false">ROUND((F356+G356)/3,2)</f>
        <v>49.43</v>
      </c>
      <c r="J356" s="11"/>
      <c r="K356" s="13" t="n">
        <f aca="false">I356+J356</f>
        <v>49.43</v>
      </c>
    </row>
    <row r="357" customFormat="false" ht="12" hidden="false" customHeight="false" outlineLevel="0" collapsed="false">
      <c r="A357" s="11" t="n">
        <v>355</v>
      </c>
      <c r="B357" s="6" t="s">
        <v>415</v>
      </c>
      <c r="C357" s="6" t="s">
        <v>491</v>
      </c>
      <c r="D357" s="12" t="s">
        <v>492</v>
      </c>
      <c r="E357" s="12" t="s">
        <v>772</v>
      </c>
      <c r="F357" s="13" t="s">
        <v>25</v>
      </c>
      <c r="G357" s="13" t="s">
        <v>25</v>
      </c>
      <c r="H357" s="13" t="n">
        <f aca="false">F357+G357</f>
        <v>0</v>
      </c>
      <c r="I357" s="13" t="n">
        <f aca="false">ROUND((F357+G357)/3,2)</f>
        <v>0</v>
      </c>
      <c r="J357" s="11"/>
      <c r="K357" s="10" t="s">
        <v>26</v>
      </c>
    </row>
    <row r="358" customFormat="false" ht="12" hidden="false" customHeight="false" outlineLevel="0" collapsed="false">
      <c r="A358" s="11" t="n">
        <v>356</v>
      </c>
      <c r="B358" s="6" t="s">
        <v>415</v>
      </c>
      <c r="C358" s="6" t="s">
        <v>491</v>
      </c>
      <c r="D358" s="12" t="s">
        <v>492</v>
      </c>
      <c r="E358" s="12" t="s">
        <v>773</v>
      </c>
      <c r="F358" s="13" t="s">
        <v>774</v>
      </c>
      <c r="G358" s="13" t="s">
        <v>102</v>
      </c>
      <c r="H358" s="13" t="n">
        <f aca="false">F358+G358</f>
        <v>205.38</v>
      </c>
      <c r="I358" s="13" t="n">
        <f aca="false">ROUND((F358+G358)/3,2)</f>
        <v>68.46</v>
      </c>
      <c r="J358" s="11"/>
      <c r="K358" s="13" t="n">
        <f aca="false">I358+J358</f>
        <v>68.46</v>
      </c>
    </row>
    <row r="359" customFormat="false" ht="12" hidden="false" customHeight="false" outlineLevel="0" collapsed="false">
      <c r="A359" s="11" t="n">
        <v>357</v>
      </c>
      <c r="B359" s="6" t="s">
        <v>415</v>
      </c>
      <c r="C359" s="6" t="s">
        <v>491</v>
      </c>
      <c r="D359" s="12" t="s">
        <v>492</v>
      </c>
      <c r="E359" s="12" t="s">
        <v>775</v>
      </c>
      <c r="F359" s="13" t="s">
        <v>776</v>
      </c>
      <c r="G359" s="13" t="s">
        <v>581</v>
      </c>
      <c r="H359" s="13" t="n">
        <f aca="false">F359+G359</f>
        <v>124.6</v>
      </c>
      <c r="I359" s="13" t="n">
        <f aca="false">ROUND((F359+G359)/3,2)</f>
        <v>41.53</v>
      </c>
      <c r="J359" s="11"/>
      <c r="K359" s="13" t="n">
        <f aca="false">I359+J359</f>
        <v>41.53</v>
      </c>
    </row>
    <row r="360" customFormat="false" ht="12" hidden="false" customHeight="false" outlineLevel="0" collapsed="false">
      <c r="A360" s="11" t="n">
        <v>358</v>
      </c>
      <c r="B360" s="6" t="s">
        <v>415</v>
      </c>
      <c r="C360" s="6" t="s">
        <v>491</v>
      </c>
      <c r="D360" s="12" t="s">
        <v>492</v>
      </c>
      <c r="E360" s="12" t="s">
        <v>777</v>
      </c>
      <c r="F360" s="13" t="s">
        <v>778</v>
      </c>
      <c r="G360" s="13" t="s">
        <v>779</v>
      </c>
      <c r="H360" s="13" t="n">
        <f aca="false">F360+G360</f>
        <v>122.12</v>
      </c>
      <c r="I360" s="13" t="n">
        <f aca="false">ROUND((F360+G360)/3,2)</f>
        <v>40.71</v>
      </c>
      <c r="J360" s="11"/>
      <c r="K360" s="13" t="n">
        <f aca="false">I360+J360</f>
        <v>40.71</v>
      </c>
    </row>
    <row r="361" customFormat="false" ht="12" hidden="false" customHeight="false" outlineLevel="0" collapsed="false">
      <c r="A361" s="11" t="n">
        <v>359</v>
      </c>
      <c r="B361" s="6" t="s">
        <v>780</v>
      </c>
      <c r="C361" s="6" t="s">
        <v>781</v>
      </c>
      <c r="D361" s="12" t="s">
        <v>782</v>
      </c>
      <c r="E361" s="12" t="s">
        <v>783</v>
      </c>
      <c r="F361" s="13" t="s">
        <v>784</v>
      </c>
      <c r="G361" s="13" t="s">
        <v>150</v>
      </c>
      <c r="H361" s="13" t="n">
        <f aca="false">F361+G361</f>
        <v>149.33</v>
      </c>
      <c r="I361" s="13" t="n">
        <f aca="false">ROUND((F361+G361)/3,2)</f>
        <v>49.78</v>
      </c>
      <c r="J361" s="11"/>
      <c r="K361" s="13" t="n">
        <f aca="false">I361+J361</f>
        <v>49.78</v>
      </c>
    </row>
    <row r="362" customFormat="false" ht="12" hidden="false" customHeight="false" outlineLevel="0" collapsed="false">
      <c r="A362" s="11" t="n">
        <v>360</v>
      </c>
      <c r="B362" s="6" t="s">
        <v>780</v>
      </c>
      <c r="C362" s="6" t="s">
        <v>781</v>
      </c>
      <c r="D362" s="12" t="s">
        <v>782</v>
      </c>
      <c r="E362" s="12" t="s">
        <v>785</v>
      </c>
      <c r="F362" s="13" t="s">
        <v>786</v>
      </c>
      <c r="G362" s="13" t="s">
        <v>787</v>
      </c>
      <c r="H362" s="13" t="n">
        <f aca="false">F362+G362</f>
        <v>207.54</v>
      </c>
      <c r="I362" s="13" t="n">
        <f aca="false">ROUND((F362+G362)/3,2)</f>
        <v>69.18</v>
      </c>
      <c r="J362" s="11"/>
      <c r="K362" s="13" t="n">
        <f aca="false">I362+J362</f>
        <v>69.18</v>
      </c>
    </row>
    <row r="363" customFormat="false" ht="12" hidden="false" customHeight="false" outlineLevel="0" collapsed="false">
      <c r="A363" s="11" t="n">
        <v>361</v>
      </c>
      <c r="B363" s="6" t="s">
        <v>780</v>
      </c>
      <c r="C363" s="6" t="s">
        <v>781</v>
      </c>
      <c r="D363" s="12" t="s">
        <v>782</v>
      </c>
      <c r="E363" s="12" t="s">
        <v>788</v>
      </c>
      <c r="F363" s="13" t="s">
        <v>789</v>
      </c>
      <c r="G363" s="13" t="s">
        <v>344</v>
      </c>
      <c r="H363" s="13" t="n">
        <f aca="false">F363+G363</f>
        <v>175.82</v>
      </c>
      <c r="I363" s="13" t="n">
        <f aca="false">ROUND((F363+G363)/3,2)</f>
        <v>58.61</v>
      </c>
      <c r="J363" s="11"/>
      <c r="K363" s="13" t="n">
        <f aca="false">I363+J363</f>
        <v>58.61</v>
      </c>
    </row>
    <row r="364" customFormat="false" ht="12" hidden="false" customHeight="false" outlineLevel="0" collapsed="false">
      <c r="A364" s="11" t="n">
        <v>362</v>
      </c>
      <c r="B364" s="6" t="s">
        <v>780</v>
      </c>
      <c r="C364" s="6" t="s">
        <v>781</v>
      </c>
      <c r="D364" s="12" t="s">
        <v>782</v>
      </c>
      <c r="E364" s="12" t="s">
        <v>790</v>
      </c>
      <c r="F364" s="13" t="s">
        <v>791</v>
      </c>
      <c r="G364" s="13" t="s">
        <v>792</v>
      </c>
      <c r="H364" s="13" t="n">
        <f aca="false">F364+G364</f>
        <v>188.94</v>
      </c>
      <c r="I364" s="13" t="n">
        <f aca="false">ROUND((F364+G364)/3,2)</f>
        <v>62.98</v>
      </c>
      <c r="J364" s="11"/>
      <c r="K364" s="13" t="n">
        <f aca="false">I364+J364</f>
        <v>62.98</v>
      </c>
    </row>
    <row r="365" customFormat="false" ht="12" hidden="false" customHeight="false" outlineLevel="0" collapsed="false">
      <c r="A365" s="11" t="n">
        <v>363</v>
      </c>
      <c r="B365" s="6" t="s">
        <v>780</v>
      </c>
      <c r="C365" s="6" t="s">
        <v>781</v>
      </c>
      <c r="D365" s="12" t="s">
        <v>782</v>
      </c>
      <c r="E365" s="12" t="s">
        <v>793</v>
      </c>
      <c r="F365" s="13" t="s">
        <v>794</v>
      </c>
      <c r="G365" s="13" t="s">
        <v>795</v>
      </c>
      <c r="H365" s="13" t="n">
        <f aca="false">F365+G365</f>
        <v>208.7</v>
      </c>
      <c r="I365" s="13" t="n">
        <f aca="false">ROUND((F365+G365)/3,2)</f>
        <v>69.57</v>
      </c>
      <c r="J365" s="11"/>
      <c r="K365" s="13" t="n">
        <f aca="false">I365+J365</f>
        <v>69.57</v>
      </c>
    </row>
    <row r="366" customFormat="false" ht="12" hidden="false" customHeight="false" outlineLevel="0" collapsed="false">
      <c r="A366" s="11" t="n">
        <v>364</v>
      </c>
      <c r="B366" s="6" t="s">
        <v>780</v>
      </c>
      <c r="C366" s="6" t="s">
        <v>781</v>
      </c>
      <c r="D366" s="12" t="s">
        <v>782</v>
      </c>
      <c r="E366" s="12" t="s">
        <v>796</v>
      </c>
      <c r="F366" s="13" t="s">
        <v>797</v>
      </c>
      <c r="G366" s="13" t="s">
        <v>139</v>
      </c>
      <c r="H366" s="13" t="n">
        <f aca="false">F366+G366</f>
        <v>184.54</v>
      </c>
      <c r="I366" s="13" t="n">
        <f aca="false">ROUND((F366+G366)/3,2)</f>
        <v>61.51</v>
      </c>
      <c r="J366" s="11"/>
      <c r="K366" s="13" t="n">
        <f aca="false">I366+J366</f>
        <v>61.51</v>
      </c>
    </row>
    <row r="367" customFormat="false" ht="12" hidden="false" customHeight="false" outlineLevel="0" collapsed="false">
      <c r="A367" s="11" t="n">
        <v>365</v>
      </c>
      <c r="B367" s="6" t="s">
        <v>780</v>
      </c>
      <c r="C367" s="6" t="s">
        <v>781</v>
      </c>
      <c r="D367" s="12" t="s">
        <v>782</v>
      </c>
      <c r="E367" s="12" t="s">
        <v>798</v>
      </c>
      <c r="F367" s="13" t="s">
        <v>799</v>
      </c>
      <c r="G367" s="13" t="s">
        <v>357</v>
      </c>
      <c r="H367" s="13" t="n">
        <f aca="false">F367+G367</f>
        <v>170.02</v>
      </c>
      <c r="I367" s="13" t="n">
        <f aca="false">ROUND((F367+G367)/3,2)</f>
        <v>56.67</v>
      </c>
      <c r="J367" s="11"/>
      <c r="K367" s="13" t="n">
        <f aca="false">I367+J367</f>
        <v>56.67</v>
      </c>
    </row>
    <row r="368" customFormat="false" ht="12" hidden="false" customHeight="false" outlineLevel="0" collapsed="false">
      <c r="A368" s="11" t="n">
        <v>366</v>
      </c>
      <c r="B368" s="6" t="s">
        <v>780</v>
      </c>
      <c r="C368" s="6" t="s">
        <v>781</v>
      </c>
      <c r="D368" s="12" t="s">
        <v>782</v>
      </c>
      <c r="E368" s="12" t="s">
        <v>800</v>
      </c>
      <c r="F368" s="13" t="s">
        <v>801</v>
      </c>
      <c r="G368" s="13" t="s">
        <v>802</v>
      </c>
      <c r="H368" s="13" t="n">
        <f aca="false">F368+G368</f>
        <v>192.32</v>
      </c>
      <c r="I368" s="13" t="n">
        <f aca="false">ROUND((F368+G368)/3,2)</f>
        <v>64.11</v>
      </c>
      <c r="J368" s="11"/>
      <c r="K368" s="13" t="n">
        <f aca="false">I368+J368</f>
        <v>64.11</v>
      </c>
    </row>
    <row r="369" customFormat="false" ht="12" hidden="false" customHeight="false" outlineLevel="0" collapsed="false">
      <c r="A369" s="11" t="n">
        <v>367</v>
      </c>
      <c r="B369" s="6" t="s">
        <v>780</v>
      </c>
      <c r="C369" s="6" t="s">
        <v>781</v>
      </c>
      <c r="D369" s="12" t="s">
        <v>782</v>
      </c>
      <c r="E369" s="12" t="s">
        <v>803</v>
      </c>
      <c r="F369" s="13" t="s">
        <v>804</v>
      </c>
      <c r="G369" s="13" t="s">
        <v>180</v>
      </c>
      <c r="H369" s="13" t="n">
        <f aca="false">F369+G369</f>
        <v>193.3</v>
      </c>
      <c r="I369" s="13" t="n">
        <f aca="false">ROUND((F369+G369)/3,2)</f>
        <v>64.43</v>
      </c>
      <c r="J369" s="11"/>
      <c r="K369" s="13" t="n">
        <f aca="false">I369+J369</f>
        <v>64.43</v>
      </c>
    </row>
    <row r="370" customFormat="false" ht="12" hidden="false" customHeight="false" outlineLevel="0" collapsed="false">
      <c r="A370" s="11" t="n">
        <v>368</v>
      </c>
      <c r="B370" s="6" t="s">
        <v>780</v>
      </c>
      <c r="C370" s="6" t="s">
        <v>781</v>
      </c>
      <c r="D370" s="12" t="s">
        <v>782</v>
      </c>
      <c r="E370" s="12" t="s">
        <v>805</v>
      </c>
      <c r="F370" s="13" t="s">
        <v>806</v>
      </c>
      <c r="G370" s="13" t="s">
        <v>807</v>
      </c>
      <c r="H370" s="13" t="n">
        <f aca="false">F370+G370</f>
        <v>198.53</v>
      </c>
      <c r="I370" s="13" t="n">
        <f aca="false">ROUND((F370+G370)/3,2)</f>
        <v>66.18</v>
      </c>
      <c r="J370" s="11"/>
      <c r="K370" s="13" t="n">
        <f aca="false">I370+J370</f>
        <v>66.18</v>
      </c>
    </row>
    <row r="371" customFormat="false" ht="12" hidden="false" customHeight="false" outlineLevel="0" collapsed="false">
      <c r="A371" s="11" t="n">
        <v>369</v>
      </c>
      <c r="B371" s="6" t="s">
        <v>780</v>
      </c>
      <c r="C371" s="6" t="s">
        <v>781</v>
      </c>
      <c r="D371" s="12" t="s">
        <v>782</v>
      </c>
      <c r="E371" s="12" t="s">
        <v>808</v>
      </c>
      <c r="F371" s="13" t="s">
        <v>809</v>
      </c>
      <c r="G371" s="13" t="s">
        <v>188</v>
      </c>
      <c r="H371" s="13" t="n">
        <f aca="false">F371+G371</f>
        <v>184.55</v>
      </c>
      <c r="I371" s="13" t="n">
        <f aca="false">ROUND((F371+G371)/3,2)</f>
        <v>61.52</v>
      </c>
      <c r="J371" s="11"/>
      <c r="K371" s="13" t="n">
        <f aca="false">I371+J371</f>
        <v>61.52</v>
      </c>
    </row>
    <row r="372" customFormat="false" ht="12" hidden="false" customHeight="false" outlineLevel="0" collapsed="false">
      <c r="A372" s="11" t="n">
        <v>370</v>
      </c>
      <c r="B372" s="6" t="s">
        <v>780</v>
      </c>
      <c r="C372" s="6" t="s">
        <v>781</v>
      </c>
      <c r="D372" s="12" t="s">
        <v>782</v>
      </c>
      <c r="E372" s="12" t="s">
        <v>810</v>
      </c>
      <c r="F372" s="13" t="s">
        <v>811</v>
      </c>
      <c r="G372" s="13" t="s">
        <v>812</v>
      </c>
      <c r="H372" s="13" t="n">
        <f aca="false">F372+G372</f>
        <v>172.56</v>
      </c>
      <c r="I372" s="13" t="n">
        <f aca="false">ROUND((F372+G372)/3,2)</f>
        <v>57.52</v>
      </c>
      <c r="J372" s="11"/>
      <c r="K372" s="13" t="n">
        <f aca="false">I372+J372</f>
        <v>57.52</v>
      </c>
    </row>
    <row r="373" customFormat="false" ht="12" hidden="false" customHeight="false" outlineLevel="0" collapsed="false">
      <c r="A373" s="11" t="n">
        <v>371</v>
      </c>
      <c r="B373" s="6" t="s">
        <v>780</v>
      </c>
      <c r="C373" s="6" t="s">
        <v>781</v>
      </c>
      <c r="D373" s="12" t="s">
        <v>782</v>
      </c>
      <c r="E373" s="12" t="s">
        <v>813</v>
      </c>
      <c r="F373" s="13" t="s">
        <v>814</v>
      </c>
      <c r="G373" s="13" t="s">
        <v>48</v>
      </c>
      <c r="H373" s="13" t="n">
        <f aca="false">F373+G373</f>
        <v>180.72</v>
      </c>
      <c r="I373" s="13" t="n">
        <f aca="false">ROUND((F373+G373)/3,2)</f>
        <v>60.24</v>
      </c>
      <c r="J373" s="11"/>
      <c r="K373" s="13" t="n">
        <f aca="false">I373+J373</f>
        <v>60.24</v>
      </c>
    </row>
    <row r="374" customFormat="false" ht="12" hidden="false" customHeight="false" outlineLevel="0" collapsed="false">
      <c r="A374" s="11" t="n">
        <v>372</v>
      </c>
      <c r="B374" s="6" t="s">
        <v>780</v>
      </c>
      <c r="C374" s="6" t="s">
        <v>781</v>
      </c>
      <c r="D374" s="12" t="s">
        <v>782</v>
      </c>
      <c r="E374" s="12" t="s">
        <v>815</v>
      </c>
      <c r="F374" s="13" t="s">
        <v>816</v>
      </c>
      <c r="G374" s="13" t="s">
        <v>382</v>
      </c>
      <c r="H374" s="13" t="n">
        <f aca="false">F374+G374</f>
        <v>200.45</v>
      </c>
      <c r="I374" s="13" t="n">
        <f aca="false">ROUND((F374+G374)/3,2)</f>
        <v>66.82</v>
      </c>
      <c r="J374" s="11"/>
      <c r="K374" s="13" t="n">
        <f aca="false">I374+J374</f>
        <v>66.82</v>
      </c>
    </row>
    <row r="375" customFormat="false" ht="12" hidden="false" customHeight="false" outlineLevel="0" collapsed="false">
      <c r="A375" s="11" t="n">
        <v>373</v>
      </c>
      <c r="B375" s="6" t="s">
        <v>780</v>
      </c>
      <c r="C375" s="6" t="s">
        <v>781</v>
      </c>
      <c r="D375" s="12" t="s">
        <v>782</v>
      </c>
      <c r="E375" s="12" t="s">
        <v>817</v>
      </c>
      <c r="F375" s="13" t="s">
        <v>818</v>
      </c>
      <c r="G375" s="13" t="s">
        <v>795</v>
      </c>
      <c r="H375" s="13" t="n">
        <f aca="false">F375+G375</f>
        <v>196.09</v>
      </c>
      <c r="I375" s="13" t="n">
        <f aca="false">ROUND((F375+G375)/3,2)</f>
        <v>65.36</v>
      </c>
      <c r="J375" s="11"/>
      <c r="K375" s="13" t="n">
        <f aca="false">I375+J375</f>
        <v>65.36</v>
      </c>
    </row>
    <row r="376" customFormat="false" ht="12" hidden="false" customHeight="false" outlineLevel="0" collapsed="false">
      <c r="A376" s="11" t="n">
        <v>374</v>
      </c>
      <c r="B376" s="6" t="s">
        <v>780</v>
      </c>
      <c r="C376" s="6" t="s">
        <v>781</v>
      </c>
      <c r="D376" s="12" t="s">
        <v>782</v>
      </c>
      <c r="E376" s="12" t="s">
        <v>819</v>
      </c>
      <c r="F376" s="13" t="s">
        <v>99</v>
      </c>
      <c r="G376" s="13" t="s">
        <v>207</v>
      </c>
      <c r="H376" s="13" t="n">
        <f aca="false">F376+G376</f>
        <v>194.75</v>
      </c>
      <c r="I376" s="13" t="n">
        <f aca="false">ROUND((F376+G376)/3,2)</f>
        <v>64.92</v>
      </c>
      <c r="J376" s="11"/>
      <c r="K376" s="13" t="n">
        <f aca="false">I376+J376</f>
        <v>64.92</v>
      </c>
    </row>
    <row r="377" customFormat="false" ht="12" hidden="false" customHeight="false" outlineLevel="0" collapsed="false">
      <c r="A377" s="11" t="n">
        <v>375</v>
      </c>
      <c r="B377" s="6" t="s">
        <v>780</v>
      </c>
      <c r="C377" s="6" t="s">
        <v>781</v>
      </c>
      <c r="D377" s="12" t="s">
        <v>782</v>
      </c>
      <c r="E377" s="12" t="s">
        <v>820</v>
      </c>
      <c r="F377" s="13" t="s">
        <v>821</v>
      </c>
      <c r="G377" s="13" t="s">
        <v>787</v>
      </c>
      <c r="H377" s="13" t="n">
        <f aca="false">F377+G377</f>
        <v>182.58</v>
      </c>
      <c r="I377" s="13" t="n">
        <f aca="false">ROUND((F377+G377)/3,2)</f>
        <v>60.86</v>
      </c>
      <c r="J377" s="11"/>
      <c r="K377" s="13" t="n">
        <f aca="false">I377+J377</f>
        <v>60.86</v>
      </c>
    </row>
    <row r="378" customFormat="false" ht="12" hidden="false" customHeight="false" outlineLevel="0" collapsed="false">
      <c r="A378" s="11" t="n">
        <v>376</v>
      </c>
      <c r="B378" s="6" t="s">
        <v>780</v>
      </c>
      <c r="C378" s="6" t="s">
        <v>781</v>
      </c>
      <c r="D378" s="12" t="s">
        <v>782</v>
      </c>
      <c r="E378" s="12" t="s">
        <v>822</v>
      </c>
      <c r="F378" s="13" t="s">
        <v>823</v>
      </c>
      <c r="G378" s="13" t="s">
        <v>824</v>
      </c>
      <c r="H378" s="13" t="n">
        <f aca="false">F378+G378</f>
        <v>182.29</v>
      </c>
      <c r="I378" s="13" t="n">
        <f aca="false">ROUND((F378+G378)/3,2)</f>
        <v>60.76</v>
      </c>
      <c r="J378" s="11"/>
      <c r="K378" s="13" t="n">
        <f aca="false">I378+J378</f>
        <v>60.76</v>
      </c>
    </row>
    <row r="379" customFormat="false" ht="12" hidden="false" customHeight="false" outlineLevel="0" collapsed="false">
      <c r="A379" s="11" t="n">
        <v>377</v>
      </c>
      <c r="B379" s="6" t="s">
        <v>780</v>
      </c>
      <c r="C379" s="6" t="s">
        <v>781</v>
      </c>
      <c r="D379" s="12" t="s">
        <v>782</v>
      </c>
      <c r="E379" s="12" t="s">
        <v>825</v>
      </c>
      <c r="F379" s="13" t="s">
        <v>298</v>
      </c>
      <c r="G379" s="13" t="s">
        <v>826</v>
      </c>
      <c r="H379" s="13" t="n">
        <f aca="false">F379+G379</f>
        <v>184.17</v>
      </c>
      <c r="I379" s="13" t="n">
        <f aca="false">ROUND((F379+G379)/3,2)</f>
        <v>61.39</v>
      </c>
      <c r="J379" s="11"/>
      <c r="K379" s="13" t="n">
        <f aca="false">I379+J379</f>
        <v>61.39</v>
      </c>
    </row>
    <row r="380" customFormat="false" ht="12" hidden="false" customHeight="false" outlineLevel="0" collapsed="false">
      <c r="A380" s="11" t="n">
        <v>378</v>
      </c>
      <c r="B380" s="6" t="s">
        <v>780</v>
      </c>
      <c r="C380" s="6" t="s">
        <v>781</v>
      </c>
      <c r="D380" s="12" t="s">
        <v>782</v>
      </c>
      <c r="E380" s="12" t="s">
        <v>827</v>
      </c>
      <c r="F380" s="13" t="s">
        <v>828</v>
      </c>
      <c r="G380" s="13" t="s">
        <v>694</v>
      </c>
      <c r="H380" s="13" t="n">
        <f aca="false">F380+G380</f>
        <v>203.12</v>
      </c>
      <c r="I380" s="13" t="n">
        <f aca="false">ROUND((F380+G380)/3,2)</f>
        <v>67.71</v>
      </c>
      <c r="J380" s="11"/>
      <c r="K380" s="13" t="n">
        <f aca="false">I380+J380</f>
        <v>67.71</v>
      </c>
    </row>
    <row r="381" customFormat="false" ht="12" hidden="false" customHeight="false" outlineLevel="0" collapsed="false">
      <c r="A381" s="11" t="n">
        <v>379</v>
      </c>
      <c r="B381" s="6" t="s">
        <v>780</v>
      </c>
      <c r="C381" s="6" t="s">
        <v>781</v>
      </c>
      <c r="D381" s="12" t="s">
        <v>782</v>
      </c>
      <c r="E381" s="12" t="s">
        <v>829</v>
      </c>
      <c r="F381" s="13" t="s">
        <v>25</v>
      </c>
      <c r="G381" s="13" t="s">
        <v>25</v>
      </c>
      <c r="H381" s="13" t="n">
        <f aca="false">F381+G381</f>
        <v>0</v>
      </c>
      <c r="I381" s="13" t="n">
        <f aca="false">ROUND((F381+G381)/3,2)</f>
        <v>0</v>
      </c>
      <c r="J381" s="11"/>
      <c r="K381" s="10" t="s">
        <v>26</v>
      </c>
    </row>
    <row r="382" customFormat="false" ht="12" hidden="false" customHeight="false" outlineLevel="0" collapsed="false">
      <c r="A382" s="11" t="n">
        <v>380</v>
      </c>
      <c r="B382" s="6" t="s">
        <v>780</v>
      </c>
      <c r="C382" s="6" t="s">
        <v>781</v>
      </c>
      <c r="D382" s="12" t="s">
        <v>782</v>
      </c>
      <c r="E382" s="12" t="s">
        <v>830</v>
      </c>
      <c r="F382" s="13" t="s">
        <v>831</v>
      </c>
      <c r="G382" s="13" t="s">
        <v>832</v>
      </c>
      <c r="H382" s="13" t="n">
        <f aca="false">F382+G382</f>
        <v>198.29</v>
      </c>
      <c r="I382" s="13" t="n">
        <f aca="false">ROUND((F382+G382)/3,2)</f>
        <v>66.1</v>
      </c>
      <c r="J382" s="11"/>
      <c r="K382" s="13" t="n">
        <f aca="false">I382+J382</f>
        <v>66.1</v>
      </c>
    </row>
    <row r="383" customFormat="false" ht="12" hidden="false" customHeight="false" outlineLevel="0" collapsed="false">
      <c r="A383" s="11" t="n">
        <v>381</v>
      </c>
      <c r="B383" s="6" t="s">
        <v>780</v>
      </c>
      <c r="C383" s="6" t="s">
        <v>781</v>
      </c>
      <c r="D383" s="12" t="s">
        <v>782</v>
      </c>
      <c r="E383" s="12" t="s">
        <v>833</v>
      </c>
      <c r="F383" s="13" t="s">
        <v>25</v>
      </c>
      <c r="G383" s="13" t="s">
        <v>25</v>
      </c>
      <c r="H383" s="13" t="n">
        <f aca="false">F383+G383</f>
        <v>0</v>
      </c>
      <c r="I383" s="13" t="n">
        <f aca="false">ROUND((F383+G383)/3,2)</f>
        <v>0</v>
      </c>
      <c r="J383" s="11"/>
      <c r="K383" s="10" t="s">
        <v>26</v>
      </c>
    </row>
    <row r="384" customFormat="false" ht="12" hidden="false" customHeight="false" outlineLevel="0" collapsed="false">
      <c r="A384" s="11" t="n">
        <v>382</v>
      </c>
      <c r="B384" s="6" t="s">
        <v>780</v>
      </c>
      <c r="C384" s="6" t="s">
        <v>781</v>
      </c>
      <c r="D384" s="12" t="s">
        <v>782</v>
      </c>
      <c r="E384" s="12" t="s">
        <v>834</v>
      </c>
      <c r="F384" s="13" t="s">
        <v>158</v>
      </c>
      <c r="G384" s="13" t="s">
        <v>835</v>
      </c>
      <c r="H384" s="13" t="n">
        <f aca="false">F384+G384</f>
        <v>162.02</v>
      </c>
      <c r="I384" s="13" t="n">
        <f aca="false">ROUND((F384+G384)/3,2)</f>
        <v>54.01</v>
      </c>
      <c r="J384" s="11"/>
      <c r="K384" s="13" t="n">
        <f aca="false">I384+J384</f>
        <v>54.01</v>
      </c>
    </row>
    <row r="385" customFormat="false" ht="12" hidden="false" customHeight="false" outlineLevel="0" collapsed="false">
      <c r="A385" s="11" t="n">
        <v>383</v>
      </c>
      <c r="B385" s="6" t="s">
        <v>780</v>
      </c>
      <c r="C385" s="6" t="s">
        <v>781</v>
      </c>
      <c r="D385" s="12" t="s">
        <v>782</v>
      </c>
      <c r="E385" s="12" t="s">
        <v>836</v>
      </c>
      <c r="F385" s="13" t="s">
        <v>837</v>
      </c>
      <c r="G385" s="13" t="s">
        <v>490</v>
      </c>
      <c r="H385" s="13" t="n">
        <f aca="false">F385+G385</f>
        <v>189.38</v>
      </c>
      <c r="I385" s="13" t="n">
        <f aca="false">ROUND((F385+G385)/3,2)</f>
        <v>63.13</v>
      </c>
      <c r="J385" s="11"/>
      <c r="K385" s="13" t="n">
        <f aca="false">I385+J385</f>
        <v>63.13</v>
      </c>
    </row>
    <row r="386" customFormat="false" ht="12" hidden="false" customHeight="false" outlineLevel="0" collapsed="false">
      <c r="A386" s="11" t="n">
        <v>384</v>
      </c>
      <c r="B386" s="6" t="s">
        <v>780</v>
      </c>
      <c r="C386" s="6" t="s">
        <v>781</v>
      </c>
      <c r="D386" s="12" t="s">
        <v>782</v>
      </c>
      <c r="E386" s="12" t="s">
        <v>838</v>
      </c>
      <c r="F386" s="13" t="s">
        <v>839</v>
      </c>
      <c r="G386" s="13" t="s">
        <v>840</v>
      </c>
      <c r="H386" s="13" t="n">
        <f aca="false">F386+G386</f>
        <v>201.47</v>
      </c>
      <c r="I386" s="13" t="n">
        <f aca="false">ROUND((F386+G386)/3,2)</f>
        <v>67.16</v>
      </c>
      <c r="J386" s="11"/>
      <c r="K386" s="13" t="n">
        <f aca="false">I386+J386</f>
        <v>67.16</v>
      </c>
    </row>
    <row r="387" customFormat="false" ht="12" hidden="false" customHeight="false" outlineLevel="0" collapsed="false">
      <c r="A387" s="11" t="n">
        <v>385</v>
      </c>
      <c r="B387" s="6" t="s">
        <v>780</v>
      </c>
      <c r="C387" s="6" t="s">
        <v>781</v>
      </c>
      <c r="D387" s="12" t="s">
        <v>782</v>
      </c>
      <c r="E387" s="12" t="s">
        <v>841</v>
      </c>
      <c r="F387" s="13" t="s">
        <v>842</v>
      </c>
      <c r="G387" s="13" t="s">
        <v>17</v>
      </c>
      <c r="H387" s="13" t="n">
        <f aca="false">F387+G387</f>
        <v>185.26</v>
      </c>
      <c r="I387" s="13" t="n">
        <f aca="false">ROUND((F387+G387)/3,2)</f>
        <v>61.75</v>
      </c>
      <c r="J387" s="11"/>
      <c r="K387" s="13" t="n">
        <f aca="false">I387+J387</f>
        <v>61.75</v>
      </c>
    </row>
    <row r="388" customFormat="false" ht="12" hidden="false" customHeight="false" outlineLevel="0" collapsed="false">
      <c r="A388" s="11" t="n">
        <v>386</v>
      </c>
      <c r="B388" s="6" t="s">
        <v>780</v>
      </c>
      <c r="C388" s="6" t="s">
        <v>781</v>
      </c>
      <c r="D388" s="12" t="s">
        <v>782</v>
      </c>
      <c r="E388" s="12" t="s">
        <v>843</v>
      </c>
      <c r="F388" s="13" t="s">
        <v>844</v>
      </c>
      <c r="G388" s="13" t="s">
        <v>845</v>
      </c>
      <c r="H388" s="13" t="n">
        <f aca="false">F388+G388</f>
        <v>219.91</v>
      </c>
      <c r="I388" s="13" t="n">
        <f aca="false">ROUND((F388+G388)/3,2)</f>
        <v>73.3</v>
      </c>
      <c r="J388" s="11"/>
      <c r="K388" s="13" t="n">
        <f aca="false">I388+J388</f>
        <v>73.3</v>
      </c>
    </row>
    <row r="389" customFormat="false" ht="12" hidden="false" customHeight="false" outlineLevel="0" collapsed="false">
      <c r="A389" s="11" t="n">
        <v>387</v>
      </c>
      <c r="B389" s="6" t="s">
        <v>846</v>
      </c>
      <c r="C389" s="6" t="s">
        <v>781</v>
      </c>
      <c r="D389" s="12" t="s">
        <v>847</v>
      </c>
      <c r="E389" s="12" t="s">
        <v>848</v>
      </c>
      <c r="F389" s="13" t="s">
        <v>849</v>
      </c>
      <c r="G389" s="13" t="s">
        <v>850</v>
      </c>
      <c r="H389" s="13" t="n">
        <f aca="false">F389+G389</f>
        <v>133.64</v>
      </c>
      <c r="I389" s="13" t="n">
        <f aca="false">ROUND((F389+G389)/3,2)</f>
        <v>44.55</v>
      </c>
      <c r="J389" s="11"/>
      <c r="K389" s="13" t="n">
        <f aca="false">I389+J389</f>
        <v>44.55</v>
      </c>
    </row>
    <row r="390" customFormat="false" ht="12" hidden="false" customHeight="false" outlineLevel="0" collapsed="false">
      <c r="A390" s="11" t="n">
        <v>388</v>
      </c>
      <c r="B390" s="6" t="s">
        <v>846</v>
      </c>
      <c r="C390" s="6" t="s">
        <v>781</v>
      </c>
      <c r="D390" s="12" t="s">
        <v>847</v>
      </c>
      <c r="E390" s="12" t="s">
        <v>851</v>
      </c>
      <c r="F390" s="13" t="s">
        <v>852</v>
      </c>
      <c r="G390" s="13" t="s">
        <v>853</v>
      </c>
      <c r="H390" s="13" t="n">
        <f aca="false">F390+G390</f>
        <v>158.81</v>
      </c>
      <c r="I390" s="13" t="n">
        <f aca="false">ROUND((F390+G390)/3,2)</f>
        <v>52.94</v>
      </c>
      <c r="J390" s="11"/>
      <c r="K390" s="13" t="n">
        <f aca="false">I390+J390</f>
        <v>52.94</v>
      </c>
    </row>
    <row r="391" customFormat="false" ht="12" hidden="false" customHeight="false" outlineLevel="0" collapsed="false">
      <c r="A391" s="11" t="n">
        <v>389</v>
      </c>
      <c r="B391" s="6" t="s">
        <v>846</v>
      </c>
      <c r="C391" s="6" t="s">
        <v>781</v>
      </c>
      <c r="D391" s="12" t="s">
        <v>847</v>
      </c>
      <c r="E391" s="12" t="s">
        <v>854</v>
      </c>
      <c r="F391" s="13" t="s">
        <v>855</v>
      </c>
      <c r="G391" s="13" t="s">
        <v>282</v>
      </c>
      <c r="H391" s="13" t="n">
        <f aca="false">F391+G391</f>
        <v>196.26</v>
      </c>
      <c r="I391" s="13" t="n">
        <f aca="false">ROUND((F391+G391)/3,2)</f>
        <v>65.42</v>
      </c>
      <c r="J391" s="11"/>
      <c r="K391" s="13" t="n">
        <f aca="false">I391+J391</f>
        <v>65.42</v>
      </c>
    </row>
    <row r="392" customFormat="false" ht="12" hidden="false" customHeight="false" outlineLevel="0" collapsed="false">
      <c r="A392" s="11" t="n">
        <v>390</v>
      </c>
      <c r="B392" s="6" t="s">
        <v>846</v>
      </c>
      <c r="C392" s="6" t="s">
        <v>781</v>
      </c>
      <c r="D392" s="12" t="s">
        <v>847</v>
      </c>
      <c r="E392" s="12" t="s">
        <v>856</v>
      </c>
      <c r="F392" s="13" t="s">
        <v>857</v>
      </c>
      <c r="G392" s="13" t="s">
        <v>517</v>
      </c>
      <c r="H392" s="13" t="n">
        <f aca="false">F392+G392</f>
        <v>193.45</v>
      </c>
      <c r="I392" s="13" t="n">
        <f aca="false">ROUND((F392+G392)/3,2)</f>
        <v>64.48</v>
      </c>
      <c r="J392" s="11"/>
      <c r="K392" s="13" t="n">
        <f aca="false">I392+J392</f>
        <v>64.48</v>
      </c>
    </row>
    <row r="393" customFormat="false" ht="12" hidden="false" customHeight="false" outlineLevel="0" collapsed="false">
      <c r="A393" s="11" t="n">
        <v>391</v>
      </c>
      <c r="B393" s="6" t="s">
        <v>846</v>
      </c>
      <c r="C393" s="6" t="s">
        <v>781</v>
      </c>
      <c r="D393" s="12" t="s">
        <v>847</v>
      </c>
      <c r="E393" s="12" t="s">
        <v>858</v>
      </c>
      <c r="F393" s="13" t="s">
        <v>859</v>
      </c>
      <c r="G393" s="13" t="s">
        <v>710</v>
      </c>
      <c r="H393" s="13" t="n">
        <f aca="false">F393+G393</f>
        <v>151.67</v>
      </c>
      <c r="I393" s="13" t="n">
        <f aca="false">ROUND((F393+G393)/3,2)</f>
        <v>50.56</v>
      </c>
      <c r="J393" s="11"/>
      <c r="K393" s="13" t="n">
        <f aca="false">I393+J393</f>
        <v>50.56</v>
      </c>
    </row>
    <row r="394" customFormat="false" ht="12" hidden="false" customHeight="false" outlineLevel="0" collapsed="false">
      <c r="A394" s="11" t="n">
        <v>392</v>
      </c>
      <c r="B394" s="6" t="s">
        <v>846</v>
      </c>
      <c r="C394" s="6" t="s">
        <v>781</v>
      </c>
      <c r="D394" s="12" t="s">
        <v>847</v>
      </c>
      <c r="E394" s="12" t="s">
        <v>860</v>
      </c>
      <c r="F394" s="13" t="s">
        <v>861</v>
      </c>
      <c r="G394" s="13" t="s">
        <v>862</v>
      </c>
      <c r="H394" s="13" t="n">
        <f aca="false">F394+G394</f>
        <v>143.28</v>
      </c>
      <c r="I394" s="13" t="n">
        <f aca="false">ROUND((F394+G394)/3,2)</f>
        <v>47.76</v>
      </c>
      <c r="J394" s="11"/>
      <c r="K394" s="13" t="n">
        <f aca="false">I394+J394</f>
        <v>47.76</v>
      </c>
    </row>
    <row r="395" customFormat="false" ht="12" hidden="false" customHeight="false" outlineLevel="0" collapsed="false">
      <c r="A395" s="11" t="n">
        <v>393</v>
      </c>
      <c r="B395" s="6" t="s">
        <v>846</v>
      </c>
      <c r="C395" s="6" t="s">
        <v>781</v>
      </c>
      <c r="D395" s="12" t="s">
        <v>847</v>
      </c>
      <c r="E395" s="12" t="s">
        <v>863</v>
      </c>
      <c r="F395" s="13" t="s">
        <v>864</v>
      </c>
      <c r="G395" s="13" t="s">
        <v>156</v>
      </c>
      <c r="H395" s="13" t="n">
        <f aca="false">F395+G395</f>
        <v>179.07</v>
      </c>
      <c r="I395" s="13" t="n">
        <f aca="false">ROUND((F395+G395)/3,2)</f>
        <v>59.69</v>
      </c>
      <c r="J395" s="11"/>
      <c r="K395" s="13" t="n">
        <f aca="false">I395+J395</f>
        <v>59.69</v>
      </c>
    </row>
    <row r="396" customFormat="false" ht="12" hidden="false" customHeight="false" outlineLevel="0" collapsed="false">
      <c r="A396" s="11" t="n">
        <v>394</v>
      </c>
      <c r="B396" s="6" t="s">
        <v>846</v>
      </c>
      <c r="C396" s="6" t="s">
        <v>781</v>
      </c>
      <c r="D396" s="12" t="s">
        <v>847</v>
      </c>
      <c r="E396" s="12" t="s">
        <v>865</v>
      </c>
      <c r="F396" s="13" t="s">
        <v>866</v>
      </c>
      <c r="G396" s="13" t="s">
        <v>340</v>
      </c>
      <c r="H396" s="13" t="n">
        <f aca="false">F396+G396</f>
        <v>170.35</v>
      </c>
      <c r="I396" s="13" t="n">
        <f aca="false">ROUND((F396+G396)/3,2)</f>
        <v>56.78</v>
      </c>
      <c r="J396" s="11"/>
      <c r="K396" s="13" t="n">
        <f aca="false">I396+J396</f>
        <v>56.78</v>
      </c>
    </row>
    <row r="397" customFormat="false" ht="12" hidden="false" customHeight="false" outlineLevel="0" collapsed="false">
      <c r="A397" s="11" t="n">
        <v>395</v>
      </c>
      <c r="B397" s="6" t="s">
        <v>846</v>
      </c>
      <c r="C397" s="6" t="s">
        <v>781</v>
      </c>
      <c r="D397" s="12" t="s">
        <v>847</v>
      </c>
      <c r="E397" s="12" t="s">
        <v>867</v>
      </c>
      <c r="F397" s="13" t="s">
        <v>868</v>
      </c>
      <c r="G397" s="13" t="s">
        <v>211</v>
      </c>
      <c r="H397" s="13" t="n">
        <f aca="false">F397+G397</f>
        <v>188.9</v>
      </c>
      <c r="I397" s="13" t="n">
        <f aca="false">ROUND((F397+G397)/3,2)</f>
        <v>62.97</v>
      </c>
      <c r="J397" s="11"/>
      <c r="K397" s="13" t="n">
        <f aca="false">I397+J397</f>
        <v>62.97</v>
      </c>
    </row>
    <row r="398" customFormat="false" ht="12" hidden="false" customHeight="false" outlineLevel="0" collapsed="false">
      <c r="A398" s="11" t="n">
        <v>396</v>
      </c>
      <c r="B398" s="6" t="s">
        <v>846</v>
      </c>
      <c r="C398" s="6" t="s">
        <v>781</v>
      </c>
      <c r="D398" s="12" t="s">
        <v>847</v>
      </c>
      <c r="E398" s="12" t="s">
        <v>869</v>
      </c>
      <c r="F398" s="13" t="s">
        <v>870</v>
      </c>
      <c r="G398" s="13" t="s">
        <v>871</v>
      </c>
      <c r="H398" s="13" t="n">
        <f aca="false">F398+G398</f>
        <v>199.69</v>
      </c>
      <c r="I398" s="13" t="n">
        <f aca="false">ROUND((F398+G398)/3,2)</f>
        <v>66.56</v>
      </c>
      <c r="J398" s="11"/>
      <c r="K398" s="13" t="n">
        <f aca="false">I398+J398</f>
        <v>66.56</v>
      </c>
    </row>
    <row r="399" customFormat="false" ht="12" hidden="false" customHeight="false" outlineLevel="0" collapsed="false">
      <c r="A399" s="11" t="n">
        <v>397</v>
      </c>
      <c r="B399" s="6" t="s">
        <v>846</v>
      </c>
      <c r="C399" s="6" t="s">
        <v>781</v>
      </c>
      <c r="D399" s="12" t="s">
        <v>847</v>
      </c>
      <c r="E399" s="12" t="s">
        <v>872</v>
      </c>
      <c r="F399" s="13" t="s">
        <v>873</v>
      </c>
      <c r="G399" s="13" t="s">
        <v>874</v>
      </c>
      <c r="H399" s="13" t="n">
        <f aca="false">F399+G399</f>
        <v>203.72</v>
      </c>
      <c r="I399" s="13" t="n">
        <f aca="false">ROUND((F399+G399)/3,2)</f>
        <v>67.91</v>
      </c>
      <c r="J399" s="11"/>
      <c r="K399" s="13" t="n">
        <f aca="false">I399+J399</f>
        <v>67.91</v>
      </c>
    </row>
    <row r="400" customFormat="false" ht="12" hidden="false" customHeight="false" outlineLevel="0" collapsed="false">
      <c r="A400" s="11" t="n">
        <v>398</v>
      </c>
      <c r="B400" s="6" t="s">
        <v>846</v>
      </c>
      <c r="C400" s="6" t="s">
        <v>781</v>
      </c>
      <c r="D400" s="12" t="s">
        <v>847</v>
      </c>
      <c r="E400" s="12" t="s">
        <v>875</v>
      </c>
      <c r="F400" s="13" t="s">
        <v>876</v>
      </c>
      <c r="G400" s="13" t="s">
        <v>317</v>
      </c>
      <c r="H400" s="13" t="n">
        <f aca="false">F400+G400</f>
        <v>154.19</v>
      </c>
      <c r="I400" s="13" t="n">
        <f aca="false">ROUND((F400+G400)/3,2)</f>
        <v>51.4</v>
      </c>
      <c r="J400" s="11"/>
      <c r="K400" s="13" t="n">
        <f aca="false">I400+J400</f>
        <v>51.4</v>
      </c>
    </row>
    <row r="401" customFormat="false" ht="12" hidden="false" customHeight="false" outlineLevel="0" collapsed="false">
      <c r="A401" s="11" t="n">
        <v>399</v>
      </c>
      <c r="B401" s="6" t="s">
        <v>846</v>
      </c>
      <c r="C401" s="6" t="s">
        <v>781</v>
      </c>
      <c r="D401" s="12" t="s">
        <v>847</v>
      </c>
      <c r="E401" s="12" t="s">
        <v>877</v>
      </c>
      <c r="F401" s="13" t="s">
        <v>25</v>
      </c>
      <c r="G401" s="13" t="s">
        <v>25</v>
      </c>
      <c r="H401" s="13" t="n">
        <f aca="false">F401+G401</f>
        <v>0</v>
      </c>
      <c r="I401" s="13" t="n">
        <f aca="false">ROUND((F401+G401)/3,2)</f>
        <v>0</v>
      </c>
      <c r="J401" s="11"/>
      <c r="K401" s="10" t="s">
        <v>26</v>
      </c>
    </row>
    <row r="402" s="1" customFormat="true" ht="12" hidden="false" customHeight="false" outlineLevel="0" collapsed="false">
      <c r="A402" s="11" t="n">
        <v>400</v>
      </c>
      <c r="B402" s="6" t="s">
        <v>846</v>
      </c>
      <c r="C402" s="6" t="s">
        <v>781</v>
      </c>
      <c r="D402" s="12" t="s">
        <v>847</v>
      </c>
      <c r="E402" s="12" t="s">
        <v>878</v>
      </c>
      <c r="F402" s="13" t="s">
        <v>879</v>
      </c>
      <c r="G402" s="13" t="s">
        <v>207</v>
      </c>
      <c r="H402" s="13" t="n">
        <f aca="false">F402+G402</f>
        <v>196.22</v>
      </c>
      <c r="I402" s="13" t="n">
        <f aca="false">ROUND((F402+G402)/3,2)</f>
        <v>65.41</v>
      </c>
      <c r="J402" s="11"/>
      <c r="K402" s="13" t="n">
        <f aca="false">I402+J402</f>
        <v>65.41</v>
      </c>
    </row>
    <row r="403" s="1" customFormat="true" ht="12" hidden="false" customHeight="false" outlineLevel="0" collapsed="false">
      <c r="A403" s="11" t="n">
        <v>401</v>
      </c>
      <c r="B403" s="6" t="s">
        <v>846</v>
      </c>
      <c r="C403" s="6" t="s">
        <v>781</v>
      </c>
      <c r="D403" s="12" t="s">
        <v>847</v>
      </c>
      <c r="E403" s="12" t="s">
        <v>880</v>
      </c>
      <c r="F403" s="13" t="s">
        <v>881</v>
      </c>
      <c r="G403" s="13" t="s">
        <v>203</v>
      </c>
      <c r="H403" s="13" t="n">
        <f aca="false">F403+G403</f>
        <v>211.59</v>
      </c>
      <c r="I403" s="13" t="n">
        <f aca="false">ROUND((F403+G403)/3,2)</f>
        <v>70.53</v>
      </c>
      <c r="J403" s="11"/>
      <c r="K403" s="13" t="n">
        <f aca="false">I403+J403</f>
        <v>70.53</v>
      </c>
    </row>
    <row r="404" s="1" customFormat="true" ht="12" hidden="false" customHeight="false" outlineLevel="0" collapsed="false">
      <c r="A404" s="11" t="n">
        <v>402</v>
      </c>
      <c r="B404" s="6" t="s">
        <v>846</v>
      </c>
      <c r="C404" s="6" t="s">
        <v>781</v>
      </c>
      <c r="D404" s="12" t="s">
        <v>847</v>
      </c>
      <c r="E404" s="12" t="s">
        <v>882</v>
      </c>
      <c r="F404" s="13" t="s">
        <v>25</v>
      </c>
      <c r="G404" s="13" t="s">
        <v>25</v>
      </c>
      <c r="H404" s="13" t="n">
        <f aca="false">F404+G404</f>
        <v>0</v>
      </c>
      <c r="I404" s="13" t="n">
        <f aca="false">ROUND((F404+G404)/3,2)</f>
        <v>0</v>
      </c>
      <c r="J404" s="11"/>
      <c r="K404" s="10" t="s">
        <v>26</v>
      </c>
    </row>
    <row r="405" customFormat="false" ht="12" hidden="false" customHeight="false" outlineLevel="0" collapsed="false">
      <c r="A405" s="11" t="n">
        <v>403</v>
      </c>
      <c r="B405" s="6" t="s">
        <v>846</v>
      </c>
      <c r="C405" s="6" t="s">
        <v>781</v>
      </c>
      <c r="D405" s="12" t="s">
        <v>847</v>
      </c>
      <c r="E405" s="12" t="s">
        <v>883</v>
      </c>
      <c r="F405" s="13" t="s">
        <v>884</v>
      </c>
      <c r="G405" s="13" t="s">
        <v>118</v>
      </c>
      <c r="H405" s="13" t="n">
        <f aca="false">F405+G405</f>
        <v>202.31</v>
      </c>
      <c r="I405" s="13" t="n">
        <f aca="false">ROUND((F405+G405)/3,2)</f>
        <v>67.44</v>
      </c>
      <c r="J405" s="11"/>
      <c r="K405" s="13" t="n">
        <f aca="false">I405+J405</f>
        <v>67.44</v>
      </c>
    </row>
    <row r="406" customFormat="false" ht="12" hidden="false" customHeight="false" outlineLevel="0" collapsed="false">
      <c r="A406" s="11" t="n">
        <v>404</v>
      </c>
      <c r="B406" s="6" t="s">
        <v>846</v>
      </c>
      <c r="C406" s="6" t="s">
        <v>781</v>
      </c>
      <c r="D406" s="12" t="s">
        <v>847</v>
      </c>
      <c r="E406" s="12" t="s">
        <v>885</v>
      </c>
      <c r="F406" s="13" t="s">
        <v>886</v>
      </c>
      <c r="G406" s="13" t="s">
        <v>75</v>
      </c>
      <c r="H406" s="13" t="n">
        <f aca="false">F406+G406</f>
        <v>173.07</v>
      </c>
      <c r="I406" s="13" t="n">
        <f aca="false">ROUND((F406+G406)/3,2)</f>
        <v>57.69</v>
      </c>
      <c r="J406" s="11"/>
      <c r="K406" s="13" t="n">
        <f aca="false">I406+J406</f>
        <v>57.69</v>
      </c>
    </row>
    <row r="407" customFormat="false" ht="12" hidden="false" customHeight="false" outlineLevel="0" collapsed="false">
      <c r="A407" s="11" t="n">
        <v>405</v>
      </c>
      <c r="B407" s="6" t="s">
        <v>846</v>
      </c>
      <c r="C407" s="6" t="s">
        <v>781</v>
      </c>
      <c r="D407" s="12" t="s">
        <v>847</v>
      </c>
      <c r="E407" s="12" t="s">
        <v>887</v>
      </c>
      <c r="F407" s="13" t="s">
        <v>25</v>
      </c>
      <c r="G407" s="13" t="s">
        <v>25</v>
      </c>
      <c r="H407" s="13" t="n">
        <f aca="false">F407+G407</f>
        <v>0</v>
      </c>
      <c r="I407" s="13" t="n">
        <f aca="false">ROUND((F407+G407)/3,2)</f>
        <v>0</v>
      </c>
      <c r="J407" s="11"/>
      <c r="K407" s="10" t="s">
        <v>26</v>
      </c>
    </row>
    <row r="408" customFormat="false" ht="12" hidden="false" customHeight="false" outlineLevel="0" collapsed="false">
      <c r="A408" s="11" t="n">
        <v>406</v>
      </c>
      <c r="B408" s="6" t="s">
        <v>846</v>
      </c>
      <c r="C408" s="6" t="s">
        <v>781</v>
      </c>
      <c r="D408" s="12" t="s">
        <v>847</v>
      </c>
      <c r="E408" s="12" t="s">
        <v>888</v>
      </c>
      <c r="F408" s="13" t="s">
        <v>889</v>
      </c>
      <c r="G408" s="13" t="s">
        <v>105</v>
      </c>
      <c r="H408" s="13" t="n">
        <f aca="false">F408+G408</f>
        <v>212.96</v>
      </c>
      <c r="I408" s="13" t="n">
        <f aca="false">ROUND((F408+G408)/3,2)</f>
        <v>70.99</v>
      </c>
      <c r="J408" s="11"/>
      <c r="K408" s="13" t="n">
        <f aca="false">I408+J408</f>
        <v>70.99</v>
      </c>
    </row>
    <row r="409" customFormat="false" ht="12" hidden="false" customHeight="false" outlineLevel="0" collapsed="false">
      <c r="A409" s="11" t="n">
        <v>407</v>
      </c>
      <c r="B409" s="6" t="s">
        <v>846</v>
      </c>
      <c r="C409" s="6" t="s">
        <v>781</v>
      </c>
      <c r="D409" s="12" t="s">
        <v>847</v>
      </c>
      <c r="E409" s="12" t="s">
        <v>890</v>
      </c>
      <c r="F409" s="13" t="s">
        <v>25</v>
      </c>
      <c r="G409" s="13" t="s">
        <v>25</v>
      </c>
      <c r="H409" s="13" t="n">
        <f aca="false">F409+G409</f>
        <v>0</v>
      </c>
      <c r="I409" s="13" t="n">
        <f aca="false">ROUND((F409+G409)/3,2)</f>
        <v>0</v>
      </c>
      <c r="J409" s="11"/>
      <c r="K409" s="10" t="s">
        <v>26</v>
      </c>
    </row>
    <row r="410" customFormat="false" ht="12" hidden="false" customHeight="false" outlineLevel="0" collapsed="false">
      <c r="A410" s="11" t="n">
        <v>408</v>
      </c>
      <c r="B410" s="6" t="s">
        <v>846</v>
      </c>
      <c r="C410" s="6" t="s">
        <v>781</v>
      </c>
      <c r="D410" s="12" t="s">
        <v>847</v>
      </c>
      <c r="E410" s="12" t="s">
        <v>891</v>
      </c>
      <c r="F410" s="13" t="s">
        <v>25</v>
      </c>
      <c r="G410" s="13" t="s">
        <v>25</v>
      </c>
      <c r="H410" s="13" t="n">
        <f aca="false">F410+G410</f>
        <v>0</v>
      </c>
      <c r="I410" s="13" t="n">
        <f aca="false">ROUND((F410+G410)/3,2)</f>
        <v>0</v>
      </c>
      <c r="J410" s="11"/>
      <c r="K410" s="10" t="s">
        <v>26</v>
      </c>
    </row>
    <row r="411" customFormat="false" ht="12" hidden="false" customHeight="false" outlineLevel="0" collapsed="false">
      <c r="A411" s="11" t="n">
        <v>409</v>
      </c>
      <c r="B411" s="6" t="s">
        <v>846</v>
      </c>
      <c r="C411" s="6" t="s">
        <v>781</v>
      </c>
      <c r="D411" s="12" t="s">
        <v>847</v>
      </c>
      <c r="E411" s="12" t="s">
        <v>892</v>
      </c>
      <c r="F411" s="13" t="s">
        <v>45</v>
      </c>
      <c r="G411" s="13" t="s">
        <v>392</v>
      </c>
      <c r="H411" s="13" t="n">
        <f aca="false">F411+G411</f>
        <v>171.75</v>
      </c>
      <c r="I411" s="13" t="n">
        <f aca="false">ROUND((F411+G411)/3,2)</f>
        <v>57.25</v>
      </c>
      <c r="J411" s="11"/>
      <c r="K411" s="13" t="n">
        <f aca="false">I411+J411</f>
        <v>57.25</v>
      </c>
    </row>
    <row r="412" customFormat="false" ht="12" hidden="false" customHeight="false" outlineLevel="0" collapsed="false">
      <c r="A412" s="11" t="n">
        <v>410</v>
      </c>
      <c r="B412" s="6" t="s">
        <v>846</v>
      </c>
      <c r="C412" s="6" t="s">
        <v>781</v>
      </c>
      <c r="D412" s="12" t="s">
        <v>847</v>
      </c>
      <c r="E412" s="12" t="s">
        <v>893</v>
      </c>
      <c r="F412" s="13" t="s">
        <v>894</v>
      </c>
      <c r="G412" s="13" t="s">
        <v>314</v>
      </c>
      <c r="H412" s="13" t="n">
        <f aca="false">F412+G412</f>
        <v>196.4</v>
      </c>
      <c r="I412" s="13" t="n">
        <f aca="false">ROUND((F412+G412)/3,2)</f>
        <v>65.47</v>
      </c>
      <c r="J412" s="11"/>
      <c r="K412" s="13" t="n">
        <f aca="false">I412+J412</f>
        <v>65.47</v>
      </c>
    </row>
    <row r="413" customFormat="false" ht="12" hidden="false" customHeight="false" outlineLevel="0" collapsed="false">
      <c r="A413" s="11" t="n">
        <v>411</v>
      </c>
      <c r="B413" s="6" t="s">
        <v>846</v>
      </c>
      <c r="C413" s="6" t="s">
        <v>781</v>
      </c>
      <c r="D413" s="12" t="s">
        <v>847</v>
      </c>
      <c r="E413" s="12" t="s">
        <v>895</v>
      </c>
      <c r="F413" s="13" t="s">
        <v>896</v>
      </c>
      <c r="G413" s="13" t="s">
        <v>57</v>
      </c>
      <c r="H413" s="13" t="n">
        <f aca="false">F413+G413</f>
        <v>183.99</v>
      </c>
      <c r="I413" s="13" t="n">
        <f aca="false">ROUND((F413+G413)/3,2)</f>
        <v>61.33</v>
      </c>
      <c r="J413" s="11"/>
      <c r="K413" s="13" t="n">
        <f aca="false">I413+J413</f>
        <v>61.33</v>
      </c>
    </row>
    <row r="414" customFormat="false" ht="12" hidden="false" customHeight="false" outlineLevel="0" collapsed="false">
      <c r="A414" s="11" t="n">
        <v>412</v>
      </c>
      <c r="B414" s="6" t="s">
        <v>846</v>
      </c>
      <c r="C414" s="6" t="s">
        <v>781</v>
      </c>
      <c r="D414" s="12" t="s">
        <v>847</v>
      </c>
      <c r="E414" s="12" t="s">
        <v>897</v>
      </c>
      <c r="F414" s="13" t="s">
        <v>25</v>
      </c>
      <c r="G414" s="13" t="s">
        <v>25</v>
      </c>
      <c r="H414" s="13" t="n">
        <f aca="false">F414+G414</f>
        <v>0</v>
      </c>
      <c r="I414" s="13" t="n">
        <f aca="false">ROUND((F414+G414)/3,2)</f>
        <v>0</v>
      </c>
      <c r="J414" s="11"/>
      <c r="K414" s="10" t="s">
        <v>26</v>
      </c>
    </row>
    <row r="415" customFormat="false" ht="12" hidden="false" customHeight="false" outlineLevel="0" collapsed="false">
      <c r="A415" s="11" t="n">
        <v>413</v>
      </c>
      <c r="B415" s="6" t="s">
        <v>846</v>
      </c>
      <c r="C415" s="6" t="s">
        <v>781</v>
      </c>
      <c r="D415" s="12" t="s">
        <v>847</v>
      </c>
      <c r="E415" s="12" t="s">
        <v>898</v>
      </c>
      <c r="F415" s="13" t="s">
        <v>899</v>
      </c>
      <c r="G415" s="13" t="s">
        <v>733</v>
      </c>
      <c r="H415" s="13" t="n">
        <f aca="false">F415+G415</f>
        <v>194.28</v>
      </c>
      <c r="I415" s="13" t="n">
        <f aca="false">ROUND((F415+G415)/3,2)</f>
        <v>64.76</v>
      </c>
      <c r="J415" s="11"/>
      <c r="K415" s="13" t="n">
        <f aca="false">I415+J415</f>
        <v>64.76</v>
      </c>
    </row>
    <row r="416" customFormat="false" ht="12" hidden="false" customHeight="false" outlineLevel="0" collapsed="false">
      <c r="A416" s="11" t="n">
        <v>414</v>
      </c>
      <c r="B416" s="6" t="s">
        <v>846</v>
      </c>
      <c r="C416" s="6" t="s">
        <v>781</v>
      </c>
      <c r="D416" s="12" t="s">
        <v>847</v>
      </c>
      <c r="E416" s="12" t="s">
        <v>900</v>
      </c>
      <c r="F416" s="13" t="s">
        <v>901</v>
      </c>
      <c r="G416" s="13" t="s">
        <v>792</v>
      </c>
      <c r="H416" s="13" t="n">
        <f aca="false">F416+G416</f>
        <v>175.67</v>
      </c>
      <c r="I416" s="13" t="n">
        <f aca="false">ROUND((F416+G416)/3,2)</f>
        <v>58.56</v>
      </c>
      <c r="J416" s="11"/>
      <c r="K416" s="13" t="n">
        <f aca="false">I416+J416</f>
        <v>58.56</v>
      </c>
    </row>
    <row r="417" customFormat="false" ht="12" hidden="false" customHeight="false" outlineLevel="0" collapsed="false">
      <c r="A417" s="11" t="n">
        <v>415</v>
      </c>
      <c r="B417" s="6" t="s">
        <v>846</v>
      </c>
      <c r="C417" s="6" t="s">
        <v>781</v>
      </c>
      <c r="D417" s="12" t="s">
        <v>847</v>
      </c>
      <c r="E417" s="12" t="s">
        <v>902</v>
      </c>
      <c r="F417" s="13" t="s">
        <v>121</v>
      </c>
      <c r="G417" s="13" t="s">
        <v>156</v>
      </c>
      <c r="H417" s="13" t="n">
        <f aca="false">F417+G417</f>
        <v>175</v>
      </c>
      <c r="I417" s="13" t="n">
        <f aca="false">ROUND((F417+G417)/3,2)</f>
        <v>58.33</v>
      </c>
      <c r="J417" s="11"/>
      <c r="K417" s="13" t="n">
        <f aca="false">I417+J417</f>
        <v>58.33</v>
      </c>
    </row>
    <row r="418" customFormat="false" ht="12" hidden="false" customHeight="false" outlineLevel="0" collapsed="false">
      <c r="A418" s="11" t="n">
        <v>416</v>
      </c>
      <c r="B418" s="6" t="s">
        <v>846</v>
      </c>
      <c r="C418" s="6" t="s">
        <v>781</v>
      </c>
      <c r="D418" s="12" t="s">
        <v>847</v>
      </c>
      <c r="E418" s="12" t="s">
        <v>903</v>
      </c>
      <c r="F418" s="13" t="s">
        <v>25</v>
      </c>
      <c r="G418" s="13" t="s">
        <v>25</v>
      </c>
      <c r="H418" s="13" t="n">
        <f aca="false">F418+G418</f>
        <v>0</v>
      </c>
      <c r="I418" s="13" t="n">
        <f aca="false">ROUND((F418+G418)/3,2)</f>
        <v>0</v>
      </c>
      <c r="J418" s="11"/>
      <c r="K418" s="10" t="s">
        <v>26</v>
      </c>
    </row>
    <row r="419" customFormat="false" ht="12" hidden="false" customHeight="false" outlineLevel="0" collapsed="false">
      <c r="A419" s="11" t="n">
        <v>417</v>
      </c>
      <c r="B419" s="6" t="s">
        <v>846</v>
      </c>
      <c r="C419" s="6" t="s">
        <v>781</v>
      </c>
      <c r="D419" s="12" t="s">
        <v>847</v>
      </c>
      <c r="E419" s="12" t="s">
        <v>904</v>
      </c>
      <c r="F419" s="13" t="s">
        <v>905</v>
      </c>
      <c r="G419" s="13" t="s">
        <v>286</v>
      </c>
      <c r="H419" s="13" t="n">
        <f aca="false">F419+G419</f>
        <v>189.84</v>
      </c>
      <c r="I419" s="13" t="n">
        <f aca="false">ROUND((F419+G419)/3,2)</f>
        <v>63.28</v>
      </c>
      <c r="J419" s="11"/>
      <c r="K419" s="13" t="n">
        <f aca="false">I419+J419</f>
        <v>63.28</v>
      </c>
    </row>
    <row r="420" customFormat="false" ht="12" hidden="false" customHeight="false" outlineLevel="0" collapsed="false">
      <c r="A420" s="11" t="n">
        <v>418</v>
      </c>
      <c r="B420" s="6" t="s">
        <v>846</v>
      </c>
      <c r="C420" s="6" t="s">
        <v>781</v>
      </c>
      <c r="D420" s="12" t="s">
        <v>847</v>
      </c>
      <c r="E420" s="12" t="s">
        <v>906</v>
      </c>
      <c r="F420" s="13" t="s">
        <v>907</v>
      </c>
      <c r="G420" s="13" t="s">
        <v>862</v>
      </c>
      <c r="H420" s="13" t="n">
        <f aca="false">F420+G420</f>
        <v>190.7</v>
      </c>
      <c r="I420" s="13" t="n">
        <f aca="false">ROUND((F420+G420)/3,2)</f>
        <v>63.57</v>
      </c>
      <c r="J420" s="11"/>
      <c r="K420" s="13" t="n">
        <f aca="false">I420+J420</f>
        <v>63.57</v>
      </c>
    </row>
    <row r="421" customFormat="false" ht="12" hidden="false" customHeight="false" outlineLevel="0" collapsed="false">
      <c r="A421" s="11" t="n">
        <v>419</v>
      </c>
      <c r="B421" s="6" t="s">
        <v>846</v>
      </c>
      <c r="C421" s="6" t="s">
        <v>781</v>
      </c>
      <c r="D421" s="12" t="s">
        <v>847</v>
      </c>
      <c r="E421" s="12" t="s">
        <v>908</v>
      </c>
      <c r="F421" s="13" t="s">
        <v>909</v>
      </c>
      <c r="G421" s="13" t="s">
        <v>835</v>
      </c>
      <c r="H421" s="13" t="n">
        <f aca="false">F421+G421</f>
        <v>177.98</v>
      </c>
      <c r="I421" s="13" t="n">
        <f aca="false">ROUND((F421+G421)/3,2)</f>
        <v>59.33</v>
      </c>
      <c r="J421" s="11"/>
      <c r="K421" s="13" t="n">
        <f aca="false">I421+J421</f>
        <v>59.33</v>
      </c>
    </row>
    <row r="422" customFormat="false" ht="12" hidden="false" customHeight="false" outlineLevel="0" collapsed="false">
      <c r="A422" s="11" t="n">
        <v>420</v>
      </c>
      <c r="B422" s="6" t="s">
        <v>846</v>
      </c>
      <c r="C422" s="6" t="s">
        <v>781</v>
      </c>
      <c r="D422" s="12" t="s">
        <v>847</v>
      </c>
      <c r="E422" s="12" t="s">
        <v>910</v>
      </c>
      <c r="F422" s="13" t="s">
        <v>911</v>
      </c>
      <c r="G422" s="13" t="s">
        <v>845</v>
      </c>
      <c r="H422" s="13" t="n">
        <f aca="false">F422+G422</f>
        <v>193.53</v>
      </c>
      <c r="I422" s="13" t="n">
        <f aca="false">ROUND((F422+G422)/3,2)</f>
        <v>64.51</v>
      </c>
      <c r="J422" s="11"/>
      <c r="K422" s="13" t="n">
        <f aca="false">I422+J422</f>
        <v>64.51</v>
      </c>
    </row>
    <row r="423" customFormat="false" ht="12" hidden="false" customHeight="false" outlineLevel="0" collapsed="false">
      <c r="A423" s="11" t="n">
        <v>421</v>
      </c>
      <c r="B423" s="6" t="s">
        <v>912</v>
      </c>
      <c r="C423" s="6" t="s">
        <v>781</v>
      </c>
      <c r="D423" s="12" t="s">
        <v>913</v>
      </c>
      <c r="E423" s="12" t="s">
        <v>914</v>
      </c>
      <c r="F423" s="13" t="s">
        <v>915</v>
      </c>
      <c r="G423" s="13" t="s">
        <v>177</v>
      </c>
      <c r="H423" s="13" t="n">
        <f aca="false">F423+G423</f>
        <v>201.06</v>
      </c>
      <c r="I423" s="13" t="n">
        <f aca="false">ROUND((F423+G423)/3,2)</f>
        <v>67.02</v>
      </c>
      <c r="J423" s="11"/>
      <c r="K423" s="13" t="n">
        <f aca="false">I423+J423</f>
        <v>67.02</v>
      </c>
    </row>
    <row r="424" customFormat="false" ht="12" hidden="false" customHeight="false" outlineLevel="0" collapsed="false">
      <c r="A424" s="11" t="n">
        <v>422</v>
      </c>
      <c r="B424" s="6" t="s">
        <v>912</v>
      </c>
      <c r="C424" s="6" t="s">
        <v>781</v>
      </c>
      <c r="D424" s="12" t="s">
        <v>913</v>
      </c>
      <c r="E424" s="12" t="s">
        <v>916</v>
      </c>
      <c r="F424" s="13" t="s">
        <v>917</v>
      </c>
      <c r="G424" s="13" t="s">
        <v>105</v>
      </c>
      <c r="H424" s="13" t="n">
        <f aca="false">F424+G424</f>
        <v>207.84</v>
      </c>
      <c r="I424" s="13" t="n">
        <f aca="false">ROUND((F424+G424)/3,2)</f>
        <v>69.28</v>
      </c>
      <c r="J424" s="11"/>
      <c r="K424" s="13" t="n">
        <f aca="false">I424+J424</f>
        <v>69.28</v>
      </c>
    </row>
    <row r="425" customFormat="false" ht="12" hidden="false" customHeight="false" outlineLevel="0" collapsed="false">
      <c r="A425" s="11" t="n">
        <v>423</v>
      </c>
      <c r="B425" s="6" t="s">
        <v>912</v>
      </c>
      <c r="C425" s="6" t="s">
        <v>781</v>
      </c>
      <c r="D425" s="12" t="s">
        <v>913</v>
      </c>
      <c r="E425" s="12" t="s">
        <v>918</v>
      </c>
      <c r="F425" s="13" t="s">
        <v>919</v>
      </c>
      <c r="G425" s="13" t="s">
        <v>874</v>
      </c>
      <c r="H425" s="13" t="n">
        <f aca="false">F425+G425</f>
        <v>207.87</v>
      </c>
      <c r="I425" s="13" t="n">
        <f aca="false">ROUND((F425+G425)/3,2)</f>
        <v>69.29</v>
      </c>
      <c r="J425" s="11"/>
      <c r="K425" s="13" t="n">
        <f aca="false">I425+J425</f>
        <v>69.29</v>
      </c>
    </row>
    <row r="426" customFormat="false" ht="12" hidden="false" customHeight="false" outlineLevel="0" collapsed="false">
      <c r="A426" s="11" t="n">
        <v>424</v>
      </c>
      <c r="B426" s="6" t="s">
        <v>912</v>
      </c>
      <c r="C426" s="6" t="s">
        <v>781</v>
      </c>
      <c r="D426" s="12" t="s">
        <v>913</v>
      </c>
      <c r="E426" s="12" t="s">
        <v>920</v>
      </c>
      <c r="F426" s="13" t="s">
        <v>25</v>
      </c>
      <c r="G426" s="13" t="s">
        <v>25</v>
      </c>
      <c r="H426" s="13" t="n">
        <f aca="false">F426+G426</f>
        <v>0</v>
      </c>
      <c r="I426" s="13" t="n">
        <f aca="false">ROUND((F426+G426)/3,2)</f>
        <v>0</v>
      </c>
      <c r="J426" s="11"/>
      <c r="K426" s="10" t="s">
        <v>26</v>
      </c>
    </row>
    <row r="427" customFormat="false" ht="12" hidden="false" customHeight="false" outlineLevel="0" collapsed="false">
      <c r="A427" s="11" t="n">
        <v>425</v>
      </c>
      <c r="B427" s="6" t="s">
        <v>912</v>
      </c>
      <c r="C427" s="6" t="s">
        <v>781</v>
      </c>
      <c r="D427" s="12" t="s">
        <v>913</v>
      </c>
      <c r="E427" s="12" t="s">
        <v>921</v>
      </c>
      <c r="F427" s="13" t="s">
        <v>922</v>
      </c>
      <c r="G427" s="13" t="s">
        <v>170</v>
      </c>
      <c r="H427" s="13" t="n">
        <f aca="false">F427+G427</f>
        <v>177.61</v>
      </c>
      <c r="I427" s="13" t="n">
        <f aca="false">ROUND((F427+G427)/3,2)</f>
        <v>59.2</v>
      </c>
      <c r="J427" s="11"/>
      <c r="K427" s="13" t="n">
        <f aca="false">I427+J427</f>
        <v>59.2</v>
      </c>
    </row>
    <row r="428" customFormat="false" ht="12" hidden="false" customHeight="false" outlineLevel="0" collapsed="false">
      <c r="A428" s="11" t="n">
        <v>426</v>
      </c>
      <c r="B428" s="6" t="s">
        <v>912</v>
      </c>
      <c r="C428" s="6" t="s">
        <v>781</v>
      </c>
      <c r="D428" s="12" t="s">
        <v>913</v>
      </c>
      <c r="E428" s="12" t="s">
        <v>923</v>
      </c>
      <c r="F428" s="13" t="s">
        <v>924</v>
      </c>
      <c r="G428" s="13" t="s">
        <v>340</v>
      </c>
      <c r="H428" s="13" t="n">
        <f aca="false">F428+G428</f>
        <v>174.32</v>
      </c>
      <c r="I428" s="13" t="n">
        <f aca="false">ROUND((F428+G428)/3,2)</f>
        <v>58.11</v>
      </c>
      <c r="J428" s="11"/>
      <c r="K428" s="13" t="n">
        <f aca="false">I428+J428</f>
        <v>58.11</v>
      </c>
    </row>
    <row r="429" customFormat="false" ht="12" hidden="false" customHeight="false" outlineLevel="0" collapsed="false">
      <c r="A429" s="11" t="n">
        <v>427</v>
      </c>
      <c r="B429" s="6" t="s">
        <v>912</v>
      </c>
      <c r="C429" s="6" t="s">
        <v>781</v>
      </c>
      <c r="D429" s="12" t="s">
        <v>913</v>
      </c>
      <c r="E429" s="12" t="s">
        <v>925</v>
      </c>
      <c r="F429" s="13" t="s">
        <v>926</v>
      </c>
      <c r="G429" s="13" t="s">
        <v>344</v>
      </c>
      <c r="H429" s="13" t="n">
        <f aca="false">F429+G429</f>
        <v>186.8</v>
      </c>
      <c r="I429" s="13" t="n">
        <f aca="false">ROUND((F429+G429)/3,2)</f>
        <v>62.27</v>
      </c>
      <c r="J429" s="11"/>
      <c r="K429" s="13" t="n">
        <f aca="false">I429+J429</f>
        <v>62.27</v>
      </c>
    </row>
    <row r="430" customFormat="false" ht="12" hidden="false" customHeight="false" outlineLevel="0" collapsed="false">
      <c r="A430" s="11" t="n">
        <v>428</v>
      </c>
      <c r="B430" s="6" t="s">
        <v>912</v>
      </c>
      <c r="C430" s="6" t="s">
        <v>781</v>
      </c>
      <c r="D430" s="12" t="s">
        <v>913</v>
      </c>
      <c r="E430" s="12" t="s">
        <v>927</v>
      </c>
      <c r="F430" s="13" t="s">
        <v>928</v>
      </c>
      <c r="G430" s="13" t="s">
        <v>121</v>
      </c>
      <c r="H430" s="13" t="n">
        <f aca="false">F430+G430</f>
        <v>170.64</v>
      </c>
      <c r="I430" s="13" t="n">
        <f aca="false">ROUND((F430+G430)/3,2)</f>
        <v>56.88</v>
      </c>
      <c r="J430" s="11"/>
      <c r="K430" s="13" t="n">
        <f aca="false">I430+J430</f>
        <v>56.88</v>
      </c>
    </row>
    <row r="431" s="1" customFormat="true" ht="12" hidden="false" customHeight="false" outlineLevel="0" collapsed="false">
      <c r="A431" s="11" t="n">
        <v>429</v>
      </c>
      <c r="B431" s="6" t="s">
        <v>912</v>
      </c>
      <c r="C431" s="6" t="s">
        <v>781</v>
      </c>
      <c r="D431" s="12" t="s">
        <v>913</v>
      </c>
      <c r="E431" s="12" t="s">
        <v>929</v>
      </c>
      <c r="F431" s="13" t="s">
        <v>930</v>
      </c>
      <c r="G431" s="13" t="s">
        <v>931</v>
      </c>
      <c r="H431" s="13" t="n">
        <f aca="false">F431+G431</f>
        <v>158.05</v>
      </c>
      <c r="I431" s="13" t="n">
        <f aca="false">ROUND((F431+G431)/3,2)</f>
        <v>52.68</v>
      </c>
      <c r="J431" s="11"/>
      <c r="K431" s="13" t="n">
        <f aca="false">I431+J431</f>
        <v>52.68</v>
      </c>
    </row>
    <row r="432" s="1" customFormat="true" ht="12" hidden="false" customHeight="false" outlineLevel="0" collapsed="false">
      <c r="A432" s="11" t="n">
        <v>430</v>
      </c>
      <c r="B432" s="6" t="s">
        <v>912</v>
      </c>
      <c r="C432" s="6" t="s">
        <v>781</v>
      </c>
      <c r="D432" s="12" t="s">
        <v>913</v>
      </c>
      <c r="E432" s="12" t="s">
        <v>932</v>
      </c>
      <c r="F432" s="13" t="s">
        <v>933</v>
      </c>
      <c r="G432" s="13" t="s">
        <v>934</v>
      </c>
      <c r="H432" s="13" t="n">
        <f aca="false">F432+G432</f>
        <v>203.67</v>
      </c>
      <c r="I432" s="13" t="n">
        <f aca="false">ROUND((F432+G432)/3,2)</f>
        <v>67.89</v>
      </c>
      <c r="J432" s="11"/>
      <c r="K432" s="13" t="n">
        <f aca="false">I432+J432</f>
        <v>67.89</v>
      </c>
    </row>
    <row r="433" s="1" customFormat="true" ht="12" hidden="false" customHeight="false" outlineLevel="0" collapsed="false">
      <c r="A433" s="11" t="n">
        <v>431</v>
      </c>
      <c r="B433" s="6" t="s">
        <v>912</v>
      </c>
      <c r="C433" s="6" t="s">
        <v>781</v>
      </c>
      <c r="D433" s="12" t="s">
        <v>913</v>
      </c>
      <c r="E433" s="12" t="s">
        <v>935</v>
      </c>
      <c r="F433" s="13" t="s">
        <v>936</v>
      </c>
      <c r="G433" s="13" t="s">
        <v>453</v>
      </c>
      <c r="H433" s="13" t="n">
        <f aca="false">F433+G433</f>
        <v>199.91</v>
      </c>
      <c r="I433" s="13" t="n">
        <f aca="false">ROUND((F433+G433)/3,2)</f>
        <v>66.64</v>
      </c>
      <c r="J433" s="11"/>
      <c r="K433" s="13" t="n">
        <f aca="false">I433+J433</f>
        <v>66.64</v>
      </c>
    </row>
    <row r="434" customFormat="false" ht="12" hidden="false" customHeight="false" outlineLevel="0" collapsed="false">
      <c r="A434" s="11" t="n">
        <v>432</v>
      </c>
      <c r="B434" s="6" t="s">
        <v>912</v>
      </c>
      <c r="C434" s="6" t="s">
        <v>781</v>
      </c>
      <c r="D434" s="12" t="s">
        <v>913</v>
      </c>
      <c r="E434" s="12" t="s">
        <v>937</v>
      </c>
      <c r="F434" s="13" t="s">
        <v>938</v>
      </c>
      <c r="G434" s="13" t="s">
        <v>939</v>
      </c>
      <c r="H434" s="13" t="n">
        <f aca="false">F434+G434</f>
        <v>211.62</v>
      </c>
      <c r="I434" s="13" t="n">
        <f aca="false">ROUND((F434+G434)/3,2)</f>
        <v>70.54</v>
      </c>
      <c r="J434" s="11"/>
      <c r="K434" s="13" t="n">
        <f aca="false">I434+J434</f>
        <v>70.54</v>
      </c>
    </row>
    <row r="435" customFormat="false" ht="12" hidden="false" customHeight="false" outlineLevel="0" collapsed="false">
      <c r="A435" s="11" t="n">
        <v>433</v>
      </c>
      <c r="B435" s="6" t="s">
        <v>912</v>
      </c>
      <c r="C435" s="6" t="s">
        <v>781</v>
      </c>
      <c r="D435" s="12" t="s">
        <v>913</v>
      </c>
      <c r="E435" s="12" t="s">
        <v>940</v>
      </c>
      <c r="F435" s="13" t="s">
        <v>941</v>
      </c>
      <c r="G435" s="13" t="s">
        <v>807</v>
      </c>
      <c r="H435" s="13" t="n">
        <f aca="false">F435+G435</f>
        <v>175.15</v>
      </c>
      <c r="I435" s="13" t="n">
        <f aca="false">ROUND((F435+G435)/3,2)</f>
        <v>58.38</v>
      </c>
      <c r="J435" s="11"/>
      <c r="K435" s="13" t="n">
        <f aca="false">I435+J435</f>
        <v>58.38</v>
      </c>
    </row>
    <row r="436" customFormat="false" ht="12" hidden="false" customHeight="false" outlineLevel="0" collapsed="false">
      <c r="A436" s="11" t="n">
        <v>434</v>
      </c>
      <c r="B436" s="6" t="s">
        <v>912</v>
      </c>
      <c r="C436" s="6" t="s">
        <v>781</v>
      </c>
      <c r="D436" s="12" t="s">
        <v>913</v>
      </c>
      <c r="E436" s="12" t="s">
        <v>942</v>
      </c>
      <c r="F436" s="13" t="s">
        <v>943</v>
      </c>
      <c r="G436" s="13" t="s">
        <v>787</v>
      </c>
      <c r="H436" s="13" t="n">
        <f aca="false">F436+G436</f>
        <v>193.38</v>
      </c>
      <c r="I436" s="13" t="n">
        <f aca="false">ROUND((F436+G436)/3,2)</f>
        <v>64.46</v>
      </c>
      <c r="J436" s="11"/>
      <c r="K436" s="13" t="n">
        <f aca="false">I436+J436</f>
        <v>64.46</v>
      </c>
    </row>
    <row r="437" customFormat="false" ht="12" hidden="false" customHeight="false" outlineLevel="0" collapsed="false">
      <c r="A437" s="11" t="n">
        <v>435</v>
      </c>
      <c r="B437" s="6" t="s">
        <v>912</v>
      </c>
      <c r="C437" s="6" t="s">
        <v>781</v>
      </c>
      <c r="D437" s="12" t="s">
        <v>913</v>
      </c>
      <c r="E437" s="12" t="s">
        <v>944</v>
      </c>
      <c r="F437" s="13" t="s">
        <v>945</v>
      </c>
      <c r="G437" s="13" t="s">
        <v>497</v>
      </c>
      <c r="H437" s="13" t="n">
        <f aca="false">F437+G437</f>
        <v>196.25</v>
      </c>
      <c r="I437" s="13" t="n">
        <f aca="false">ROUND((F437+G437)/3,2)</f>
        <v>65.42</v>
      </c>
      <c r="J437" s="11"/>
      <c r="K437" s="13" t="n">
        <f aca="false">I437+J437</f>
        <v>65.42</v>
      </c>
    </row>
    <row r="438" customFormat="false" ht="12" hidden="false" customHeight="false" outlineLevel="0" collapsed="false">
      <c r="A438" s="11" t="n">
        <v>436</v>
      </c>
      <c r="B438" s="6" t="s">
        <v>912</v>
      </c>
      <c r="C438" s="6" t="s">
        <v>781</v>
      </c>
      <c r="D438" s="12" t="s">
        <v>913</v>
      </c>
      <c r="E438" s="12" t="s">
        <v>946</v>
      </c>
      <c r="F438" s="13" t="s">
        <v>947</v>
      </c>
      <c r="G438" s="13" t="s">
        <v>646</v>
      </c>
      <c r="H438" s="13" t="n">
        <f aca="false">F438+G438</f>
        <v>159.7</v>
      </c>
      <c r="I438" s="13" t="n">
        <f aca="false">ROUND((F438+G438)/3,2)</f>
        <v>53.23</v>
      </c>
      <c r="J438" s="11"/>
      <c r="K438" s="13" t="n">
        <f aca="false">I438+J438</f>
        <v>53.23</v>
      </c>
    </row>
    <row r="439" customFormat="false" ht="12" hidden="false" customHeight="false" outlineLevel="0" collapsed="false">
      <c r="A439" s="11" t="n">
        <v>437</v>
      </c>
      <c r="B439" s="6" t="s">
        <v>912</v>
      </c>
      <c r="C439" s="6" t="s">
        <v>781</v>
      </c>
      <c r="D439" s="12" t="s">
        <v>913</v>
      </c>
      <c r="E439" s="12" t="s">
        <v>948</v>
      </c>
      <c r="F439" s="13" t="s">
        <v>949</v>
      </c>
      <c r="G439" s="13" t="s">
        <v>196</v>
      </c>
      <c r="H439" s="13" t="n">
        <f aca="false">F439+G439</f>
        <v>171.67</v>
      </c>
      <c r="I439" s="13" t="n">
        <f aca="false">ROUND((F439+G439)/3,2)</f>
        <v>57.22</v>
      </c>
      <c r="J439" s="11"/>
      <c r="K439" s="13" t="n">
        <f aca="false">I439+J439</f>
        <v>57.22</v>
      </c>
    </row>
    <row r="440" customFormat="false" ht="12" hidden="false" customHeight="false" outlineLevel="0" collapsed="false">
      <c r="A440" s="11" t="n">
        <v>438</v>
      </c>
      <c r="B440" s="6" t="s">
        <v>912</v>
      </c>
      <c r="C440" s="6" t="s">
        <v>781</v>
      </c>
      <c r="D440" s="12" t="s">
        <v>913</v>
      </c>
      <c r="E440" s="12" t="s">
        <v>950</v>
      </c>
      <c r="F440" s="13" t="s">
        <v>951</v>
      </c>
      <c r="G440" s="13" t="s">
        <v>139</v>
      </c>
      <c r="H440" s="13" t="n">
        <f aca="false">F440+G440</f>
        <v>184.42</v>
      </c>
      <c r="I440" s="13" t="n">
        <f aca="false">ROUND((F440+G440)/3,2)</f>
        <v>61.47</v>
      </c>
      <c r="J440" s="11"/>
      <c r="K440" s="13" t="n">
        <f aca="false">I440+J440</f>
        <v>61.47</v>
      </c>
    </row>
    <row r="441" customFormat="false" ht="12" hidden="false" customHeight="false" outlineLevel="0" collapsed="false">
      <c r="A441" s="11" t="n">
        <v>439</v>
      </c>
      <c r="B441" s="6" t="s">
        <v>912</v>
      </c>
      <c r="C441" s="6" t="s">
        <v>781</v>
      </c>
      <c r="D441" s="12" t="s">
        <v>913</v>
      </c>
      <c r="E441" s="12" t="s">
        <v>952</v>
      </c>
      <c r="F441" s="13" t="s">
        <v>953</v>
      </c>
      <c r="G441" s="13" t="s">
        <v>139</v>
      </c>
      <c r="H441" s="13" t="n">
        <f aca="false">F441+G441</f>
        <v>176.88</v>
      </c>
      <c r="I441" s="13" t="n">
        <f aca="false">ROUND((F441+G441)/3,2)</f>
        <v>58.96</v>
      </c>
      <c r="J441" s="11"/>
      <c r="K441" s="13" t="n">
        <f aca="false">I441+J441</f>
        <v>58.96</v>
      </c>
    </row>
    <row r="442" customFormat="false" ht="12" hidden="false" customHeight="false" outlineLevel="0" collapsed="false">
      <c r="A442" s="11" t="n">
        <v>440</v>
      </c>
      <c r="B442" s="6" t="s">
        <v>912</v>
      </c>
      <c r="C442" s="6" t="s">
        <v>781</v>
      </c>
      <c r="D442" s="12" t="s">
        <v>913</v>
      </c>
      <c r="E442" s="12" t="s">
        <v>954</v>
      </c>
      <c r="F442" s="13" t="s">
        <v>955</v>
      </c>
      <c r="G442" s="13" t="s">
        <v>956</v>
      </c>
      <c r="H442" s="13" t="n">
        <f aca="false">F442+G442</f>
        <v>162.7</v>
      </c>
      <c r="I442" s="13" t="n">
        <f aca="false">ROUND((F442+G442)/3,2)</f>
        <v>54.23</v>
      </c>
      <c r="J442" s="11"/>
      <c r="K442" s="13" t="n">
        <f aca="false">I442+J442</f>
        <v>54.23</v>
      </c>
    </row>
    <row r="443" customFormat="false" ht="12" hidden="false" customHeight="false" outlineLevel="0" collapsed="false">
      <c r="A443" s="11" t="n">
        <v>441</v>
      </c>
      <c r="B443" s="6" t="s">
        <v>912</v>
      </c>
      <c r="C443" s="6" t="s">
        <v>781</v>
      </c>
      <c r="D443" s="12" t="s">
        <v>913</v>
      </c>
      <c r="E443" s="12" t="s">
        <v>957</v>
      </c>
      <c r="F443" s="13" t="s">
        <v>378</v>
      </c>
      <c r="G443" s="13" t="s">
        <v>291</v>
      </c>
      <c r="H443" s="13" t="n">
        <f aca="false">F443+G443</f>
        <v>185.87</v>
      </c>
      <c r="I443" s="13" t="n">
        <f aca="false">ROUND((F443+G443)/3,2)</f>
        <v>61.96</v>
      </c>
      <c r="J443" s="11"/>
      <c r="K443" s="13" t="n">
        <f aca="false">I443+J443</f>
        <v>61.96</v>
      </c>
    </row>
    <row r="444" customFormat="false" ht="12" hidden="false" customHeight="false" outlineLevel="0" collapsed="false">
      <c r="A444" s="11" t="n">
        <v>442</v>
      </c>
      <c r="B444" s="6" t="s">
        <v>912</v>
      </c>
      <c r="C444" s="6" t="s">
        <v>781</v>
      </c>
      <c r="D444" s="12" t="s">
        <v>913</v>
      </c>
      <c r="E444" s="12" t="s">
        <v>958</v>
      </c>
      <c r="F444" s="13" t="s">
        <v>959</v>
      </c>
      <c r="G444" s="13" t="s">
        <v>931</v>
      </c>
      <c r="H444" s="13" t="n">
        <f aca="false">F444+G444</f>
        <v>192.23</v>
      </c>
      <c r="I444" s="13" t="n">
        <f aca="false">ROUND((F444+G444)/3,2)</f>
        <v>64.08</v>
      </c>
      <c r="J444" s="11"/>
      <c r="K444" s="13" t="n">
        <f aca="false">I444+J444</f>
        <v>64.08</v>
      </c>
    </row>
    <row r="445" customFormat="false" ht="12" hidden="false" customHeight="false" outlineLevel="0" collapsed="false">
      <c r="A445" s="11" t="n">
        <v>443</v>
      </c>
      <c r="B445" s="6" t="s">
        <v>912</v>
      </c>
      <c r="C445" s="6" t="s">
        <v>781</v>
      </c>
      <c r="D445" s="12" t="s">
        <v>913</v>
      </c>
      <c r="E445" s="12" t="s">
        <v>960</v>
      </c>
      <c r="F445" s="13" t="s">
        <v>961</v>
      </c>
      <c r="G445" s="13" t="s">
        <v>962</v>
      </c>
      <c r="H445" s="13" t="n">
        <f aca="false">F445+G445</f>
        <v>209.95</v>
      </c>
      <c r="I445" s="13" t="n">
        <f aca="false">ROUND((F445+G445)/3,2)</f>
        <v>69.98</v>
      </c>
      <c r="J445" s="11"/>
      <c r="K445" s="13" t="n">
        <f aca="false">I445+J445</f>
        <v>69.98</v>
      </c>
    </row>
    <row r="446" customFormat="false" ht="12" hidden="false" customHeight="false" outlineLevel="0" collapsed="false">
      <c r="A446" s="11" t="n">
        <v>444</v>
      </c>
      <c r="B446" s="6" t="s">
        <v>912</v>
      </c>
      <c r="C446" s="6" t="s">
        <v>781</v>
      </c>
      <c r="D446" s="12" t="s">
        <v>913</v>
      </c>
      <c r="E446" s="12" t="s">
        <v>963</v>
      </c>
      <c r="F446" s="13" t="s">
        <v>964</v>
      </c>
      <c r="G446" s="13" t="s">
        <v>812</v>
      </c>
      <c r="H446" s="13" t="n">
        <f aca="false">F446+G446</f>
        <v>206.09</v>
      </c>
      <c r="I446" s="13" t="n">
        <f aca="false">ROUND((F446+G446)/3,2)</f>
        <v>68.7</v>
      </c>
      <c r="J446" s="11"/>
      <c r="K446" s="13" t="n">
        <f aca="false">I446+J446</f>
        <v>68.7</v>
      </c>
    </row>
    <row r="447" customFormat="false" ht="12" hidden="false" customHeight="false" outlineLevel="0" collapsed="false">
      <c r="A447" s="11" t="n">
        <v>445</v>
      </c>
      <c r="B447" s="6" t="s">
        <v>912</v>
      </c>
      <c r="C447" s="6" t="s">
        <v>781</v>
      </c>
      <c r="D447" s="12" t="s">
        <v>913</v>
      </c>
      <c r="E447" s="12" t="s">
        <v>965</v>
      </c>
      <c r="F447" s="13" t="s">
        <v>25</v>
      </c>
      <c r="G447" s="13" t="s">
        <v>25</v>
      </c>
      <c r="H447" s="13" t="n">
        <f aca="false">F447+G447</f>
        <v>0</v>
      </c>
      <c r="I447" s="13" t="n">
        <f aca="false">ROUND((F447+G447)/3,2)</f>
        <v>0</v>
      </c>
      <c r="J447" s="11"/>
      <c r="K447" s="10" t="s">
        <v>26</v>
      </c>
    </row>
    <row r="448" customFormat="false" ht="12" hidden="false" customHeight="false" outlineLevel="0" collapsed="false">
      <c r="A448" s="11" t="n">
        <v>446</v>
      </c>
      <c r="B448" s="6" t="s">
        <v>912</v>
      </c>
      <c r="C448" s="6" t="s">
        <v>781</v>
      </c>
      <c r="D448" s="12" t="s">
        <v>913</v>
      </c>
      <c r="E448" s="12" t="s">
        <v>966</v>
      </c>
      <c r="F448" s="13" t="s">
        <v>967</v>
      </c>
      <c r="G448" s="13" t="s">
        <v>224</v>
      </c>
      <c r="H448" s="13" t="n">
        <f aca="false">F448+G448</f>
        <v>199.02</v>
      </c>
      <c r="I448" s="13" t="n">
        <f aca="false">ROUND((F448+G448)/3,2)</f>
        <v>66.34</v>
      </c>
      <c r="J448" s="11"/>
      <c r="K448" s="13" t="n">
        <f aca="false">I448+J448</f>
        <v>66.34</v>
      </c>
    </row>
    <row r="449" customFormat="false" ht="12" hidden="false" customHeight="false" outlineLevel="0" collapsed="false">
      <c r="A449" s="11" t="n">
        <v>447</v>
      </c>
      <c r="B449" s="6" t="s">
        <v>912</v>
      </c>
      <c r="C449" s="6" t="s">
        <v>781</v>
      </c>
      <c r="D449" s="12" t="s">
        <v>913</v>
      </c>
      <c r="E449" s="12" t="s">
        <v>968</v>
      </c>
      <c r="F449" s="13" t="s">
        <v>969</v>
      </c>
      <c r="G449" s="13" t="s">
        <v>700</v>
      </c>
      <c r="H449" s="13" t="n">
        <f aca="false">F449+G449</f>
        <v>130.13</v>
      </c>
      <c r="I449" s="13" t="n">
        <f aca="false">ROUND((F449+G449)/3,2)</f>
        <v>43.38</v>
      </c>
      <c r="J449" s="11"/>
      <c r="K449" s="13" t="n">
        <f aca="false">I449+J449</f>
        <v>43.38</v>
      </c>
    </row>
    <row r="450" customFormat="false" ht="12" hidden="false" customHeight="false" outlineLevel="0" collapsed="false">
      <c r="A450" s="11" t="n">
        <v>448</v>
      </c>
      <c r="B450" s="6" t="s">
        <v>912</v>
      </c>
      <c r="C450" s="6" t="s">
        <v>781</v>
      </c>
      <c r="D450" s="12" t="s">
        <v>913</v>
      </c>
      <c r="E450" s="12" t="s">
        <v>970</v>
      </c>
      <c r="F450" s="13" t="s">
        <v>971</v>
      </c>
      <c r="G450" s="13" t="s">
        <v>346</v>
      </c>
      <c r="H450" s="13" t="n">
        <f aca="false">F450+G450</f>
        <v>175.37</v>
      </c>
      <c r="I450" s="13" t="n">
        <f aca="false">ROUND((F450+G450)/3,2)</f>
        <v>58.46</v>
      </c>
      <c r="J450" s="11"/>
      <c r="K450" s="13" t="n">
        <f aca="false">I450+J450</f>
        <v>58.46</v>
      </c>
    </row>
    <row r="451" customFormat="false" ht="12" hidden="false" customHeight="false" outlineLevel="0" collapsed="false">
      <c r="A451" s="11" t="n">
        <v>449</v>
      </c>
      <c r="B451" s="6" t="s">
        <v>912</v>
      </c>
      <c r="C451" s="6" t="s">
        <v>781</v>
      </c>
      <c r="D451" s="12" t="s">
        <v>913</v>
      </c>
      <c r="E451" s="12" t="s">
        <v>972</v>
      </c>
      <c r="F451" s="13" t="s">
        <v>973</v>
      </c>
      <c r="G451" s="13" t="s">
        <v>497</v>
      </c>
      <c r="H451" s="13" t="n">
        <f aca="false">F451+G451</f>
        <v>161.55</v>
      </c>
      <c r="I451" s="13" t="n">
        <f aca="false">ROUND((F451+G451)/3,2)</f>
        <v>53.85</v>
      </c>
      <c r="J451" s="11"/>
      <c r="K451" s="13" t="n">
        <f aca="false">I451+J451</f>
        <v>53.85</v>
      </c>
    </row>
    <row r="452" customFormat="false" ht="12" hidden="false" customHeight="false" outlineLevel="0" collapsed="false">
      <c r="A452" s="11" t="n">
        <v>450</v>
      </c>
      <c r="B452" s="6" t="s">
        <v>912</v>
      </c>
      <c r="C452" s="6" t="s">
        <v>781</v>
      </c>
      <c r="D452" s="12" t="s">
        <v>913</v>
      </c>
      <c r="E452" s="12" t="s">
        <v>974</v>
      </c>
      <c r="F452" s="13" t="s">
        <v>975</v>
      </c>
      <c r="G452" s="13" t="s">
        <v>78</v>
      </c>
      <c r="H452" s="13" t="n">
        <f aca="false">F452+G452</f>
        <v>198.45</v>
      </c>
      <c r="I452" s="13" t="n">
        <f aca="false">ROUND((F452+G452)/3,2)</f>
        <v>66.15</v>
      </c>
      <c r="J452" s="11"/>
      <c r="K452" s="13" t="n">
        <f aca="false">I452+J452</f>
        <v>66.15</v>
      </c>
    </row>
    <row r="453" customFormat="false" ht="12" hidden="false" customHeight="false" outlineLevel="0" collapsed="false">
      <c r="A453" s="11" t="n">
        <v>451</v>
      </c>
      <c r="B453" s="6" t="s">
        <v>912</v>
      </c>
      <c r="C453" s="6" t="s">
        <v>781</v>
      </c>
      <c r="D453" s="12" t="s">
        <v>913</v>
      </c>
      <c r="E453" s="12" t="s">
        <v>976</v>
      </c>
      <c r="F453" s="13" t="s">
        <v>977</v>
      </c>
      <c r="G453" s="13" t="s">
        <v>357</v>
      </c>
      <c r="H453" s="13" t="n">
        <f aca="false">F453+G453</f>
        <v>167.12</v>
      </c>
      <c r="I453" s="13" t="n">
        <f aca="false">ROUND((F453+G453)/3,2)</f>
        <v>55.71</v>
      </c>
      <c r="J453" s="11"/>
      <c r="K453" s="13" t="n">
        <f aca="false">I453+J453</f>
        <v>55.71</v>
      </c>
    </row>
    <row r="454" customFormat="false" ht="12" hidden="false" customHeight="false" outlineLevel="0" collapsed="false">
      <c r="A454" s="11" t="n">
        <v>452</v>
      </c>
      <c r="B454" s="6" t="s">
        <v>912</v>
      </c>
      <c r="C454" s="6" t="s">
        <v>781</v>
      </c>
      <c r="D454" s="12" t="s">
        <v>913</v>
      </c>
      <c r="E454" s="12" t="s">
        <v>978</v>
      </c>
      <c r="F454" s="13" t="s">
        <v>25</v>
      </c>
      <c r="G454" s="13" t="s">
        <v>25</v>
      </c>
      <c r="H454" s="13" t="n">
        <f aca="false">F454+G454</f>
        <v>0</v>
      </c>
      <c r="I454" s="13" t="n">
        <f aca="false">ROUND((F454+G454)/3,2)</f>
        <v>0</v>
      </c>
      <c r="J454" s="11"/>
      <c r="K454" s="10" t="s">
        <v>26</v>
      </c>
    </row>
    <row r="455" customFormat="false" ht="12" hidden="false" customHeight="false" outlineLevel="0" collapsed="false">
      <c r="A455" s="11" t="n">
        <v>453</v>
      </c>
      <c r="B455" s="6" t="s">
        <v>912</v>
      </c>
      <c r="C455" s="6" t="s">
        <v>781</v>
      </c>
      <c r="D455" s="12" t="s">
        <v>913</v>
      </c>
      <c r="E455" s="12" t="s">
        <v>979</v>
      </c>
      <c r="F455" s="13" t="s">
        <v>980</v>
      </c>
      <c r="G455" s="13" t="s">
        <v>497</v>
      </c>
      <c r="H455" s="13" t="n">
        <f aca="false">F455+G455</f>
        <v>171.83</v>
      </c>
      <c r="I455" s="13" t="n">
        <f aca="false">ROUND((F455+G455)/3,2)</f>
        <v>57.28</v>
      </c>
      <c r="J455" s="11"/>
      <c r="K455" s="13" t="n">
        <f aca="false">I455+J455</f>
        <v>57.28</v>
      </c>
    </row>
    <row r="456" customFormat="false" ht="12" hidden="false" customHeight="false" outlineLevel="0" collapsed="false">
      <c r="A456" s="11" t="n">
        <v>454</v>
      </c>
      <c r="B456" s="6" t="s">
        <v>912</v>
      </c>
      <c r="C456" s="6" t="s">
        <v>781</v>
      </c>
      <c r="D456" s="12" t="s">
        <v>913</v>
      </c>
      <c r="E456" s="12" t="s">
        <v>981</v>
      </c>
      <c r="F456" s="13" t="s">
        <v>982</v>
      </c>
      <c r="G456" s="13" t="s">
        <v>279</v>
      </c>
      <c r="H456" s="13" t="n">
        <f aca="false">F456+G456</f>
        <v>168.91</v>
      </c>
      <c r="I456" s="13" t="n">
        <f aca="false">ROUND((F456+G456)/3,2)</f>
        <v>56.3</v>
      </c>
      <c r="J456" s="11"/>
      <c r="K456" s="13" t="n">
        <f aca="false">I456+J456</f>
        <v>56.3</v>
      </c>
    </row>
    <row r="457" customFormat="false" ht="12" hidden="false" customHeight="false" outlineLevel="0" collapsed="false">
      <c r="A457" s="11" t="n">
        <v>455</v>
      </c>
      <c r="B457" s="6" t="s">
        <v>912</v>
      </c>
      <c r="C457" s="6" t="s">
        <v>781</v>
      </c>
      <c r="D457" s="12" t="s">
        <v>913</v>
      </c>
      <c r="E457" s="12" t="s">
        <v>983</v>
      </c>
      <c r="F457" s="13" t="s">
        <v>984</v>
      </c>
      <c r="G457" s="13" t="s">
        <v>985</v>
      </c>
      <c r="H457" s="13" t="n">
        <f aca="false">F457+G457</f>
        <v>183.44</v>
      </c>
      <c r="I457" s="13" t="n">
        <f aca="false">ROUND((F457+G457)/3,2)</f>
        <v>61.15</v>
      </c>
      <c r="J457" s="11"/>
      <c r="K457" s="13" t="n">
        <f aca="false">I457+J457</f>
        <v>61.15</v>
      </c>
    </row>
    <row r="458" s="1" customFormat="true" ht="12" hidden="false" customHeight="false" outlineLevel="0" collapsed="false">
      <c r="A458" s="11" t="n">
        <v>456</v>
      </c>
      <c r="B458" s="6" t="s">
        <v>912</v>
      </c>
      <c r="C458" s="6" t="s">
        <v>781</v>
      </c>
      <c r="D458" s="12" t="s">
        <v>913</v>
      </c>
      <c r="E458" s="12" t="s">
        <v>986</v>
      </c>
      <c r="F458" s="13" t="s">
        <v>987</v>
      </c>
      <c r="G458" s="13" t="s">
        <v>582</v>
      </c>
      <c r="H458" s="13" t="n">
        <f aca="false">F458+G458</f>
        <v>171.74</v>
      </c>
      <c r="I458" s="13" t="n">
        <f aca="false">ROUND((F458+G458)/3,2)</f>
        <v>57.25</v>
      </c>
      <c r="J458" s="11"/>
      <c r="K458" s="13" t="n">
        <f aca="false">I458+J458</f>
        <v>57.25</v>
      </c>
    </row>
    <row r="459" s="1" customFormat="true" ht="12" hidden="false" customHeight="false" outlineLevel="0" collapsed="false">
      <c r="A459" s="11" t="n">
        <v>457</v>
      </c>
      <c r="B459" s="6" t="s">
        <v>912</v>
      </c>
      <c r="C459" s="6" t="s">
        <v>781</v>
      </c>
      <c r="D459" s="12" t="s">
        <v>913</v>
      </c>
      <c r="E459" s="12" t="s">
        <v>988</v>
      </c>
      <c r="F459" s="13" t="s">
        <v>25</v>
      </c>
      <c r="G459" s="13" t="s">
        <v>25</v>
      </c>
      <c r="H459" s="13" t="n">
        <f aca="false">F459+G459</f>
        <v>0</v>
      </c>
      <c r="I459" s="13" t="n">
        <f aca="false">ROUND((F459+G459)/3,2)</f>
        <v>0</v>
      </c>
      <c r="J459" s="11"/>
      <c r="K459" s="10" t="s">
        <v>26</v>
      </c>
    </row>
    <row r="460" s="1" customFormat="true" ht="12" hidden="false" customHeight="false" outlineLevel="0" collapsed="false">
      <c r="A460" s="11" t="n">
        <v>458</v>
      </c>
      <c r="B460" s="6" t="s">
        <v>912</v>
      </c>
      <c r="C460" s="6" t="s">
        <v>781</v>
      </c>
      <c r="D460" s="12" t="s">
        <v>913</v>
      </c>
      <c r="E460" s="12" t="s">
        <v>989</v>
      </c>
      <c r="F460" s="13" t="s">
        <v>990</v>
      </c>
      <c r="G460" s="13" t="s">
        <v>188</v>
      </c>
      <c r="H460" s="13" t="n">
        <f aca="false">F460+G460</f>
        <v>177.43</v>
      </c>
      <c r="I460" s="13" t="n">
        <f aca="false">ROUND((F460+G460)/3,2)</f>
        <v>59.14</v>
      </c>
      <c r="J460" s="11"/>
      <c r="K460" s="13" t="n">
        <f aca="false">I460+J460</f>
        <v>59.14</v>
      </c>
    </row>
    <row r="461" customFormat="false" ht="12" hidden="false" customHeight="false" outlineLevel="0" collapsed="false">
      <c r="A461" s="11" t="n">
        <v>459</v>
      </c>
      <c r="B461" s="6" t="s">
        <v>912</v>
      </c>
      <c r="C461" s="6" t="s">
        <v>781</v>
      </c>
      <c r="D461" s="12" t="s">
        <v>913</v>
      </c>
      <c r="E461" s="12" t="s">
        <v>991</v>
      </c>
      <c r="F461" s="13" t="s">
        <v>25</v>
      </c>
      <c r="G461" s="13" t="s">
        <v>25</v>
      </c>
      <c r="H461" s="13" t="n">
        <f aca="false">F461+G461</f>
        <v>0</v>
      </c>
      <c r="I461" s="13" t="n">
        <f aca="false">ROUND((F461+G461)/3,2)</f>
        <v>0</v>
      </c>
      <c r="J461" s="11"/>
      <c r="K461" s="10" t="s">
        <v>26</v>
      </c>
    </row>
    <row r="462" customFormat="false" ht="12" hidden="false" customHeight="false" outlineLevel="0" collapsed="false">
      <c r="A462" s="11" t="n">
        <v>460</v>
      </c>
      <c r="B462" s="6" t="s">
        <v>912</v>
      </c>
      <c r="C462" s="6" t="s">
        <v>781</v>
      </c>
      <c r="D462" s="12" t="s">
        <v>913</v>
      </c>
      <c r="E462" s="12" t="s">
        <v>992</v>
      </c>
      <c r="F462" s="13" t="s">
        <v>25</v>
      </c>
      <c r="G462" s="13" t="s">
        <v>25</v>
      </c>
      <c r="H462" s="13" t="n">
        <f aca="false">F462+G462</f>
        <v>0</v>
      </c>
      <c r="I462" s="13" t="n">
        <f aca="false">ROUND((F462+G462)/3,2)</f>
        <v>0</v>
      </c>
      <c r="J462" s="11"/>
      <c r="K462" s="10" t="s">
        <v>26</v>
      </c>
    </row>
    <row r="463" customFormat="false" ht="12" hidden="false" customHeight="false" outlineLevel="0" collapsed="false">
      <c r="A463" s="11" t="n">
        <v>461</v>
      </c>
      <c r="B463" s="6" t="s">
        <v>912</v>
      </c>
      <c r="C463" s="6" t="s">
        <v>781</v>
      </c>
      <c r="D463" s="12" t="s">
        <v>913</v>
      </c>
      <c r="E463" s="12" t="s">
        <v>993</v>
      </c>
      <c r="F463" s="13" t="s">
        <v>25</v>
      </c>
      <c r="G463" s="13" t="s">
        <v>25</v>
      </c>
      <c r="H463" s="13" t="n">
        <f aca="false">F463+G463</f>
        <v>0</v>
      </c>
      <c r="I463" s="13" t="n">
        <f aca="false">ROUND((F463+G463)/3,2)</f>
        <v>0</v>
      </c>
      <c r="J463" s="11"/>
      <c r="K463" s="10" t="s">
        <v>26</v>
      </c>
    </row>
    <row r="464" customFormat="false" ht="12" hidden="false" customHeight="false" outlineLevel="0" collapsed="false">
      <c r="A464" s="11" t="n">
        <v>462</v>
      </c>
      <c r="B464" s="6" t="s">
        <v>994</v>
      </c>
      <c r="C464" s="6" t="s">
        <v>781</v>
      </c>
      <c r="D464" s="12" t="s">
        <v>995</v>
      </c>
      <c r="E464" s="12" t="s">
        <v>996</v>
      </c>
      <c r="F464" s="13" t="s">
        <v>997</v>
      </c>
      <c r="G464" s="13" t="s">
        <v>211</v>
      </c>
      <c r="H464" s="13" t="n">
        <f aca="false">F464+G464</f>
        <v>171.36</v>
      </c>
      <c r="I464" s="13" t="n">
        <f aca="false">ROUND((F464+G464)/3,2)</f>
        <v>57.12</v>
      </c>
      <c r="J464" s="11"/>
      <c r="K464" s="13" t="n">
        <f aca="false">I464+J464</f>
        <v>57.12</v>
      </c>
    </row>
    <row r="465" customFormat="false" ht="12" hidden="false" customHeight="false" outlineLevel="0" collapsed="false">
      <c r="A465" s="11" t="n">
        <v>463</v>
      </c>
      <c r="B465" s="6" t="s">
        <v>994</v>
      </c>
      <c r="C465" s="6" t="s">
        <v>781</v>
      </c>
      <c r="D465" s="12" t="s">
        <v>995</v>
      </c>
      <c r="E465" s="12" t="s">
        <v>998</v>
      </c>
      <c r="F465" s="13" t="s">
        <v>999</v>
      </c>
      <c r="G465" s="13" t="s">
        <v>368</v>
      </c>
      <c r="H465" s="13" t="n">
        <f aca="false">F465+G465</f>
        <v>199.71</v>
      </c>
      <c r="I465" s="13" t="n">
        <f aca="false">ROUND((F465+G465)/3,2)</f>
        <v>66.57</v>
      </c>
      <c r="J465" s="11"/>
      <c r="K465" s="13" t="n">
        <f aca="false">I465+J465</f>
        <v>66.57</v>
      </c>
    </row>
    <row r="466" customFormat="false" ht="12" hidden="false" customHeight="false" outlineLevel="0" collapsed="false">
      <c r="A466" s="11" t="n">
        <v>464</v>
      </c>
      <c r="B466" s="6" t="s">
        <v>994</v>
      </c>
      <c r="C466" s="6" t="s">
        <v>781</v>
      </c>
      <c r="D466" s="12" t="s">
        <v>995</v>
      </c>
      <c r="E466" s="12" t="s">
        <v>1000</v>
      </c>
      <c r="F466" s="13" t="s">
        <v>25</v>
      </c>
      <c r="G466" s="13" t="s">
        <v>25</v>
      </c>
      <c r="H466" s="13" t="n">
        <f aca="false">F466+G466</f>
        <v>0</v>
      </c>
      <c r="I466" s="13" t="n">
        <f aca="false">ROUND((F466+G466)/3,2)</f>
        <v>0</v>
      </c>
      <c r="J466" s="11"/>
      <c r="K466" s="10" t="s">
        <v>26</v>
      </c>
    </row>
    <row r="467" customFormat="false" ht="12" hidden="false" customHeight="false" outlineLevel="0" collapsed="false">
      <c r="A467" s="11" t="n">
        <v>465</v>
      </c>
      <c r="B467" s="6" t="s">
        <v>994</v>
      </c>
      <c r="C467" s="6" t="s">
        <v>781</v>
      </c>
      <c r="D467" s="12" t="s">
        <v>995</v>
      </c>
      <c r="E467" s="12" t="s">
        <v>1001</v>
      </c>
      <c r="F467" s="13" t="s">
        <v>1002</v>
      </c>
      <c r="G467" s="13" t="s">
        <v>188</v>
      </c>
      <c r="H467" s="13" t="n">
        <f aca="false">F467+G467</f>
        <v>176.57</v>
      </c>
      <c r="I467" s="13" t="n">
        <f aca="false">ROUND((F467+G467)/3,2)</f>
        <v>58.86</v>
      </c>
      <c r="J467" s="11"/>
      <c r="K467" s="13" t="n">
        <f aca="false">I467+J467</f>
        <v>58.86</v>
      </c>
    </row>
    <row r="468" customFormat="false" ht="12" hidden="false" customHeight="false" outlineLevel="0" collapsed="false">
      <c r="A468" s="11" t="n">
        <v>466</v>
      </c>
      <c r="B468" s="6" t="s">
        <v>994</v>
      </c>
      <c r="C468" s="6" t="s">
        <v>781</v>
      </c>
      <c r="D468" s="12" t="s">
        <v>995</v>
      </c>
      <c r="E468" s="12" t="s">
        <v>1003</v>
      </c>
      <c r="F468" s="13" t="s">
        <v>25</v>
      </c>
      <c r="G468" s="13" t="s">
        <v>25</v>
      </c>
      <c r="H468" s="13" t="n">
        <f aca="false">F468+G468</f>
        <v>0</v>
      </c>
      <c r="I468" s="13" t="n">
        <f aca="false">ROUND((F468+G468)/3,2)</f>
        <v>0</v>
      </c>
      <c r="J468" s="11"/>
      <c r="K468" s="10" t="s">
        <v>26</v>
      </c>
    </row>
    <row r="469" customFormat="false" ht="12" hidden="false" customHeight="false" outlineLevel="0" collapsed="false">
      <c r="A469" s="11" t="n">
        <v>467</v>
      </c>
      <c r="B469" s="6" t="s">
        <v>994</v>
      </c>
      <c r="C469" s="6" t="s">
        <v>781</v>
      </c>
      <c r="D469" s="12" t="s">
        <v>995</v>
      </c>
      <c r="E469" s="12" t="s">
        <v>1004</v>
      </c>
      <c r="F469" s="13" t="s">
        <v>25</v>
      </c>
      <c r="G469" s="13" t="s">
        <v>25</v>
      </c>
      <c r="H469" s="13" t="n">
        <f aca="false">F469+G469</f>
        <v>0</v>
      </c>
      <c r="I469" s="13" t="n">
        <f aca="false">ROUND((F469+G469)/3,2)</f>
        <v>0</v>
      </c>
      <c r="J469" s="11"/>
      <c r="K469" s="10" t="s">
        <v>26</v>
      </c>
    </row>
    <row r="470" customFormat="false" ht="12" hidden="false" customHeight="false" outlineLevel="0" collapsed="false">
      <c r="A470" s="11" t="n">
        <v>468</v>
      </c>
      <c r="B470" s="6" t="s">
        <v>994</v>
      </c>
      <c r="C470" s="6" t="s">
        <v>781</v>
      </c>
      <c r="D470" s="12" t="s">
        <v>995</v>
      </c>
      <c r="E470" s="12" t="s">
        <v>1005</v>
      </c>
      <c r="F470" s="13" t="s">
        <v>1006</v>
      </c>
      <c r="G470" s="13" t="s">
        <v>807</v>
      </c>
      <c r="H470" s="13" t="n">
        <f aca="false">F470+G470</f>
        <v>204.04</v>
      </c>
      <c r="I470" s="13" t="n">
        <f aca="false">ROUND((F470+G470)/3,2)</f>
        <v>68.01</v>
      </c>
      <c r="J470" s="11"/>
      <c r="K470" s="13" t="n">
        <f aca="false">I470+J470</f>
        <v>68.01</v>
      </c>
    </row>
    <row r="471" customFormat="false" ht="12" hidden="false" customHeight="false" outlineLevel="0" collapsed="false">
      <c r="A471" s="11" t="n">
        <v>469</v>
      </c>
      <c r="B471" s="6" t="s">
        <v>994</v>
      </c>
      <c r="C471" s="6" t="s">
        <v>781</v>
      </c>
      <c r="D471" s="12" t="s">
        <v>995</v>
      </c>
      <c r="E471" s="12" t="s">
        <v>1007</v>
      </c>
      <c r="F471" s="13" t="s">
        <v>1008</v>
      </c>
      <c r="G471" s="13" t="s">
        <v>196</v>
      </c>
      <c r="H471" s="13" t="n">
        <f aca="false">F471+G471</f>
        <v>189.47</v>
      </c>
      <c r="I471" s="13" t="n">
        <f aca="false">ROUND((F471+G471)/3,2)</f>
        <v>63.16</v>
      </c>
      <c r="J471" s="11"/>
      <c r="K471" s="13" t="n">
        <f aca="false">I471+J471</f>
        <v>63.16</v>
      </c>
    </row>
    <row r="472" s="1" customFormat="true" ht="12" hidden="false" customHeight="false" outlineLevel="0" collapsed="false">
      <c r="A472" s="11" t="n">
        <v>470</v>
      </c>
      <c r="B472" s="6" t="s">
        <v>994</v>
      </c>
      <c r="C472" s="6" t="s">
        <v>781</v>
      </c>
      <c r="D472" s="12" t="s">
        <v>995</v>
      </c>
      <c r="E472" s="12" t="s">
        <v>1009</v>
      </c>
      <c r="F472" s="13" t="s">
        <v>1010</v>
      </c>
      <c r="G472" s="13" t="s">
        <v>247</v>
      </c>
      <c r="H472" s="13" t="n">
        <f aca="false">F472+G472</f>
        <v>183.74</v>
      </c>
      <c r="I472" s="13" t="n">
        <f aca="false">ROUND((F472+G472)/3,2)</f>
        <v>61.25</v>
      </c>
      <c r="J472" s="11"/>
      <c r="K472" s="13" t="n">
        <f aca="false">I472+J472</f>
        <v>61.25</v>
      </c>
    </row>
    <row r="473" s="1" customFormat="true" ht="12" hidden="false" customHeight="false" outlineLevel="0" collapsed="false">
      <c r="A473" s="11" t="n">
        <v>471</v>
      </c>
      <c r="B473" s="6" t="s">
        <v>994</v>
      </c>
      <c r="C473" s="6" t="s">
        <v>781</v>
      </c>
      <c r="D473" s="12" t="s">
        <v>995</v>
      </c>
      <c r="E473" s="12" t="s">
        <v>1011</v>
      </c>
      <c r="F473" s="13" t="s">
        <v>1012</v>
      </c>
      <c r="G473" s="13" t="s">
        <v>36</v>
      </c>
      <c r="H473" s="13" t="n">
        <f aca="false">F473+G473</f>
        <v>153.57</v>
      </c>
      <c r="I473" s="13" t="n">
        <f aca="false">ROUND((F473+G473)/3,2)</f>
        <v>51.19</v>
      </c>
      <c r="J473" s="11"/>
      <c r="K473" s="13" t="n">
        <f aca="false">I473+J473</f>
        <v>51.19</v>
      </c>
    </row>
    <row r="474" s="1" customFormat="true" ht="12" hidden="false" customHeight="false" outlineLevel="0" collapsed="false">
      <c r="A474" s="11" t="n">
        <v>472</v>
      </c>
      <c r="B474" s="6" t="s">
        <v>994</v>
      </c>
      <c r="C474" s="6" t="s">
        <v>781</v>
      </c>
      <c r="D474" s="12" t="s">
        <v>995</v>
      </c>
      <c r="E474" s="12" t="s">
        <v>1013</v>
      </c>
      <c r="F474" s="13" t="s">
        <v>1014</v>
      </c>
      <c r="G474" s="13" t="s">
        <v>48</v>
      </c>
      <c r="H474" s="13" t="n">
        <f aca="false">F474+G474</f>
        <v>184.85</v>
      </c>
      <c r="I474" s="13" t="n">
        <f aca="false">ROUND((F474+G474)/3,2)</f>
        <v>61.62</v>
      </c>
      <c r="J474" s="11"/>
      <c r="K474" s="13" t="n">
        <f aca="false">I474+J474</f>
        <v>61.62</v>
      </c>
    </row>
    <row r="475" customFormat="false" ht="12" hidden="false" customHeight="false" outlineLevel="0" collapsed="false">
      <c r="A475" s="11" t="n">
        <v>473</v>
      </c>
      <c r="B475" s="6" t="s">
        <v>994</v>
      </c>
      <c r="C475" s="6" t="s">
        <v>781</v>
      </c>
      <c r="D475" s="12" t="s">
        <v>995</v>
      </c>
      <c r="E475" s="12" t="s">
        <v>1015</v>
      </c>
      <c r="F475" s="13" t="s">
        <v>25</v>
      </c>
      <c r="G475" s="13" t="s">
        <v>25</v>
      </c>
      <c r="H475" s="13" t="n">
        <f aca="false">F475+G475</f>
        <v>0</v>
      </c>
      <c r="I475" s="13" t="n">
        <f aca="false">ROUND((F475+G475)/3,2)</f>
        <v>0</v>
      </c>
      <c r="J475" s="11"/>
      <c r="K475" s="10" t="s">
        <v>26</v>
      </c>
    </row>
    <row r="476" customFormat="false" ht="12" hidden="false" customHeight="false" outlineLevel="0" collapsed="false">
      <c r="A476" s="11" t="n">
        <v>474</v>
      </c>
      <c r="B476" s="6" t="s">
        <v>994</v>
      </c>
      <c r="C476" s="6" t="s">
        <v>781</v>
      </c>
      <c r="D476" s="12" t="s">
        <v>995</v>
      </c>
      <c r="E476" s="12" t="s">
        <v>1016</v>
      </c>
      <c r="F476" s="13" t="s">
        <v>25</v>
      </c>
      <c r="G476" s="13" t="s">
        <v>25</v>
      </c>
      <c r="H476" s="13" t="n">
        <f aca="false">F476+G476</f>
        <v>0</v>
      </c>
      <c r="I476" s="13" t="n">
        <f aca="false">ROUND((F476+G476)/3,2)</f>
        <v>0</v>
      </c>
      <c r="J476" s="11"/>
      <c r="K476" s="10" t="s">
        <v>26</v>
      </c>
    </row>
    <row r="477" customFormat="false" ht="12" hidden="false" customHeight="false" outlineLevel="0" collapsed="false">
      <c r="A477" s="11" t="n">
        <v>475</v>
      </c>
      <c r="B477" s="6" t="s">
        <v>994</v>
      </c>
      <c r="C477" s="6" t="s">
        <v>781</v>
      </c>
      <c r="D477" s="12" t="s">
        <v>995</v>
      </c>
      <c r="E477" s="12" t="s">
        <v>1017</v>
      </c>
      <c r="F477" s="13" t="s">
        <v>1018</v>
      </c>
      <c r="G477" s="13" t="s">
        <v>453</v>
      </c>
      <c r="H477" s="13" t="n">
        <f aca="false">F477+G477</f>
        <v>181.99</v>
      </c>
      <c r="I477" s="13" t="n">
        <f aca="false">ROUND((F477+G477)/3,2)</f>
        <v>60.66</v>
      </c>
      <c r="J477" s="11"/>
      <c r="K477" s="13" t="n">
        <f aca="false">I477+J477</f>
        <v>60.66</v>
      </c>
    </row>
    <row r="478" customFormat="false" ht="12" hidden="false" customHeight="false" outlineLevel="0" collapsed="false">
      <c r="A478" s="11" t="n">
        <v>476</v>
      </c>
      <c r="B478" s="6" t="s">
        <v>994</v>
      </c>
      <c r="C478" s="6" t="s">
        <v>781</v>
      </c>
      <c r="D478" s="12" t="s">
        <v>995</v>
      </c>
      <c r="E478" s="12" t="s">
        <v>1019</v>
      </c>
      <c r="F478" s="13" t="s">
        <v>601</v>
      </c>
      <c r="G478" s="13" t="s">
        <v>1020</v>
      </c>
      <c r="H478" s="13" t="n">
        <f aca="false">F478+G478</f>
        <v>168.45</v>
      </c>
      <c r="I478" s="13" t="n">
        <f aca="false">ROUND((F478+G478)/3,2)</f>
        <v>56.15</v>
      </c>
      <c r="J478" s="11"/>
      <c r="K478" s="13" t="n">
        <f aca="false">I478+J478</f>
        <v>56.15</v>
      </c>
    </row>
    <row r="479" customFormat="false" ht="12" hidden="false" customHeight="false" outlineLevel="0" collapsed="false">
      <c r="A479" s="11" t="n">
        <v>477</v>
      </c>
      <c r="B479" s="6" t="s">
        <v>994</v>
      </c>
      <c r="C479" s="6" t="s">
        <v>781</v>
      </c>
      <c r="D479" s="12" t="s">
        <v>995</v>
      </c>
      <c r="E479" s="12" t="s">
        <v>1021</v>
      </c>
      <c r="F479" s="13" t="s">
        <v>1022</v>
      </c>
      <c r="G479" s="13" t="s">
        <v>99</v>
      </c>
      <c r="H479" s="13" t="n">
        <f aca="false">F479+G479</f>
        <v>182.32</v>
      </c>
      <c r="I479" s="13" t="n">
        <f aca="false">ROUND((F479+G479)/3,2)</f>
        <v>60.77</v>
      </c>
      <c r="J479" s="11"/>
      <c r="K479" s="13" t="n">
        <f aca="false">I479+J479</f>
        <v>60.77</v>
      </c>
    </row>
    <row r="480" customFormat="false" ht="12" hidden="false" customHeight="false" outlineLevel="0" collapsed="false">
      <c r="A480" s="11" t="n">
        <v>478</v>
      </c>
      <c r="B480" s="6" t="s">
        <v>994</v>
      </c>
      <c r="C480" s="6" t="s">
        <v>781</v>
      </c>
      <c r="D480" s="12" t="s">
        <v>995</v>
      </c>
      <c r="E480" s="12" t="s">
        <v>1023</v>
      </c>
      <c r="F480" s="13" t="s">
        <v>1024</v>
      </c>
      <c r="G480" s="13" t="s">
        <v>306</v>
      </c>
      <c r="H480" s="13" t="n">
        <f aca="false">F480+G480</f>
        <v>201.38</v>
      </c>
      <c r="I480" s="13" t="n">
        <f aca="false">ROUND((F480+G480)/3,2)</f>
        <v>67.13</v>
      </c>
      <c r="J480" s="11"/>
      <c r="K480" s="13" t="n">
        <f aca="false">I480+J480</f>
        <v>67.13</v>
      </c>
    </row>
    <row r="481" customFormat="false" ht="12" hidden="false" customHeight="false" outlineLevel="0" collapsed="false">
      <c r="A481" s="11" t="n">
        <v>479</v>
      </c>
      <c r="B481" s="6" t="s">
        <v>994</v>
      </c>
      <c r="C481" s="6" t="s">
        <v>781</v>
      </c>
      <c r="D481" s="12" t="s">
        <v>995</v>
      </c>
      <c r="E481" s="12" t="s">
        <v>1025</v>
      </c>
      <c r="F481" s="13" t="s">
        <v>25</v>
      </c>
      <c r="G481" s="13" t="s">
        <v>25</v>
      </c>
      <c r="H481" s="13" t="n">
        <f aca="false">F481+G481</f>
        <v>0</v>
      </c>
      <c r="I481" s="13" t="n">
        <f aca="false">ROUND((F481+G481)/3,2)</f>
        <v>0</v>
      </c>
      <c r="J481" s="11"/>
      <c r="K481" s="10" t="s">
        <v>26</v>
      </c>
    </row>
    <row r="482" customFormat="false" ht="12" hidden="false" customHeight="false" outlineLevel="0" collapsed="false">
      <c r="A482" s="11" t="n">
        <v>480</v>
      </c>
      <c r="B482" s="6" t="s">
        <v>994</v>
      </c>
      <c r="C482" s="6" t="s">
        <v>781</v>
      </c>
      <c r="D482" s="12" t="s">
        <v>995</v>
      </c>
      <c r="E482" s="12" t="s">
        <v>1026</v>
      </c>
      <c r="F482" s="13" t="s">
        <v>1027</v>
      </c>
      <c r="G482" s="13" t="s">
        <v>48</v>
      </c>
      <c r="H482" s="13" t="n">
        <f aca="false">F482+G482</f>
        <v>183.28</v>
      </c>
      <c r="I482" s="13" t="n">
        <f aca="false">ROUND((F482+G482)/3,2)</f>
        <v>61.09</v>
      </c>
      <c r="J482" s="11"/>
      <c r="K482" s="13" t="n">
        <f aca="false">I482+J482</f>
        <v>61.09</v>
      </c>
    </row>
    <row r="483" customFormat="false" ht="12" hidden="false" customHeight="false" outlineLevel="0" collapsed="false">
      <c r="A483" s="11" t="n">
        <v>481</v>
      </c>
      <c r="B483" s="6" t="s">
        <v>994</v>
      </c>
      <c r="C483" s="6" t="s">
        <v>781</v>
      </c>
      <c r="D483" s="12" t="s">
        <v>995</v>
      </c>
      <c r="E483" s="12" t="s">
        <v>1028</v>
      </c>
      <c r="F483" s="13" t="s">
        <v>1029</v>
      </c>
      <c r="G483" s="13" t="s">
        <v>382</v>
      </c>
      <c r="H483" s="13" t="n">
        <f aca="false">F483+G483</f>
        <v>213.69</v>
      </c>
      <c r="I483" s="13" t="n">
        <f aca="false">ROUND((F483+G483)/3,2)</f>
        <v>71.23</v>
      </c>
      <c r="J483" s="11"/>
      <c r="K483" s="13" t="n">
        <f aca="false">I483+J483</f>
        <v>71.23</v>
      </c>
    </row>
    <row r="484" customFormat="false" ht="12" hidden="false" customHeight="false" outlineLevel="0" collapsed="false">
      <c r="A484" s="11" t="n">
        <v>482</v>
      </c>
      <c r="B484" s="6" t="s">
        <v>994</v>
      </c>
      <c r="C484" s="6" t="s">
        <v>781</v>
      </c>
      <c r="D484" s="12" t="s">
        <v>995</v>
      </c>
      <c r="E484" s="12" t="s">
        <v>1030</v>
      </c>
      <c r="F484" s="13" t="s">
        <v>1031</v>
      </c>
      <c r="G484" s="13" t="s">
        <v>646</v>
      </c>
      <c r="H484" s="13" t="n">
        <f aca="false">F484+G484</f>
        <v>154.32</v>
      </c>
      <c r="I484" s="13" t="n">
        <f aca="false">ROUND((F484+G484)/3,2)</f>
        <v>51.44</v>
      </c>
      <c r="J484" s="11"/>
      <c r="K484" s="13" t="n">
        <f aca="false">I484+J484</f>
        <v>51.44</v>
      </c>
    </row>
    <row r="485" customFormat="false" ht="12" hidden="false" customHeight="false" outlineLevel="0" collapsed="false">
      <c r="A485" s="11" t="n">
        <v>483</v>
      </c>
      <c r="B485" s="6" t="s">
        <v>994</v>
      </c>
      <c r="C485" s="6" t="s">
        <v>781</v>
      </c>
      <c r="D485" s="12" t="s">
        <v>995</v>
      </c>
      <c r="E485" s="12" t="s">
        <v>1032</v>
      </c>
      <c r="F485" s="13" t="s">
        <v>25</v>
      </c>
      <c r="G485" s="13" t="s">
        <v>25</v>
      </c>
      <c r="H485" s="13" t="n">
        <f aca="false">F485+G485</f>
        <v>0</v>
      </c>
      <c r="I485" s="13" t="n">
        <f aca="false">ROUND((F485+G485)/3,2)</f>
        <v>0</v>
      </c>
      <c r="J485" s="11"/>
      <c r="K485" s="10" t="s">
        <v>26</v>
      </c>
    </row>
    <row r="486" customFormat="false" ht="12" hidden="false" customHeight="false" outlineLevel="0" collapsed="false">
      <c r="A486" s="11" t="n">
        <v>484</v>
      </c>
      <c r="B486" s="6" t="s">
        <v>994</v>
      </c>
      <c r="C486" s="6" t="s">
        <v>781</v>
      </c>
      <c r="D486" s="12" t="s">
        <v>995</v>
      </c>
      <c r="E486" s="12" t="s">
        <v>1033</v>
      </c>
      <c r="F486" s="13" t="s">
        <v>1034</v>
      </c>
      <c r="G486" s="13" t="s">
        <v>1035</v>
      </c>
      <c r="H486" s="13" t="n">
        <f aca="false">F486+G486</f>
        <v>184.13</v>
      </c>
      <c r="I486" s="13" t="n">
        <f aca="false">ROUND((F486+G486)/3,2)</f>
        <v>61.38</v>
      </c>
      <c r="J486" s="11"/>
      <c r="K486" s="13" t="n">
        <f aca="false">I486+J486</f>
        <v>61.38</v>
      </c>
    </row>
    <row r="487" customFormat="false" ht="12" hidden="false" customHeight="false" outlineLevel="0" collapsed="false">
      <c r="A487" s="11" t="n">
        <v>485</v>
      </c>
      <c r="B487" s="6" t="s">
        <v>994</v>
      </c>
      <c r="C487" s="6" t="s">
        <v>781</v>
      </c>
      <c r="D487" s="12" t="s">
        <v>995</v>
      </c>
      <c r="E487" s="12" t="s">
        <v>1036</v>
      </c>
      <c r="F487" s="13" t="s">
        <v>1037</v>
      </c>
      <c r="G487" s="13" t="s">
        <v>60</v>
      </c>
      <c r="H487" s="13" t="n">
        <f aca="false">F487+G487</f>
        <v>211.27</v>
      </c>
      <c r="I487" s="13" t="n">
        <f aca="false">ROUND((F487+G487)/3,2)</f>
        <v>70.42</v>
      </c>
      <c r="J487" s="11"/>
      <c r="K487" s="13" t="n">
        <f aca="false">I487+J487</f>
        <v>70.42</v>
      </c>
    </row>
    <row r="488" customFormat="false" ht="12" hidden="false" customHeight="false" outlineLevel="0" collapsed="false">
      <c r="A488" s="11" t="n">
        <v>486</v>
      </c>
      <c r="B488" s="6" t="s">
        <v>994</v>
      </c>
      <c r="C488" s="6" t="s">
        <v>781</v>
      </c>
      <c r="D488" s="12" t="s">
        <v>995</v>
      </c>
      <c r="E488" s="12" t="s">
        <v>1038</v>
      </c>
      <c r="F488" s="13" t="s">
        <v>1039</v>
      </c>
      <c r="G488" s="13" t="s">
        <v>840</v>
      </c>
      <c r="H488" s="13" t="n">
        <f aca="false">F488+G488</f>
        <v>171.01</v>
      </c>
      <c r="I488" s="13" t="n">
        <f aca="false">ROUND((F488+G488)/3,2)</f>
        <v>57</v>
      </c>
      <c r="J488" s="11"/>
      <c r="K488" s="13" t="n">
        <f aca="false">I488+J488</f>
        <v>57</v>
      </c>
    </row>
    <row r="489" customFormat="false" ht="12" hidden="false" customHeight="false" outlineLevel="0" collapsed="false">
      <c r="A489" s="11" t="n">
        <v>487</v>
      </c>
      <c r="B489" s="6" t="s">
        <v>994</v>
      </c>
      <c r="C489" s="6" t="s">
        <v>781</v>
      </c>
      <c r="D489" s="12" t="s">
        <v>995</v>
      </c>
      <c r="E489" s="12" t="s">
        <v>1040</v>
      </c>
      <c r="F489" s="13" t="s">
        <v>1041</v>
      </c>
      <c r="G489" s="13" t="s">
        <v>159</v>
      </c>
      <c r="H489" s="13" t="n">
        <f aca="false">F489+G489</f>
        <v>159.42</v>
      </c>
      <c r="I489" s="13" t="n">
        <f aca="false">ROUND((F489+G489)/3,2)</f>
        <v>53.14</v>
      </c>
      <c r="J489" s="11"/>
      <c r="K489" s="13" t="n">
        <f aca="false">I489+J489</f>
        <v>53.14</v>
      </c>
    </row>
    <row r="490" s="1" customFormat="true" ht="12" hidden="false" customHeight="false" outlineLevel="0" collapsed="false">
      <c r="A490" s="11" t="n">
        <v>488</v>
      </c>
      <c r="B490" s="6" t="s">
        <v>994</v>
      </c>
      <c r="C490" s="6" t="s">
        <v>781</v>
      </c>
      <c r="D490" s="12" t="s">
        <v>995</v>
      </c>
      <c r="E490" s="12" t="s">
        <v>1042</v>
      </c>
      <c r="F490" s="13" t="s">
        <v>1043</v>
      </c>
      <c r="G490" s="13" t="s">
        <v>802</v>
      </c>
      <c r="H490" s="13" t="n">
        <f aca="false">F490+G490</f>
        <v>172.09</v>
      </c>
      <c r="I490" s="13" t="n">
        <f aca="false">ROUND((F490+G490)/3,2)</f>
        <v>57.36</v>
      </c>
      <c r="J490" s="11"/>
      <c r="K490" s="13" t="n">
        <f aca="false">I490+J490</f>
        <v>57.36</v>
      </c>
    </row>
    <row r="491" s="1" customFormat="true" ht="12" hidden="false" customHeight="false" outlineLevel="0" collapsed="false">
      <c r="A491" s="11" t="n">
        <v>489</v>
      </c>
      <c r="B491" s="6" t="s">
        <v>994</v>
      </c>
      <c r="C491" s="6" t="s">
        <v>781</v>
      </c>
      <c r="D491" s="12" t="s">
        <v>995</v>
      </c>
      <c r="E491" s="12" t="s">
        <v>1044</v>
      </c>
      <c r="F491" s="13" t="s">
        <v>1045</v>
      </c>
      <c r="G491" s="13" t="s">
        <v>396</v>
      </c>
      <c r="H491" s="13" t="n">
        <f aca="false">F491+G491</f>
        <v>169.81</v>
      </c>
      <c r="I491" s="13" t="n">
        <f aca="false">ROUND((F491+G491)/3,2)</f>
        <v>56.6</v>
      </c>
      <c r="J491" s="11"/>
      <c r="K491" s="13" t="n">
        <f aca="false">I491+J491</f>
        <v>56.6</v>
      </c>
    </row>
    <row r="492" s="1" customFormat="true" ht="12" hidden="false" customHeight="false" outlineLevel="0" collapsed="false">
      <c r="A492" s="11" t="n">
        <v>490</v>
      </c>
      <c r="B492" s="6" t="s">
        <v>994</v>
      </c>
      <c r="C492" s="6" t="s">
        <v>781</v>
      </c>
      <c r="D492" s="12" t="s">
        <v>995</v>
      </c>
      <c r="E492" s="12" t="s">
        <v>1046</v>
      </c>
      <c r="F492" s="13" t="s">
        <v>1047</v>
      </c>
      <c r="G492" s="13" t="s">
        <v>118</v>
      </c>
      <c r="H492" s="13" t="n">
        <f aca="false">F492+G492</f>
        <v>209.6</v>
      </c>
      <c r="I492" s="13" t="n">
        <f aca="false">ROUND((F492+G492)/3,2)</f>
        <v>69.87</v>
      </c>
      <c r="J492" s="11"/>
      <c r="K492" s="13" t="n">
        <f aca="false">I492+J492</f>
        <v>69.87</v>
      </c>
    </row>
    <row r="493" s="1" customFormat="true" ht="12" hidden="false" customHeight="false" outlineLevel="0" collapsed="false">
      <c r="A493" s="11" t="n">
        <v>491</v>
      </c>
      <c r="B493" s="6" t="s">
        <v>994</v>
      </c>
      <c r="C493" s="6" t="s">
        <v>781</v>
      </c>
      <c r="D493" s="12" t="s">
        <v>995</v>
      </c>
      <c r="E493" s="12" t="s">
        <v>1048</v>
      </c>
      <c r="F493" s="13" t="s">
        <v>739</v>
      </c>
      <c r="G493" s="13" t="s">
        <v>497</v>
      </c>
      <c r="H493" s="13" t="n">
        <f aca="false">F493+G493</f>
        <v>183.34</v>
      </c>
      <c r="I493" s="13" t="n">
        <f aca="false">ROUND((F493+G493)/3,2)</f>
        <v>61.11</v>
      </c>
      <c r="J493" s="11"/>
      <c r="K493" s="13" t="n">
        <f aca="false">I493+J493</f>
        <v>61.11</v>
      </c>
    </row>
    <row r="494" s="1" customFormat="true" ht="12" hidden="false" customHeight="false" outlineLevel="0" collapsed="false">
      <c r="A494" s="11" t="n">
        <v>492</v>
      </c>
      <c r="B494" s="6" t="s">
        <v>994</v>
      </c>
      <c r="C494" s="6" t="s">
        <v>781</v>
      </c>
      <c r="D494" s="12" t="s">
        <v>995</v>
      </c>
      <c r="E494" s="12" t="s">
        <v>1049</v>
      </c>
      <c r="F494" s="13" t="s">
        <v>1050</v>
      </c>
      <c r="G494" s="13" t="s">
        <v>282</v>
      </c>
      <c r="H494" s="13" t="n">
        <f aca="false">F494+G494</f>
        <v>191.73</v>
      </c>
      <c r="I494" s="13" t="n">
        <f aca="false">ROUND((F494+G494)/3,2)</f>
        <v>63.91</v>
      </c>
      <c r="J494" s="11"/>
      <c r="K494" s="13" t="n">
        <f aca="false">I494+J494</f>
        <v>63.91</v>
      </c>
    </row>
    <row r="495" s="1" customFormat="true" ht="12" hidden="false" customHeight="false" outlineLevel="0" collapsed="false">
      <c r="A495" s="11" t="n">
        <v>493</v>
      </c>
      <c r="B495" s="6" t="s">
        <v>994</v>
      </c>
      <c r="C495" s="6" t="s">
        <v>781</v>
      </c>
      <c r="D495" s="12" t="s">
        <v>995</v>
      </c>
      <c r="E495" s="12" t="s">
        <v>1051</v>
      </c>
      <c r="F495" s="13" t="s">
        <v>1052</v>
      </c>
      <c r="G495" s="13" t="s">
        <v>541</v>
      </c>
      <c r="H495" s="13" t="n">
        <f aca="false">F495+G495</f>
        <v>163.28</v>
      </c>
      <c r="I495" s="13" t="n">
        <f aca="false">ROUND((F495+G495)/3,2)</f>
        <v>54.43</v>
      </c>
      <c r="J495" s="11"/>
      <c r="K495" s="13" t="n">
        <f aca="false">I495+J495</f>
        <v>54.43</v>
      </c>
    </row>
    <row r="496" customFormat="false" ht="12" hidden="false" customHeight="false" outlineLevel="0" collapsed="false">
      <c r="A496" s="11" t="n">
        <v>494</v>
      </c>
      <c r="B496" s="6" t="s">
        <v>994</v>
      </c>
      <c r="C496" s="6" t="s">
        <v>781</v>
      </c>
      <c r="D496" s="12" t="s">
        <v>995</v>
      </c>
      <c r="E496" s="12" t="s">
        <v>1053</v>
      </c>
      <c r="F496" s="13" t="s">
        <v>1054</v>
      </c>
      <c r="G496" s="13" t="s">
        <v>840</v>
      </c>
      <c r="H496" s="13" t="n">
        <f aca="false">F496+G496</f>
        <v>189.45</v>
      </c>
      <c r="I496" s="13" t="n">
        <f aca="false">ROUND((F496+G496)/3,2)</f>
        <v>63.15</v>
      </c>
      <c r="J496" s="11"/>
      <c r="K496" s="13" t="n">
        <f aca="false">I496+J496</f>
        <v>63.15</v>
      </c>
    </row>
    <row r="497" customFormat="false" ht="12" hidden="false" customHeight="false" outlineLevel="0" collapsed="false">
      <c r="A497" s="11" t="n">
        <v>495</v>
      </c>
      <c r="B497" s="6" t="s">
        <v>994</v>
      </c>
      <c r="C497" s="6" t="s">
        <v>781</v>
      </c>
      <c r="D497" s="12" t="s">
        <v>995</v>
      </c>
      <c r="E497" s="12" t="s">
        <v>1055</v>
      </c>
      <c r="F497" s="13" t="s">
        <v>1056</v>
      </c>
      <c r="G497" s="13" t="s">
        <v>314</v>
      </c>
      <c r="H497" s="13" t="n">
        <f aca="false">F497+G497</f>
        <v>190.01</v>
      </c>
      <c r="I497" s="13" t="n">
        <f aca="false">ROUND((F497+G497)/3,2)</f>
        <v>63.34</v>
      </c>
      <c r="J497" s="11"/>
      <c r="K497" s="13" t="n">
        <f aca="false">I497+J497</f>
        <v>63.34</v>
      </c>
    </row>
    <row r="498" customFormat="false" ht="12" hidden="false" customHeight="false" outlineLevel="0" collapsed="false">
      <c r="A498" s="11" t="n">
        <v>496</v>
      </c>
      <c r="B498" s="6" t="s">
        <v>994</v>
      </c>
      <c r="C498" s="6" t="s">
        <v>781</v>
      </c>
      <c r="D498" s="12" t="s">
        <v>995</v>
      </c>
      <c r="E498" s="12" t="s">
        <v>1057</v>
      </c>
      <c r="F498" s="13" t="s">
        <v>1058</v>
      </c>
      <c r="G498" s="13" t="s">
        <v>1059</v>
      </c>
      <c r="H498" s="13" t="n">
        <f aca="false">F498+G498</f>
        <v>125.77</v>
      </c>
      <c r="I498" s="13" t="n">
        <f aca="false">ROUND((F498+G498)/3,2)</f>
        <v>41.92</v>
      </c>
      <c r="J498" s="11"/>
      <c r="K498" s="13" t="n">
        <f aca="false">I498+J498</f>
        <v>41.92</v>
      </c>
    </row>
    <row r="499" customFormat="false" ht="12" hidden="false" customHeight="false" outlineLevel="0" collapsed="false">
      <c r="A499" s="11" t="n">
        <v>497</v>
      </c>
      <c r="B499" s="6" t="s">
        <v>994</v>
      </c>
      <c r="C499" s="6" t="s">
        <v>781</v>
      </c>
      <c r="D499" s="12" t="s">
        <v>995</v>
      </c>
      <c r="E499" s="12" t="s">
        <v>1060</v>
      </c>
      <c r="F499" s="13" t="s">
        <v>1061</v>
      </c>
      <c r="G499" s="13" t="s">
        <v>1062</v>
      </c>
      <c r="H499" s="13" t="n">
        <f aca="false">F499+G499</f>
        <v>216.46</v>
      </c>
      <c r="I499" s="13" t="n">
        <f aca="false">ROUND((F499+G499)/3,2)</f>
        <v>72.15</v>
      </c>
      <c r="J499" s="11"/>
      <c r="K499" s="13" t="n">
        <f aca="false">I499+J499</f>
        <v>72.15</v>
      </c>
    </row>
    <row r="500" customFormat="false" ht="12" hidden="false" customHeight="false" outlineLevel="0" collapsed="false">
      <c r="A500" s="11" t="n">
        <v>498</v>
      </c>
      <c r="B500" s="6" t="s">
        <v>994</v>
      </c>
      <c r="C500" s="6" t="s">
        <v>781</v>
      </c>
      <c r="D500" s="12" t="s">
        <v>995</v>
      </c>
      <c r="E500" s="12" t="s">
        <v>1063</v>
      </c>
      <c r="F500" s="13" t="s">
        <v>1064</v>
      </c>
      <c r="G500" s="13" t="s">
        <v>934</v>
      </c>
      <c r="H500" s="13" t="n">
        <f aca="false">F500+G500</f>
        <v>144.46</v>
      </c>
      <c r="I500" s="13" t="n">
        <f aca="false">ROUND((F500+G500)/3,2)</f>
        <v>48.15</v>
      </c>
      <c r="J500" s="11"/>
      <c r="K500" s="13" t="n">
        <f aca="false">I500+J500</f>
        <v>48.15</v>
      </c>
    </row>
    <row r="501" customFormat="false" ht="12" hidden="false" customHeight="false" outlineLevel="0" collapsed="false">
      <c r="A501" s="11" t="n">
        <v>499</v>
      </c>
      <c r="B501" s="6" t="s">
        <v>994</v>
      </c>
      <c r="C501" s="6" t="s">
        <v>781</v>
      </c>
      <c r="D501" s="12" t="s">
        <v>995</v>
      </c>
      <c r="E501" s="12" t="s">
        <v>1065</v>
      </c>
      <c r="F501" s="13" t="s">
        <v>25</v>
      </c>
      <c r="G501" s="13" t="s">
        <v>25</v>
      </c>
      <c r="H501" s="13" t="n">
        <f aca="false">F501+G501</f>
        <v>0</v>
      </c>
      <c r="I501" s="13" t="n">
        <f aca="false">ROUND((F501+G501)/3,2)</f>
        <v>0</v>
      </c>
      <c r="J501" s="11"/>
      <c r="K501" s="10" t="s">
        <v>26</v>
      </c>
    </row>
    <row r="502" customFormat="false" ht="12" hidden="false" customHeight="false" outlineLevel="0" collapsed="false">
      <c r="A502" s="11" t="n">
        <v>500</v>
      </c>
      <c r="B502" s="6" t="s">
        <v>994</v>
      </c>
      <c r="C502" s="6" t="s">
        <v>781</v>
      </c>
      <c r="D502" s="12" t="s">
        <v>995</v>
      </c>
      <c r="E502" s="12" t="s">
        <v>1066</v>
      </c>
      <c r="F502" s="13" t="s">
        <v>1067</v>
      </c>
      <c r="G502" s="13" t="s">
        <v>1068</v>
      </c>
      <c r="H502" s="13" t="n">
        <f aca="false">F502+G502</f>
        <v>189.67</v>
      </c>
      <c r="I502" s="13" t="n">
        <f aca="false">ROUND((F502+G502)/3,2)</f>
        <v>63.22</v>
      </c>
      <c r="J502" s="11"/>
      <c r="K502" s="13" t="n">
        <f aca="false">I502+J502</f>
        <v>63.22</v>
      </c>
    </row>
    <row r="503" customFormat="false" ht="12" hidden="false" customHeight="false" outlineLevel="0" collapsed="false">
      <c r="A503" s="11" t="n">
        <v>501</v>
      </c>
      <c r="B503" s="6" t="s">
        <v>994</v>
      </c>
      <c r="C503" s="6" t="s">
        <v>781</v>
      </c>
      <c r="D503" s="12" t="s">
        <v>995</v>
      </c>
      <c r="E503" s="12" t="s">
        <v>1069</v>
      </c>
      <c r="F503" s="13" t="s">
        <v>1070</v>
      </c>
      <c r="G503" s="13" t="s">
        <v>931</v>
      </c>
      <c r="H503" s="13" t="n">
        <f aca="false">F503+G503</f>
        <v>179.45</v>
      </c>
      <c r="I503" s="13" t="n">
        <f aca="false">ROUND((F503+G503)/3,2)</f>
        <v>59.82</v>
      </c>
      <c r="J503" s="11"/>
      <c r="K503" s="13" t="n">
        <f aca="false">I503+J503</f>
        <v>59.82</v>
      </c>
    </row>
    <row r="504" customFormat="false" ht="12" hidden="false" customHeight="false" outlineLevel="0" collapsed="false">
      <c r="A504" s="11" t="n">
        <v>502</v>
      </c>
      <c r="B504" s="6" t="s">
        <v>994</v>
      </c>
      <c r="C504" s="6" t="s">
        <v>781</v>
      </c>
      <c r="D504" s="12" t="s">
        <v>995</v>
      </c>
      <c r="E504" s="12" t="s">
        <v>1071</v>
      </c>
      <c r="F504" s="13" t="s">
        <v>1072</v>
      </c>
      <c r="G504" s="13" t="s">
        <v>1073</v>
      </c>
      <c r="H504" s="13" t="n">
        <f aca="false">F504+G504</f>
        <v>172.62</v>
      </c>
      <c r="I504" s="13" t="n">
        <f aca="false">ROUND((F504+G504)/3,2)</f>
        <v>57.54</v>
      </c>
      <c r="J504" s="11"/>
      <c r="K504" s="13" t="n">
        <f aca="false">I504+J504</f>
        <v>57.54</v>
      </c>
    </row>
    <row r="505" customFormat="false" ht="12" hidden="false" customHeight="false" outlineLevel="0" collapsed="false">
      <c r="A505" s="11" t="n">
        <v>503</v>
      </c>
      <c r="B505" s="6" t="s">
        <v>994</v>
      </c>
      <c r="C505" s="6" t="s">
        <v>781</v>
      </c>
      <c r="D505" s="12" t="s">
        <v>995</v>
      </c>
      <c r="E505" s="12" t="s">
        <v>1074</v>
      </c>
      <c r="F505" s="13" t="s">
        <v>25</v>
      </c>
      <c r="G505" s="13" t="s">
        <v>25</v>
      </c>
      <c r="H505" s="13" t="n">
        <f aca="false">F505+G505</f>
        <v>0</v>
      </c>
      <c r="I505" s="13" t="n">
        <f aca="false">ROUND((F505+G505)/3,2)</f>
        <v>0</v>
      </c>
      <c r="J505" s="11"/>
      <c r="K505" s="10" t="s">
        <v>26</v>
      </c>
    </row>
    <row r="506" customFormat="false" ht="12" hidden="false" customHeight="false" outlineLevel="0" collapsed="false">
      <c r="A506" s="11" t="n">
        <v>504</v>
      </c>
      <c r="B506" s="6" t="s">
        <v>994</v>
      </c>
      <c r="C506" s="6" t="s">
        <v>781</v>
      </c>
      <c r="D506" s="12" t="s">
        <v>995</v>
      </c>
      <c r="E506" s="12" t="s">
        <v>1075</v>
      </c>
      <c r="F506" s="13" t="s">
        <v>1076</v>
      </c>
      <c r="G506" s="13" t="s">
        <v>156</v>
      </c>
      <c r="H506" s="13" t="n">
        <f aca="false">F506+G506</f>
        <v>162.32</v>
      </c>
      <c r="I506" s="13" t="n">
        <f aca="false">ROUND((F506+G506)/3,2)</f>
        <v>54.11</v>
      </c>
      <c r="J506" s="11"/>
      <c r="K506" s="13" t="n">
        <f aca="false">I506+J506</f>
        <v>54.11</v>
      </c>
    </row>
    <row r="507" customFormat="false" ht="12" hidden="false" customHeight="false" outlineLevel="0" collapsed="false">
      <c r="A507" s="11" t="n">
        <v>505</v>
      </c>
      <c r="B507" s="6" t="s">
        <v>994</v>
      </c>
      <c r="C507" s="6" t="s">
        <v>781</v>
      </c>
      <c r="D507" s="12" t="s">
        <v>995</v>
      </c>
      <c r="E507" s="12" t="s">
        <v>1077</v>
      </c>
      <c r="F507" s="13" t="s">
        <v>1078</v>
      </c>
      <c r="G507" s="13" t="s">
        <v>956</v>
      </c>
      <c r="H507" s="13" t="n">
        <f aca="false">F507+G507</f>
        <v>152.61</v>
      </c>
      <c r="I507" s="13" t="n">
        <f aca="false">ROUND((F507+G507)/3,2)</f>
        <v>50.87</v>
      </c>
      <c r="J507" s="11"/>
      <c r="K507" s="13" t="n">
        <f aca="false">I507+J507</f>
        <v>50.87</v>
      </c>
    </row>
    <row r="508" customFormat="false" ht="12" hidden="false" customHeight="false" outlineLevel="0" collapsed="false">
      <c r="A508" s="11" t="n">
        <v>506</v>
      </c>
      <c r="B508" s="6" t="s">
        <v>994</v>
      </c>
      <c r="C508" s="6" t="s">
        <v>781</v>
      </c>
      <c r="D508" s="12" t="s">
        <v>995</v>
      </c>
      <c r="E508" s="12" t="s">
        <v>1079</v>
      </c>
      <c r="F508" s="13" t="s">
        <v>25</v>
      </c>
      <c r="G508" s="13" t="s">
        <v>25</v>
      </c>
      <c r="H508" s="13" t="n">
        <f aca="false">F508+G508</f>
        <v>0</v>
      </c>
      <c r="I508" s="13" t="n">
        <f aca="false">ROUND((F508+G508)/3,2)</f>
        <v>0</v>
      </c>
      <c r="J508" s="11"/>
      <c r="K508" s="10" t="s">
        <v>26</v>
      </c>
    </row>
    <row r="509" customFormat="false" ht="12" hidden="false" customHeight="false" outlineLevel="0" collapsed="false">
      <c r="A509" s="11" t="n">
        <v>507</v>
      </c>
      <c r="B509" s="6" t="s">
        <v>994</v>
      </c>
      <c r="C509" s="6" t="s">
        <v>781</v>
      </c>
      <c r="D509" s="12" t="s">
        <v>995</v>
      </c>
      <c r="E509" s="12" t="s">
        <v>1080</v>
      </c>
      <c r="F509" s="13" t="s">
        <v>1081</v>
      </c>
      <c r="G509" s="13" t="s">
        <v>135</v>
      </c>
      <c r="H509" s="13" t="n">
        <f aca="false">F509+G509</f>
        <v>171.97</v>
      </c>
      <c r="I509" s="13" t="n">
        <f aca="false">ROUND((F509+G509)/3,2)</f>
        <v>57.32</v>
      </c>
      <c r="J509" s="11"/>
      <c r="K509" s="13" t="n">
        <f aca="false">I509+J509</f>
        <v>57.32</v>
      </c>
    </row>
    <row r="510" customFormat="false" ht="12" hidden="false" customHeight="false" outlineLevel="0" collapsed="false">
      <c r="A510" s="11" t="n">
        <v>508</v>
      </c>
      <c r="B510" s="6" t="s">
        <v>994</v>
      </c>
      <c r="C510" s="6" t="s">
        <v>781</v>
      </c>
      <c r="D510" s="12" t="s">
        <v>995</v>
      </c>
      <c r="E510" s="12" t="s">
        <v>1082</v>
      </c>
      <c r="F510" s="13" t="s">
        <v>62</v>
      </c>
      <c r="G510" s="13" t="s">
        <v>733</v>
      </c>
      <c r="H510" s="13" t="n">
        <f aca="false">F510+G510</f>
        <v>177.06</v>
      </c>
      <c r="I510" s="13" t="n">
        <f aca="false">ROUND((F510+G510)/3,2)</f>
        <v>59.02</v>
      </c>
      <c r="J510" s="11"/>
      <c r="K510" s="13" t="n">
        <f aca="false">I510+J510</f>
        <v>59.02</v>
      </c>
    </row>
    <row r="511" customFormat="false" ht="12" hidden="false" customHeight="false" outlineLevel="0" collapsed="false">
      <c r="A511" s="11" t="n">
        <v>509</v>
      </c>
      <c r="B511" s="6" t="s">
        <v>994</v>
      </c>
      <c r="C511" s="6" t="s">
        <v>781</v>
      </c>
      <c r="D511" s="12" t="s">
        <v>995</v>
      </c>
      <c r="E511" s="12" t="s">
        <v>1083</v>
      </c>
      <c r="F511" s="13" t="s">
        <v>1084</v>
      </c>
      <c r="G511" s="13" t="s">
        <v>368</v>
      </c>
      <c r="H511" s="13" t="n">
        <f aca="false">F511+G511</f>
        <v>185.1</v>
      </c>
      <c r="I511" s="13" t="n">
        <f aca="false">ROUND((F511+G511)/3,2)</f>
        <v>61.7</v>
      </c>
      <c r="J511" s="11"/>
      <c r="K511" s="13" t="n">
        <f aca="false">I511+J511</f>
        <v>61.7</v>
      </c>
    </row>
    <row r="512" customFormat="false" ht="12" hidden="false" customHeight="false" outlineLevel="0" collapsed="false">
      <c r="A512" s="11" t="n">
        <v>510</v>
      </c>
      <c r="B512" s="6" t="s">
        <v>994</v>
      </c>
      <c r="C512" s="6" t="s">
        <v>781</v>
      </c>
      <c r="D512" s="12" t="s">
        <v>995</v>
      </c>
      <c r="E512" s="12" t="s">
        <v>1085</v>
      </c>
      <c r="F512" s="13" t="s">
        <v>741</v>
      </c>
      <c r="G512" s="13" t="s">
        <v>1086</v>
      </c>
      <c r="H512" s="13" t="n">
        <f aca="false">F512+G512</f>
        <v>145.26</v>
      </c>
      <c r="I512" s="13" t="n">
        <f aca="false">ROUND((F512+G512)/3,2)</f>
        <v>48.42</v>
      </c>
      <c r="J512" s="11"/>
      <c r="K512" s="13" t="n">
        <f aca="false">I512+J512</f>
        <v>48.42</v>
      </c>
    </row>
    <row r="513" customFormat="false" ht="12" hidden="false" customHeight="false" outlineLevel="0" collapsed="false">
      <c r="A513" s="11" t="n">
        <v>511</v>
      </c>
      <c r="B513" s="6" t="s">
        <v>994</v>
      </c>
      <c r="C513" s="6" t="s">
        <v>781</v>
      </c>
      <c r="D513" s="12" t="s">
        <v>995</v>
      </c>
      <c r="E513" s="12" t="s">
        <v>1087</v>
      </c>
      <c r="F513" s="13" t="s">
        <v>25</v>
      </c>
      <c r="G513" s="13" t="s">
        <v>25</v>
      </c>
      <c r="H513" s="13" t="n">
        <f aca="false">F513+G513</f>
        <v>0</v>
      </c>
      <c r="I513" s="13" t="n">
        <f aca="false">ROUND((F513+G513)/3,2)</f>
        <v>0</v>
      </c>
      <c r="J513" s="11"/>
      <c r="K513" s="10" t="s">
        <v>26</v>
      </c>
    </row>
    <row r="514" customFormat="false" ht="12" hidden="false" customHeight="false" outlineLevel="0" collapsed="false">
      <c r="A514" s="11" t="n">
        <v>512</v>
      </c>
      <c r="B514" s="6" t="s">
        <v>994</v>
      </c>
      <c r="C514" s="6" t="s">
        <v>781</v>
      </c>
      <c r="D514" s="12" t="s">
        <v>995</v>
      </c>
      <c r="E514" s="12" t="s">
        <v>1088</v>
      </c>
      <c r="F514" s="13" t="s">
        <v>25</v>
      </c>
      <c r="G514" s="13" t="s">
        <v>25</v>
      </c>
      <c r="H514" s="13" t="n">
        <f aca="false">F514+G514</f>
        <v>0</v>
      </c>
      <c r="I514" s="13" t="n">
        <f aca="false">ROUND((F514+G514)/3,2)</f>
        <v>0</v>
      </c>
      <c r="J514" s="11"/>
      <c r="K514" s="10" t="s">
        <v>26</v>
      </c>
    </row>
    <row r="515" customFormat="false" ht="12" hidden="false" customHeight="false" outlineLevel="0" collapsed="false">
      <c r="A515" s="11" t="n">
        <v>513</v>
      </c>
      <c r="B515" s="6" t="s">
        <v>994</v>
      </c>
      <c r="C515" s="6" t="s">
        <v>781</v>
      </c>
      <c r="D515" s="12" t="s">
        <v>995</v>
      </c>
      <c r="E515" s="12" t="s">
        <v>1089</v>
      </c>
      <c r="F515" s="13" t="s">
        <v>1090</v>
      </c>
      <c r="G515" s="13" t="s">
        <v>672</v>
      </c>
      <c r="H515" s="13" t="n">
        <f aca="false">F515+G515</f>
        <v>140.35</v>
      </c>
      <c r="I515" s="13" t="n">
        <f aca="false">ROUND((F515+G515)/3,2)</f>
        <v>46.78</v>
      </c>
      <c r="J515" s="11"/>
      <c r="K515" s="13" t="n">
        <f aca="false">I515+J515</f>
        <v>46.78</v>
      </c>
    </row>
    <row r="516" customFormat="false" ht="12" hidden="false" customHeight="false" outlineLevel="0" collapsed="false">
      <c r="A516" s="11" t="n">
        <v>514</v>
      </c>
      <c r="B516" s="6" t="s">
        <v>994</v>
      </c>
      <c r="C516" s="6" t="s">
        <v>781</v>
      </c>
      <c r="D516" s="12" t="s">
        <v>995</v>
      </c>
      <c r="E516" s="12" t="s">
        <v>1091</v>
      </c>
      <c r="F516" s="13" t="s">
        <v>25</v>
      </c>
      <c r="G516" s="13" t="s">
        <v>25</v>
      </c>
      <c r="H516" s="13" t="n">
        <f aca="false">F516+G516</f>
        <v>0</v>
      </c>
      <c r="I516" s="13" t="n">
        <f aca="false">ROUND((F516+G516)/3,2)</f>
        <v>0</v>
      </c>
      <c r="J516" s="11"/>
      <c r="K516" s="10" t="s">
        <v>26</v>
      </c>
    </row>
    <row r="517" customFormat="false" ht="12" hidden="false" customHeight="false" outlineLevel="0" collapsed="false">
      <c r="A517" s="11" t="n">
        <v>515</v>
      </c>
      <c r="B517" s="6" t="s">
        <v>994</v>
      </c>
      <c r="C517" s="6" t="s">
        <v>781</v>
      </c>
      <c r="D517" s="12" t="s">
        <v>995</v>
      </c>
      <c r="E517" s="12" t="s">
        <v>1092</v>
      </c>
      <c r="F517" s="13" t="s">
        <v>1093</v>
      </c>
      <c r="G517" s="13" t="s">
        <v>357</v>
      </c>
      <c r="H517" s="13" t="n">
        <f aca="false">F517+G517</f>
        <v>182.17</v>
      </c>
      <c r="I517" s="13" t="n">
        <f aca="false">ROUND((F517+G517)/3,2)</f>
        <v>60.72</v>
      </c>
      <c r="J517" s="11"/>
      <c r="K517" s="13" t="n">
        <f aca="false">I517+J517</f>
        <v>60.72</v>
      </c>
    </row>
    <row r="518" customFormat="false" ht="12" hidden="false" customHeight="false" outlineLevel="0" collapsed="false">
      <c r="A518" s="11" t="n">
        <v>516</v>
      </c>
      <c r="B518" s="6" t="s">
        <v>994</v>
      </c>
      <c r="C518" s="6" t="s">
        <v>781</v>
      </c>
      <c r="D518" s="12" t="s">
        <v>995</v>
      </c>
      <c r="E518" s="12" t="s">
        <v>1094</v>
      </c>
      <c r="F518" s="13" t="s">
        <v>1095</v>
      </c>
      <c r="G518" s="13" t="s">
        <v>130</v>
      </c>
      <c r="H518" s="13" t="n">
        <f aca="false">F518+G518</f>
        <v>179.55</v>
      </c>
      <c r="I518" s="13" t="n">
        <f aca="false">ROUND((F518+G518)/3,2)</f>
        <v>59.85</v>
      </c>
      <c r="J518" s="11"/>
      <c r="K518" s="13" t="n">
        <f aca="false">I518+J518</f>
        <v>59.85</v>
      </c>
    </row>
    <row r="519" customFormat="false" ht="12" hidden="false" customHeight="false" outlineLevel="0" collapsed="false">
      <c r="A519" s="11" t="n">
        <v>517</v>
      </c>
      <c r="B519" s="6" t="s">
        <v>994</v>
      </c>
      <c r="C519" s="6" t="s">
        <v>781</v>
      </c>
      <c r="D519" s="12" t="s">
        <v>995</v>
      </c>
      <c r="E519" s="12" t="s">
        <v>1096</v>
      </c>
      <c r="F519" s="13" t="s">
        <v>1097</v>
      </c>
      <c r="G519" s="13" t="s">
        <v>90</v>
      </c>
      <c r="H519" s="13" t="n">
        <f aca="false">F519+G519</f>
        <v>124.34</v>
      </c>
      <c r="I519" s="13" t="n">
        <f aca="false">ROUND((F519+G519)/3,2)</f>
        <v>41.45</v>
      </c>
      <c r="J519" s="11"/>
      <c r="K519" s="13" t="n">
        <f aca="false">I519+J519</f>
        <v>41.45</v>
      </c>
    </row>
    <row r="520" customFormat="false" ht="12" hidden="false" customHeight="false" outlineLevel="0" collapsed="false">
      <c r="A520" s="11" t="n">
        <v>518</v>
      </c>
      <c r="B520" s="6" t="s">
        <v>994</v>
      </c>
      <c r="C520" s="6" t="s">
        <v>781</v>
      </c>
      <c r="D520" s="12" t="s">
        <v>995</v>
      </c>
      <c r="E520" s="12" t="s">
        <v>1098</v>
      </c>
      <c r="F520" s="13" t="s">
        <v>1099</v>
      </c>
      <c r="G520" s="13" t="s">
        <v>1100</v>
      </c>
      <c r="H520" s="13" t="n">
        <f aca="false">F520+G520</f>
        <v>154.44</v>
      </c>
      <c r="I520" s="13" t="n">
        <f aca="false">ROUND((F520+G520)/3,2)</f>
        <v>51.48</v>
      </c>
      <c r="J520" s="11"/>
      <c r="K520" s="13" t="n">
        <f aca="false">I520+J520</f>
        <v>51.48</v>
      </c>
    </row>
    <row r="521" customFormat="false" ht="12" hidden="false" customHeight="false" outlineLevel="0" collapsed="false">
      <c r="A521" s="11" t="n">
        <v>519</v>
      </c>
      <c r="B521" s="6" t="s">
        <v>994</v>
      </c>
      <c r="C521" s="6" t="s">
        <v>781</v>
      </c>
      <c r="D521" s="12" t="s">
        <v>995</v>
      </c>
      <c r="E521" s="12" t="s">
        <v>1101</v>
      </c>
      <c r="F521" s="13" t="s">
        <v>1102</v>
      </c>
      <c r="G521" s="13" t="s">
        <v>541</v>
      </c>
      <c r="H521" s="13" t="n">
        <f aca="false">F521+G521</f>
        <v>152.62</v>
      </c>
      <c r="I521" s="13" t="n">
        <f aca="false">ROUND((F521+G521)/3,2)</f>
        <v>50.87</v>
      </c>
      <c r="J521" s="11"/>
      <c r="K521" s="13" t="n">
        <f aca="false">I521+J521</f>
        <v>50.87</v>
      </c>
    </row>
    <row r="522" customFormat="false" ht="12" hidden="false" customHeight="false" outlineLevel="0" collapsed="false">
      <c r="A522" s="11" t="n">
        <v>520</v>
      </c>
      <c r="B522" s="6" t="s">
        <v>994</v>
      </c>
      <c r="C522" s="6" t="s">
        <v>781</v>
      </c>
      <c r="D522" s="12" t="s">
        <v>995</v>
      </c>
      <c r="E522" s="12" t="s">
        <v>1103</v>
      </c>
      <c r="F522" s="13" t="s">
        <v>25</v>
      </c>
      <c r="G522" s="13" t="s">
        <v>25</v>
      </c>
      <c r="H522" s="13" t="n">
        <f aca="false">F522+G522</f>
        <v>0</v>
      </c>
      <c r="I522" s="13" t="n">
        <f aca="false">ROUND((F522+G522)/3,2)</f>
        <v>0</v>
      </c>
      <c r="J522" s="11"/>
      <c r="K522" s="10" t="s">
        <v>26</v>
      </c>
    </row>
    <row r="523" customFormat="false" ht="12" hidden="false" customHeight="false" outlineLevel="0" collapsed="false">
      <c r="A523" s="11" t="n">
        <v>521</v>
      </c>
      <c r="B523" s="6" t="s">
        <v>994</v>
      </c>
      <c r="C523" s="6" t="s">
        <v>781</v>
      </c>
      <c r="D523" s="12" t="s">
        <v>995</v>
      </c>
      <c r="E523" s="12" t="s">
        <v>1104</v>
      </c>
      <c r="F523" s="13" t="s">
        <v>1105</v>
      </c>
      <c r="G523" s="13" t="s">
        <v>180</v>
      </c>
      <c r="H523" s="13" t="n">
        <f aca="false">F523+G523</f>
        <v>174.37</v>
      </c>
      <c r="I523" s="13" t="n">
        <f aca="false">ROUND((F523+G523)/3,2)</f>
        <v>58.12</v>
      </c>
      <c r="J523" s="11"/>
      <c r="K523" s="13" t="n">
        <f aca="false">I523+J523</f>
        <v>58.12</v>
      </c>
    </row>
    <row r="524" s="1" customFormat="true" ht="12" hidden="false" customHeight="false" outlineLevel="0" collapsed="false">
      <c r="A524" s="11" t="n">
        <v>522</v>
      </c>
      <c r="B524" s="6" t="s">
        <v>994</v>
      </c>
      <c r="C524" s="6" t="s">
        <v>781</v>
      </c>
      <c r="D524" s="12" t="s">
        <v>995</v>
      </c>
      <c r="E524" s="12" t="s">
        <v>1106</v>
      </c>
      <c r="F524" s="13" t="s">
        <v>1107</v>
      </c>
      <c r="G524" s="13" t="s">
        <v>286</v>
      </c>
      <c r="H524" s="13" t="n">
        <f aca="false">F524+G524</f>
        <v>170.36</v>
      </c>
      <c r="I524" s="13" t="n">
        <f aca="false">ROUND((F524+G524)/3,2)</f>
        <v>56.79</v>
      </c>
      <c r="J524" s="11"/>
      <c r="K524" s="13" t="n">
        <f aca="false">I524+J524</f>
        <v>56.79</v>
      </c>
    </row>
    <row r="525" s="1" customFormat="true" ht="12" hidden="false" customHeight="false" outlineLevel="0" collapsed="false">
      <c r="A525" s="11" t="n">
        <v>523</v>
      </c>
      <c r="B525" s="6" t="s">
        <v>994</v>
      </c>
      <c r="C525" s="6" t="s">
        <v>781</v>
      </c>
      <c r="D525" s="12" t="s">
        <v>995</v>
      </c>
      <c r="E525" s="12" t="s">
        <v>1108</v>
      </c>
      <c r="F525" s="13" t="s">
        <v>25</v>
      </c>
      <c r="G525" s="13" t="s">
        <v>25</v>
      </c>
      <c r="H525" s="13" t="n">
        <f aca="false">F525+G525</f>
        <v>0</v>
      </c>
      <c r="I525" s="13" t="n">
        <f aca="false">ROUND((F525+G525)/3,2)</f>
        <v>0</v>
      </c>
      <c r="J525" s="11"/>
      <c r="K525" s="10" t="s">
        <v>26</v>
      </c>
    </row>
    <row r="526" s="1" customFormat="true" ht="12" hidden="false" customHeight="false" outlineLevel="0" collapsed="false">
      <c r="A526" s="11" t="n">
        <v>524</v>
      </c>
      <c r="B526" s="6" t="s">
        <v>994</v>
      </c>
      <c r="C526" s="6" t="s">
        <v>781</v>
      </c>
      <c r="D526" s="12" t="s">
        <v>995</v>
      </c>
      <c r="E526" s="12" t="s">
        <v>1109</v>
      </c>
      <c r="F526" s="13" t="s">
        <v>1110</v>
      </c>
      <c r="G526" s="13" t="s">
        <v>1111</v>
      </c>
      <c r="H526" s="13" t="n">
        <f aca="false">F526+G526</f>
        <v>184.87</v>
      </c>
      <c r="I526" s="13" t="n">
        <f aca="false">ROUND((F526+G526)/3,2)</f>
        <v>61.62</v>
      </c>
      <c r="J526" s="11"/>
      <c r="K526" s="13" t="n">
        <f aca="false">I526+J526</f>
        <v>61.62</v>
      </c>
    </row>
    <row r="527" customFormat="false" ht="12" hidden="false" customHeight="false" outlineLevel="0" collapsed="false">
      <c r="A527" s="11" t="n">
        <v>525</v>
      </c>
      <c r="B527" s="6" t="s">
        <v>994</v>
      </c>
      <c r="C527" s="6" t="s">
        <v>781</v>
      </c>
      <c r="D527" s="12" t="s">
        <v>995</v>
      </c>
      <c r="E527" s="12" t="s">
        <v>1112</v>
      </c>
      <c r="F527" s="13" t="s">
        <v>25</v>
      </c>
      <c r="G527" s="13" t="s">
        <v>25</v>
      </c>
      <c r="H527" s="13" t="n">
        <f aca="false">F527+G527</f>
        <v>0</v>
      </c>
      <c r="I527" s="13" t="n">
        <f aca="false">ROUND((F527+G527)/3,2)</f>
        <v>0</v>
      </c>
      <c r="J527" s="11"/>
      <c r="K527" s="10" t="s">
        <v>26</v>
      </c>
    </row>
    <row r="528" customFormat="false" ht="12" hidden="false" customHeight="false" outlineLevel="0" collapsed="false">
      <c r="A528" s="11" t="n">
        <v>526</v>
      </c>
      <c r="B528" s="6" t="s">
        <v>994</v>
      </c>
      <c r="C528" s="6" t="s">
        <v>781</v>
      </c>
      <c r="D528" s="12" t="s">
        <v>995</v>
      </c>
      <c r="E528" s="12" t="s">
        <v>1113</v>
      </c>
      <c r="F528" s="13" t="s">
        <v>25</v>
      </c>
      <c r="G528" s="13" t="s">
        <v>25</v>
      </c>
      <c r="H528" s="13" t="n">
        <f aca="false">F528+G528</f>
        <v>0</v>
      </c>
      <c r="I528" s="13" t="n">
        <f aca="false">ROUND((F528+G528)/3,2)</f>
        <v>0</v>
      </c>
      <c r="J528" s="11"/>
      <c r="K528" s="10" t="s">
        <v>26</v>
      </c>
    </row>
    <row r="529" customFormat="false" ht="12" hidden="false" customHeight="false" outlineLevel="0" collapsed="false">
      <c r="A529" s="11" t="n">
        <v>527</v>
      </c>
      <c r="B529" s="6" t="s">
        <v>994</v>
      </c>
      <c r="C529" s="6" t="s">
        <v>781</v>
      </c>
      <c r="D529" s="12" t="s">
        <v>995</v>
      </c>
      <c r="E529" s="12" t="s">
        <v>1114</v>
      </c>
      <c r="F529" s="13" t="s">
        <v>211</v>
      </c>
      <c r="G529" s="13" t="s">
        <v>135</v>
      </c>
      <c r="H529" s="13" t="n">
        <f aca="false">F529+G529</f>
        <v>175</v>
      </c>
      <c r="I529" s="13" t="n">
        <f aca="false">ROUND((F529+G529)/3,2)</f>
        <v>58.33</v>
      </c>
      <c r="J529" s="11"/>
      <c r="K529" s="13" t="n">
        <f aca="false">I529+J529</f>
        <v>58.33</v>
      </c>
    </row>
    <row r="530" customFormat="false" ht="12" hidden="false" customHeight="false" outlineLevel="0" collapsed="false">
      <c r="A530" s="11" t="n">
        <v>528</v>
      </c>
      <c r="B530" s="6" t="s">
        <v>994</v>
      </c>
      <c r="C530" s="6" t="s">
        <v>781</v>
      </c>
      <c r="D530" s="12" t="s">
        <v>995</v>
      </c>
      <c r="E530" s="12" t="s">
        <v>1115</v>
      </c>
      <c r="F530" s="13" t="s">
        <v>1116</v>
      </c>
      <c r="G530" s="13" t="s">
        <v>306</v>
      </c>
      <c r="H530" s="13" t="n">
        <f aca="false">F530+G530</f>
        <v>197.27</v>
      </c>
      <c r="I530" s="13" t="n">
        <f aca="false">ROUND((F530+G530)/3,2)</f>
        <v>65.76</v>
      </c>
      <c r="J530" s="11"/>
      <c r="K530" s="13" t="n">
        <f aca="false">I530+J530</f>
        <v>65.76</v>
      </c>
    </row>
    <row r="531" customFormat="false" ht="12" hidden="false" customHeight="false" outlineLevel="0" collapsed="false">
      <c r="A531" s="11" t="n">
        <v>529</v>
      </c>
      <c r="B531" s="6" t="s">
        <v>994</v>
      </c>
      <c r="C531" s="6" t="s">
        <v>781</v>
      </c>
      <c r="D531" s="12" t="s">
        <v>995</v>
      </c>
      <c r="E531" s="12" t="s">
        <v>1117</v>
      </c>
      <c r="F531" s="13" t="s">
        <v>25</v>
      </c>
      <c r="G531" s="13" t="s">
        <v>25</v>
      </c>
      <c r="H531" s="13" t="n">
        <f aca="false">F531+G531</f>
        <v>0</v>
      </c>
      <c r="I531" s="13" t="n">
        <f aca="false">ROUND((F531+G531)/3,2)</f>
        <v>0</v>
      </c>
      <c r="J531" s="11"/>
      <c r="K531" s="10" t="s">
        <v>26</v>
      </c>
    </row>
    <row r="532" customFormat="false" ht="12" hidden="false" customHeight="false" outlineLevel="0" collapsed="false">
      <c r="A532" s="11" t="n">
        <v>530</v>
      </c>
      <c r="B532" s="6" t="s">
        <v>994</v>
      </c>
      <c r="C532" s="6" t="s">
        <v>781</v>
      </c>
      <c r="D532" s="12" t="s">
        <v>995</v>
      </c>
      <c r="E532" s="12" t="s">
        <v>1118</v>
      </c>
      <c r="F532" s="13" t="s">
        <v>1119</v>
      </c>
      <c r="G532" s="13" t="s">
        <v>515</v>
      </c>
      <c r="H532" s="13" t="n">
        <f aca="false">F532+G532</f>
        <v>130.59</v>
      </c>
      <c r="I532" s="13" t="n">
        <f aca="false">ROUND((F532+G532)/3,2)</f>
        <v>43.53</v>
      </c>
      <c r="J532" s="11"/>
      <c r="K532" s="13" t="n">
        <f aca="false">I532+J532</f>
        <v>43.53</v>
      </c>
    </row>
    <row r="533" s="1" customFormat="true" ht="12" hidden="false" customHeight="false" outlineLevel="0" collapsed="false">
      <c r="A533" s="11" t="n">
        <v>531</v>
      </c>
      <c r="B533" s="6" t="s">
        <v>994</v>
      </c>
      <c r="C533" s="6" t="s">
        <v>781</v>
      </c>
      <c r="D533" s="12" t="s">
        <v>995</v>
      </c>
      <c r="E533" s="12" t="s">
        <v>1120</v>
      </c>
      <c r="F533" s="13" t="s">
        <v>1121</v>
      </c>
      <c r="G533" s="13" t="s">
        <v>807</v>
      </c>
      <c r="H533" s="13" t="n">
        <f aca="false">F533+G533</f>
        <v>152.56</v>
      </c>
      <c r="I533" s="13" t="n">
        <f aca="false">ROUND((F533+G533)/3,2)</f>
        <v>50.85</v>
      </c>
      <c r="J533" s="11"/>
      <c r="K533" s="13" t="n">
        <f aca="false">I533+J533</f>
        <v>50.85</v>
      </c>
    </row>
    <row r="534" s="1" customFormat="true" ht="12" hidden="false" customHeight="false" outlineLevel="0" collapsed="false">
      <c r="A534" s="11" t="n">
        <v>532</v>
      </c>
      <c r="B534" s="6" t="s">
        <v>994</v>
      </c>
      <c r="C534" s="6" t="s">
        <v>781</v>
      </c>
      <c r="D534" s="12" t="s">
        <v>995</v>
      </c>
      <c r="E534" s="12" t="s">
        <v>1122</v>
      </c>
      <c r="F534" s="13" t="s">
        <v>1123</v>
      </c>
      <c r="G534" s="13" t="s">
        <v>771</v>
      </c>
      <c r="H534" s="13" t="n">
        <f aca="false">F534+G534</f>
        <v>183.85</v>
      </c>
      <c r="I534" s="13" t="n">
        <f aca="false">ROUND((F534+G534)/3,2)</f>
        <v>61.28</v>
      </c>
      <c r="J534" s="11"/>
      <c r="K534" s="13" t="n">
        <f aca="false">I534+J534</f>
        <v>61.28</v>
      </c>
    </row>
    <row r="535" s="1" customFormat="true" ht="12" hidden="false" customHeight="false" outlineLevel="0" collapsed="false">
      <c r="A535" s="11" t="n">
        <v>533</v>
      </c>
      <c r="B535" s="6" t="s">
        <v>994</v>
      </c>
      <c r="C535" s="6" t="s">
        <v>781</v>
      </c>
      <c r="D535" s="12" t="s">
        <v>995</v>
      </c>
      <c r="E535" s="12" t="s">
        <v>1124</v>
      </c>
      <c r="F535" s="13" t="s">
        <v>25</v>
      </c>
      <c r="G535" s="13" t="s">
        <v>25</v>
      </c>
      <c r="H535" s="13" t="n">
        <f aca="false">F535+G535</f>
        <v>0</v>
      </c>
      <c r="I535" s="13" t="n">
        <f aca="false">ROUND((F535+G535)/3,2)</f>
        <v>0</v>
      </c>
      <c r="J535" s="11"/>
      <c r="K535" s="10" t="s">
        <v>26</v>
      </c>
    </row>
    <row r="536" s="1" customFormat="true" ht="12" hidden="false" customHeight="false" outlineLevel="0" collapsed="false">
      <c r="A536" s="11" t="n">
        <v>534</v>
      </c>
      <c r="B536" s="6" t="s">
        <v>994</v>
      </c>
      <c r="C536" s="6" t="s">
        <v>781</v>
      </c>
      <c r="D536" s="12" t="s">
        <v>995</v>
      </c>
      <c r="E536" s="12" t="s">
        <v>1125</v>
      </c>
      <c r="F536" s="13" t="s">
        <v>1126</v>
      </c>
      <c r="G536" s="13" t="s">
        <v>939</v>
      </c>
      <c r="H536" s="13" t="n">
        <f aca="false">F536+G536</f>
        <v>181.65</v>
      </c>
      <c r="I536" s="13" t="n">
        <f aca="false">ROUND((F536+G536)/3,2)</f>
        <v>60.55</v>
      </c>
      <c r="J536" s="11"/>
      <c r="K536" s="13" t="n">
        <f aca="false">I536+J536</f>
        <v>60.55</v>
      </c>
    </row>
    <row r="537" s="1" customFormat="true" ht="12" hidden="false" customHeight="false" outlineLevel="0" collapsed="false">
      <c r="A537" s="11" t="n">
        <v>535</v>
      </c>
      <c r="B537" s="6" t="s">
        <v>994</v>
      </c>
      <c r="C537" s="6" t="s">
        <v>781</v>
      </c>
      <c r="D537" s="12" t="s">
        <v>995</v>
      </c>
      <c r="E537" s="12" t="s">
        <v>1127</v>
      </c>
      <c r="F537" s="13" t="s">
        <v>1128</v>
      </c>
      <c r="G537" s="13" t="s">
        <v>75</v>
      </c>
      <c r="H537" s="13" t="n">
        <f aca="false">F537+G537</f>
        <v>193.77</v>
      </c>
      <c r="I537" s="13" t="n">
        <f aca="false">ROUND((F537+G537)/3,2)</f>
        <v>64.59</v>
      </c>
      <c r="J537" s="11"/>
      <c r="K537" s="13" t="n">
        <f aca="false">I537+J537</f>
        <v>64.59</v>
      </c>
    </row>
    <row r="538" s="1" customFormat="true" ht="12" hidden="false" customHeight="false" outlineLevel="0" collapsed="false">
      <c r="A538" s="11" t="n">
        <v>536</v>
      </c>
      <c r="B538" s="6" t="s">
        <v>994</v>
      </c>
      <c r="C538" s="6" t="s">
        <v>781</v>
      </c>
      <c r="D538" s="12" t="s">
        <v>995</v>
      </c>
      <c r="E538" s="12" t="s">
        <v>1129</v>
      </c>
      <c r="F538" s="13" t="s">
        <v>1130</v>
      </c>
      <c r="G538" s="13" t="s">
        <v>490</v>
      </c>
      <c r="H538" s="13" t="n">
        <f aca="false">F538+G538</f>
        <v>182.31</v>
      </c>
      <c r="I538" s="13" t="n">
        <f aca="false">ROUND((F538+G538)/3,2)</f>
        <v>60.77</v>
      </c>
      <c r="J538" s="11"/>
      <c r="K538" s="13" t="n">
        <f aca="false">I538+J538</f>
        <v>60.77</v>
      </c>
    </row>
    <row r="539" customFormat="false" ht="12" hidden="false" customHeight="false" outlineLevel="0" collapsed="false">
      <c r="A539" s="11" t="n">
        <v>537</v>
      </c>
      <c r="B539" s="6" t="s">
        <v>1131</v>
      </c>
      <c r="C539" s="6" t="s">
        <v>1132</v>
      </c>
      <c r="D539" s="12" t="s">
        <v>1133</v>
      </c>
      <c r="E539" s="12" t="s">
        <v>1134</v>
      </c>
      <c r="F539" s="13" t="s">
        <v>25</v>
      </c>
      <c r="G539" s="13" t="s">
        <v>25</v>
      </c>
      <c r="H539" s="13" t="n">
        <f aca="false">F539+G539</f>
        <v>0</v>
      </c>
      <c r="I539" s="13" t="n">
        <f aca="false">ROUND((F539+G539)/3,2)</f>
        <v>0</v>
      </c>
      <c r="J539" s="11"/>
      <c r="K539" s="10" t="s">
        <v>26</v>
      </c>
    </row>
    <row r="540" customFormat="false" ht="12" hidden="false" customHeight="false" outlineLevel="0" collapsed="false">
      <c r="A540" s="11" t="n">
        <v>538</v>
      </c>
      <c r="B540" s="6" t="s">
        <v>1131</v>
      </c>
      <c r="C540" s="6" t="s">
        <v>1132</v>
      </c>
      <c r="D540" s="12" t="s">
        <v>1133</v>
      </c>
      <c r="E540" s="12" t="s">
        <v>1135</v>
      </c>
      <c r="F540" s="13" t="s">
        <v>1136</v>
      </c>
      <c r="G540" s="13" t="s">
        <v>317</v>
      </c>
      <c r="H540" s="13" t="n">
        <f aca="false">F540+G540</f>
        <v>165.47</v>
      </c>
      <c r="I540" s="13" t="n">
        <f aca="false">ROUND((F540+G540)/3,2)</f>
        <v>55.16</v>
      </c>
      <c r="J540" s="11"/>
      <c r="K540" s="13" t="n">
        <f aca="false">I540+J540</f>
        <v>55.16</v>
      </c>
    </row>
    <row r="541" customFormat="false" ht="12" hidden="false" customHeight="false" outlineLevel="0" collapsed="false">
      <c r="A541" s="11" t="n">
        <v>539</v>
      </c>
      <c r="B541" s="6" t="s">
        <v>1131</v>
      </c>
      <c r="C541" s="6" t="s">
        <v>1132</v>
      </c>
      <c r="D541" s="12" t="s">
        <v>1133</v>
      </c>
      <c r="E541" s="12" t="s">
        <v>1137</v>
      </c>
      <c r="F541" s="13" t="s">
        <v>1138</v>
      </c>
      <c r="G541" s="13" t="s">
        <v>84</v>
      </c>
      <c r="H541" s="13" t="n">
        <f aca="false">F541+G541</f>
        <v>172.64</v>
      </c>
      <c r="I541" s="13" t="n">
        <f aca="false">ROUND((F541+G541)/3,2)</f>
        <v>57.55</v>
      </c>
      <c r="J541" s="11"/>
      <c r="K541" s="13" t="n">
        <f aca="false">I541+J541</f>
        <v>57.55</v>
      </c>
    </row>
    <row r="542" customFormat="false" ht="12" hidden="false" customHeight="false" outlineLevel="0" collapsed="false">
      <c r="A542" s="11" t="n">
        <v>540</v>
      </c>
      <c r="B542" s="6" t="s">
        <v>1131</v>
      </c>
      <c r="C542" s="6" t="s">
        <v>1132</v>
      </c>
      <c r="D542" s="12" t="s">
        <v>1133</v>
      </c>
      <c r="E542" s="12" t="s">
        <v>1139</v>
      </c>
      <c r="F542" s="13" t="s">
        <v>25</v>
      </c>
      <c r="G542" s="13" t="s">
        <v>25</v>
      </c>
      <c r="H542" s="13" t="n">
        <f aca="false">F542+G542</f>
        <v>0</v>
      </c>
      <c r="I542" s="13" t="n">
        <f aca="false">ROUND((F542+G542)/3,2)</f>
        <v>0</v>
      </c>
      <c r="J542" s="11"/>
      <c r="K542" s="10" t="s">
        <v>26</v>
      </c>
    </row>
    <row r="543" customFormat="false" ht="12" hidden="false" customHeight="false" outlineLevel="0" collapsed="false">
      <c r="A543" s="11" t="n">
        <v>541</v>
      </c>
      <c r="B543" s="6" t="s">
        <v>1131</v>
      </c>
      <c r="C543" s="6" t="s">
        <v>1132</v>
      </c>
      <c r="D543" s="12" t="s">
        <v>1133</v>
      </c>
      <c r="E543" s="12" t="s">
        <v>1140</v>
      </c>
      <c r="F543" s="13" t="s">
        <v>1141</v>
      </c>
      <c r="G543" s="13" t="s">
        <v>238</v>
      </c>
      <c r="H543" s="13" t="n">
        <f aca="false">F543+G543</f>
        <v>188.56</v>
      </c>
      <c r="I543" s="13" t="n">
        <f aca="false">ROUND((F543+G543)/3,2)</f>
        <v>62.85</v>
      </c>
      <c r="J543" s="11"/>
      <c r="K543" s="13" t="n">
        <f aca="false">I543+J543</f>
        <v>62.85</v>
      </c>
    </row>
    <row r="544" customFormat="false" ht="12" hidden="false" customHeight="false" outlineLevel="0" collapsed="false">
      <c r="A544" s="11" t="n">
        <v>542</v>
      </c>
      <c r="B544" s="6" t="s">
        <v>1131</v>
      </c>
      <c r="C544" s="6" t="s">
        <v>1132</v>
      </c>
      <c r="D544" s="12" t="s">
        <v>1133</v>
      </c>
      <c r="E544" s="12" t="s">
        <v>1142</v>
      </c>
      <c r="F544" s="13" t="s">
        <v>25</v>
      </c>
      <c r="G544" s="13" t="s">
        <v>25</v>
      </c>
      <c r="H544" s="13" t="n">
        <f aca="false">F544+G544</f>
        <v>0</v>
      </c>
      <c r="I544" s="13" t="n">
        <f aca="false">ROUND((F544+G544)/3,2)</f>
        <v>0</v>
      </c>
      <c r="J544" s="11"/>
      <c r="K544" s="10" t="s">
        <v>26</v>
      </c>
    </row>
    <row r="545" customFormat="false" ht="12" hidden="false" customHeight="false" outlineLevel="0" collapsed="false">
      <c r="A545" s="11" t="n">
        <v>543</v>
      </c>
      <c r="B545" s="6" t="s">
        <v>1131</v>
      </c>
      <c r="C545" s="6" t="s">
        <v>1132</v>
      </c>
      <c r="D545" s="12" t="s">
        <v>1133</v>
      </c>
      <c r="E545" s="12" t="s">
        <v>1143</v>
      </c>
      <c r="F545" s="13" t="s">
        <v>1144</v>
      </c>
      <c r="G545" s="13" t="s">
        <v>247</v>
      </c>
      <c r="H545" s="13" t="n">
        <f aca="false">F545+G545</f>
        <v>197.22</v>
      </c>
      <c r="I545" s="13" t="n">
        <f aca="false">ROUND((F545+G545)/3,2)</f>
        <v>65.74</v>
      </c>
      <c r="J545" s="11"/>
      <c r="K545" s="13" t="n">
        <f aca="false">I545+J545</f>
        <v>65.74</v>
      </c>
    </row>
    <row r="546" customFormat="false" ht="12" hidden="false" customHeight="false" outlineLevel="0" collapsed="false">
      <c r="A546" s="11" t="n">
        <v>544</v>
      </c>
      <c r="B546" s="6" t="s">
        <v>1131</v>
      </c>
      <c r="C546" s="6" t="s">
        <v>1132</v>
      </c>
      <c r="D546" s="12" t="s">
        <v>1133</v>
      </c>
      <c r="E546" s="12" t="s">
        <v>1145</v>
      </c>
      <c r="F546" s="13" t="s">
        <v>1146</v>
      </c>
      <c r="G546" s="13" t="s">
        <v>219</v>
      </c>
      <c r="H546" s="13" t="n">
        <f aca="false">F546+G546</f>
        <v>185.01</v>
      </c>
      <c r="I546" s="13" t="n">
        <f aca="false">ROUND((F546+G546)/3,2)</f>
        <v>61.67</v>
      </c>
      <c r="J546" s="11"/>
      <c r="K546" s="13" t="n">
        <f aca="false">I546+J546</f>
        <v>61.67</v>
      </c>
    </row>
    <row r="547" customFormat="false" ht="12" hidden="false" customHeight="false" outlineLevel="0" collapsed="false">
      <c r="A547" s="11" t="n">
        <v>545</v>
      </c>
      <c r="B547" s="6" t="s">
        <v>1131</v>
      </c>
      <c r="C547" s="6" t="s">
        <v>1132</v>
      </c>
      <c r="D547" s="12" t="s">
        <v>1133</v>
      </c>
      <c r="E547" s="12" t="s">
        <v>1147</v>
      </c>
      <c r="F547" s="13" t="s">
        <v>1148</v>
      </c>
      <c r="G547" s="13" t="s">
        <v>497</v>
      </c>
      <c r="H547" s="13" t="n">
        <f aca="false">F547+G547</f>
        <v>185.41</v>
      </c>
      <c r="I547" s="13" t="n">
        <f aca="false">ROUND((F547+G547)/3,2)</f>
        <v>61.8</v>
      </c>
      <c r="J547" s="11"/>
      <c r="K547" s="13" t="n">
        <f aca="false">I547+J547</f>
        <v>61.8</v>
      </c>
    </row>
    <row r="548" s="1" customFormat="true" ht="12" hidden="false" customHeight="false" outlineLevel="0" collapsed="false">
      <c r="A548" s="11" t="n">
        <v>546</v>
      </c>
      <c r="B548" s="6" t="s">
        <v>1131</v>
      </c>
      <c r="C548" s="6" t="s">
        <v>1132</v>
      </c>
      <c r="D548" s="12" t="s">
        <v>1133</v>
      </c>
      <c r="E548" s="12" t="s">
        <v>1149</v>
      </c>
      <c r="F548" s="13" t="s">
        <v>1150</v>
      </c>
      <c r="G548" s="13" t="s">
        <v>449</v>
      </c>
      <c r="H548" s="13" t="n">
        <f aca="false">F548+G548</f>
        <v>172.68</v>
      </c>
      <c r="I548" s="13" t="n">
        <f aca="false">ROUND((F548+G548)/3,2)</f>
        <v>57.56</v>
      </c>
      <c r="J548" s="11"/>
      <c r="K548" s="13" t="n">
        <f aca="false">I548+J548</f>
        <v>57.56</v>
      </c>
    </row>
    <row r="549" s="1" customFormat="true" ht="12" hidden="false" customHeight="false" outlineLevel="0" collapsed="false">
      <c r="A549" s="11" t="n">
        <v>547</v>
      </c>
      <c r="B549" s="6" t="s">
        <v>1131</v>
      </c>
      <c r="C549" s="6" t="s">
        <v>1132</v>
      </c>
      <c r="D549" s="12" t="s">
        <v>1133</v>
      </c>
      <c r="E549" s="12" t="s">
        <v>1151</v>
      </c>
      <c r="F549" s="13" t="s">
        <v>862</v>
      </c>
      <c r="G549" s="13" t="s">
        <v>582</v>
      </c>
      <c r="H549" s="13" t="n">
        <f aca="false">F549+G549</f>
        <v>165</v>
      </c>
      <c r="I549" s="13" t="n">
        <f aca="false">ROUND((F549+G549)/3,2)</f>
        <v>55</v>
      </c>
      <c r="J549" s="11"/>
      <c r="K549" s="13" t="n">
        <f aca="false">I549+J549</f>
        <v>55</v>
      </c>
    </row>
    <row r="550" s="1" customFormat="true" ht="12" hidden="false" customHeight="false" outlineLevel="0" collapsed="false">
      <c r="A550" s="11" t="n">
        <v>548</v>
      </c>
      <c r="B550" s="6" t="s">
        <v>1131</v>
      </c>
      <c r="C550" s="6" t="s">
        <v>1132</v>
      </c>
      <c r="D550" s="12" t="s">
        <v>1133</v>
      </c>
      <c r="E550" s="12" t="s">
        <v>1152</v>
      </c>
      <c r="F550" s="13" t="s">
        <v>1153</v>
      </c>
      <c r="G550" s="13" t="s">
        <v>1154</v>
      </c>
      <c r="H550" s="13" t="n">
        <f aca="false">F550+G550</f>
        <v>115.84</v>
      </c>
      <c r="I550" s="13" t="n">
        <f aca="false">ROUND((F550+G550)/3,2)</f>
        <v>38.61</v>
      </c>
      <c r="J550" s="11"/>
      <c r="K550" s="13" t="n">
        <f aca="false">I550+J550</f>
        <v>38.61</v>
      </c>
    </row>
    <row r="551" s="1" customFormat="true" ht="12" hidden="false" customHeight="false" outlineLevel="0" collapsed="false">
      <c r="A551" s="11" t="n">
        <v>549</v>
      </c>
      <c r="B551" s="6" t="s">
        <v>1131</v>
      </c>
      <c r="C551" s="6" t="s">
        <v>1132</v>
      </c>
      <c r="D551" s="12" t="s">
        <v>1133</v>
      </c>
      <c r="E551" s="12" t="s">
        <v>1155</v>
      </c>
      <c r="F551" s="13" t="s">
        <v>25</v>
      </c>
      <c r="G551" s="13" t="s">
        <v>25</v>
      </c>
      <c r="H551" s="13" t="n">
        <f aca="false">F551+G551</f>
        <v>0</v>
      </c>
      <c r="I551" s="13" t="n">
        <f aca="false">ROUND((F551+G551)/3,2)</f>
        <v>0</v>
      </c>
      <c r="J551" s="11"/>
      <c r="K551" s="10" t="s">
        <v>26</v>
      </c>
    </row>
    <row r="552" s="1" customFormat="true" ht="12" hidden="false" customHeight="false" outlineLevel="0" collapsed="false">
      <c r="A552" s="11" t="n">
        <v>550</v>
      </c>
      <c r="B552" s="6" t="s">
        <v>1131</v>
      </c>
      <c r="C552" s="6" t="s">
        <v>1132</v>
      </c>
      <c r="D552" s="12" t="s">
        <v>1133</v>
      </c>
      <c r="E552" s="12" t="s">
        <v>1156</v>
      </c>
      <c r="F552" s="13" t="s">
        <v>1157</v>
      </c>
      <c r="G552" s="13" t="s">
        <v>586</v>
      </c>
      <c r="H552" s="13" t="n">
        <f aca="false">F552+G552</f>
        <v>158.89</v>
      </c>
      <c r="I552" s="13" t="n">
        <f aca="false">ROUND((F552+G552)/3,2)</f>
        <v>52.96</v>
      </c>
      <c r="J552" s="11"/>
      <c r="K552" s="13" t="n">
        <f aca="false">I552+J552</f>
        <v>52.96</v>
      </c>
    </row>
    <row r="553" s="1" customFormat="true" ht="12" hidden="false" customHeight="false" outlineLevel="0" collapsed="false">
      <c r="A553" s="11" t="n">
        <v>551</v>
      </c>
      <c r="B553" s="6" t="s">
        <v>1131</v>
      </c>
      <c r="C553" s="6" t="s">
        <v>1132</v>
      </c>
      <c r="D553" s="12" t="s">
        <v>1133</v>
      </c>
      <c r="E553" s="12" t="s">
        <v>1158</v>
      </c>
      <c r="F553" s="13" t="s">
        <v>1159</v>
      </c>
      <c r="G553" s="13" t="s">
        <v>802</v>
      </c>
      <c r="H553" s="13" t="n">
        <f aca="false">F553+G553</f>
        <v>182.7</v>
      </c>
      <c r="I553" s="13" t="n">
        <f aca="false">ROUND((F553+G553)/3,2)</f>
        <v>60.9</v>
      </c>
      <c r="J553" s="11"/>
      <c r="K553" s="13" t="n">
        <f aca="false">I553+J553</f>
        <v>60.9</v>
      </c>
    </row>
    <row r="554" s="1" customFormat="true" ht="12" hidden="false" customHeight="false" outlineLevel="0" collapsed="false">
      <c r="A554" s="11" t="n">
        <v>552</v>
      </c>
      <c r="B554" s="6" t="s">
        <v>1131</v>
      </c>
      <c r="C554" s="6" t="s">
        <v>1132</v>
      </c>
      <c r="D554" s="12" t="s">
        <v>1133</v>
      </c>
      <c r="E554" s="12" t="s">
        <v>1160</v>
      </c>
      <c r="F554" s="13" t="s">
        <v>1161</v>
      </c>
      <c r="G554" s="13" t="s">
        <v>340</v>
      </c>
      <c r="H554" s="13" t="n">
        <f aca="false">F554+G554</f>
        <v>172.93</v>
      </c>
      <c r="I554" s="13" t="n">
        <f aca="false">ROUND((F554+G554)/3,2)</f>
        <v>57.64</v>
      </c>
      <c r="J554" s="11"/>
      <c r="K554" s="13" t="n">
        <f aca="false">I554+J554</f>
        <v>57.64</v>
      </c>
    </row>
    <row r="555" s="1" customFormat="true" ht="12" hidden="false" customHeight="false" outlineLevel="0" collapsed="false">
      <c r="A555" s="11" t="n">
        <v>553</v>
      </c>
      <c r="B555" s="6" t="s">
        <v>1131</v>
      </c>
      <c r="C555" s="6" t="s">
        <v>1132</v>
      </c>
      <c r="D555" s="12" t="s">
        <v>1133</v>
      </c>
      <c r="E555" s="12" t="s">
        <v>1162</v>
      </c>
      <c r="F555" s="13" t="s">
        <v>1163</v>
      </c>
      <c r="G555" s="13" t="s">
        <v>25</v>
      </c>
      <c r="H555" s="13" t="n">
        <f aca="false">F555+G555</f>
        <v>55.49</v>
      </c>
      <c r="I555" s="13" t="n">
        <f aca="false">ROUND((F555+G555)/3,2)</f>
        <v>18.5</v>
      </c>
      <c r="J555" s="11"/>
      <c r="K555" s="13" t="n">
        <f aca="false">I555+J555</f>
        <v>18.5</v>
      </c>
    </row>
    <row r="556" s="1" customFormat="true" ht="12" hidden="false" customHeight="false" outlineLevel="0" collapsed="false">
      <c r="A556" s="11" t="n">
        <v>554</v>
      </c>
      <c r="B556" s="6" t="s">
        <v>1131</v>
      </c>
      <c r="C556" s="6" t="s">
        <v>1132</v>
      </c>
      <c r="D556" s="12" t="s">
        <v>1133</v>
      </c>
      <c r="E556" s="12" t="s">
        <v>1164</v>
      </c>
      <c r="F556" s="13" t="s">
        <v>25</v>
      </c>
      <c r="G556" s="13" t="s">
        <v>25</v>
      </c>
      <c r="H556" s="13" t="n">
        <f aca="false">F556+G556</f>
        <v>0</v>
      </c>
      <c r="I556" s="13" t="n">
        <f aca="false">ROUND((F556+G556)/3,2)</f>
        <v>0</v>
      </c>
      <c r="J556" s="11"/>
      <c r="K556" s="10" t="s">
        <v>26</v>
      </c>
    </row>
    <row r="557" customFormat="false" ht="12" hidden="false" customHeight="false" outlineLevel="0" collapsed="false">
      <c r="A557" s="11" t="n">
        <v>555</v>
      </c>
      <c r="B557" s="6" t="s">
        <v>1131</v>
      </c>
      <c r="C557" s="6" t="s">
        <v>1132</v>
      </c>
      <c r="D557" s="12" t="s">
        <v>1133</v>
      </c>
      <c r="E557" s="12" t="s">
        <v>1165</v>
      </c>
      <c r="F557" s="13" t="s">
        <v>1166</v>
      </c>
      <c r="G557" s="13" t="s">
        <v>45</v>
      </c>
      <c r="H557" s="13" t="n">
        <f aca="false">F557+G557</f>
        <v>167.1</v>
      </c>
      <c r="I557" s="13" t="n">
        <f aca="false">ROUND((F557+G557)/3,2)</f>
        <v>55.7</v>
      </c>
      <c r="J557" s="11"/>
      <c r="K557" s="13" t="n">
        <f aca="false">I557+J557</f>
        <v>55.7</v>
      </c>
    </row>
    <row r="558" customFormat="false" ht="12" hidden="false" customHeight="false" outlineLevel="0" collapsed="false">
      <c r="A558" s="11" t="n">
        <v>556</v>
      </c>
      <c r="B558" s="6" t="s">
        <v>1131</v>
      </c>
      <c r="C558" s="6" t="s">
        <v>1132</v>
      </c>
      <c r="D558" s="12" t="s">
        <v>1133</v>
      </c>
      <c r="E558" s="12" t="s">
        <v>1167</v>
      </c>
      <c r="F558" s="13" t="s">
        <v>1168</v>
      </c>
      <c r="G558" s="13" t="s">
        <v>602</v>
      </c>
      <c r="H558" s="13" t="n">
        <f aca="false">F558+G558</f>
        <v>189.46</v>
      </c>
      <c r="I558" s="13" t="n">
        <f aca="false">ROUND((F558+G558)/3,2)</f>
        <v>63.15</v>
      </c>
      <c r="J558" s="11"/>
      <c r="K558" s="13" t="n">
        <f aca="false">I558+J558</f>
        <v>63.15</v>
      </c>
    </row>
    <row r="559" customFormat="false" ht="12" hidden="false" customHeight="false" outlineLevel="0" collapsed="false">
      <c r="A559" s="11" t="n">
        <v>557</v>
      </c>
      <c r="B559" s="6" t="s">
        <v>1131</v>
      </c>
      <c r="C559" s="6" t="s">
        <v>1132</v>
      </c>
      <c r="D559" s="12" t="s">
        <v>1133</v>
      </c>
      <c r="E559" s="12" t="s">
        <v>1169</v>
      </c>
      <c r="F559" s="13" t="s">
        <v>1170</v>
      </c>
      <c r="G559" s="13" t="s">
        <v>646</v>
      </c>
      <c r="H559" s="13" t="n">
        <f aca="false">F559+G559</f>
        <v>198.8</v>
      </c>
      <c r="I559" s="13" t="n">
        <f aca="false">ROUND((F559+G559)/3,2)</f>
        <v>66.27</v>
      </c>
      <c r="J559" s="11"/>
      <c r="K559" s="13" t="n">
        <f aca="false">I559+J559</f>
        <v>66.27</v>
      </c>
    </row>
    <row r="560" customFormat="false" ht="12" hidden="false" customHeight="false" outlineLevel="0" collapsed="false">
      <c r="A560" s="11" t="n">
        <v>558</v>
      </c>
      <c r="B560" s="6" t="s">
        <v>1131</v>
      </c>
      <c r="C560" s="6" t="s">
        <v>1132</v>
      </c>
      <c r="D560" s="12" t="s">
        <v>1133</v>
      </c>
      <c r="E560" s="12" t="s">
        <v>1171</v>
      </c>
      <c r="F560" s="13" t="s">
        <v>1172</v>
      </c>
      <c r="G560" s="13" t="s">
        <v>934</v>
      </c>
      <c r="H560" s="13" t="n">
        <f aca="false">F560+G560</f>
        <v>186.11</v>
      </c>
      <c r="I560" s="13" t="n">
        <f aca="false">ROUND((F560+G560)/3,2)</f>
        <v>62.04</v>
      </c>
      <c r="J560" s="11"/>
      <c r="K560" s="13" t="n">
        <f aca="false">I560+J560</f>
        <v>62.04</v>
      </c>
    </row>
    <row r="561" customFormat="false" ht="12" hidden="false" customHeight="false" outlineLevel="0" collapsed="false">
      <c r="A561" s="11" t="n">
        <v>559</v>
      </c>
      <c r="B561" s="6" t="s">
        <v>1131</v>
      </c>
      <c r="C561" s="6" t="s">
        <v>1132</v>
      </c>
      <c r="D561" s="12" t="s">
        <v>1133</v>
      </c>
      <c r="E561" s="12" t="s">
        <v>1173</v>
      </c>
      <c r="F561" s="13" t="s">
        <v>1174</v>
      </c>
      <c r="G561" s="13" t="s">
        <v>463</v>
      </c>
      <c r="H561" s="13" t="n">
        <f aca="false">F561+G561</f>
        <v>144.92</v>
      </c>
      <c r="I561" s="13" t="n">
        <f aca="false">ROUND((F561+G561)/3,2)</f>
        <v>48.31</v>
      </c>
      <c r="J561" s="11"/>
      <c r="K561" s="13" t="n">
        <f aca="false">I561+J561</f>
        <v>48.31</v>
      </c>
    </row>
    <row r="562" customFormat="false" ht="12" hidden="false" customHeight="false" outlineLevel="0" collapsed="false">
      <c r="A562" s="11" t="n">
        <v>560</v>
      </c>
      <c r="B562" s="6" t="s">
        <v>1131</v>
      </c>
      <c r="C562" s="6" t="s">
        <v>1132</v>
      </c>
      <c r="D562" s="12" t="s">
        <v>1133</v>
      </c>
      <c r="E562" s="12" t="s">
        <v>1175</v>
      </c>
      <c r="F562" s="13" t="s">
        <v>1176</v>
      </c>
      <c r="G562" s="13" t="s">
        <v>130</v>
      </c>
      <c r="H562" s="13" t="n">
        <f aca="false">F562+G562</f>
        <v>182.04</v>
      </c>
      <c r="I562" s="13" t="n">
        <f aca="false">ROUND((F562+G562)/3,2)</f>
        <v>60.68</v>
      </c>
      <c r="J562" s="11"/>
      <c r="K562" s="13" t="n">
        <f aca="false">I562+J562</f>
        <v>60.68</v>
      </c>
    </row>
    <row r="563" customFormat="false" ht="12" hidden="false" customHeight="false" outlineLevel="0" collapsed="false">
      <c r="A563" s="11" t="n">
        <v>561</v>
      </c>
      <c r="B563" s="6" t="s">
        <v>1131</v>
      </c>
      <c r="C563" s="6" t="s">
        <v>1132</v>
      </c>
      <c r="D563" s="12" t="s">
        <v>1133</v>
      </c>
      <c r="E563" s="12" t="s">
        <v>1177</v>
      </c>
      <c r="F563" s="13" t="s">
        <v>909</v>
      </c>
      <c r="G563" s="13" t="s">
        <v>458</v>
      </c>
      <c r="H563" s="13" t="n">
        <f aca="false">F563+G563</f>
        <v>195.48</v>
      </c>
      <c r="I563" s="13" t="n">
        <f aca="false">ROUND((F563+G563)/3,2)</f>
        <v>65.16</v>
      </c>
      <c r="J563" s="11" t="n">
        <v>5</v>
      </c>
      <c r="K563" s="13" t="n">
        <f aca="false">I563+J563</f>
        <v>70.16</v>
      </c>
    </row>
    <row r="564" customFormat="false" ht="12" hidden="false" customHeight="false" outlineLevel="0" collapsed="false">
      <c r="A564" s="11" t="n">
        <v>562</v>
      </c>
      <c r="B564" s="6" t="s">
        <v>1131</v>
      </c>
      <c r="C564" s="6" t="s">
        <v>1132</v>
      </c>
      <c r="D564" s="12" t="s">
        <v>1133</v>
      </c>
      <c r="E564" s="12" t="s">
        <v>1178</v>
      </c>
      <c r="F564" s="13" t="s">
        <v>1179</v>
      </c>
      <c r="G564" s="13" t="s">
        <v>286</v>
      </c>
      <c r="H564" s="13" t="n">
        <f aca="false">F564+G564</f>
        <v>201.05</v>
      </c>
      <c r="I564" s="13" t="n">
        <f aca="false">ROUND((F564+G564)/3,2)</f>
        <v>67.02</v>
      </c>
      <c r="J564" s="11"/>
      <c r="K564" s="13" t="n">
        <f aca="false">I564+J564</f>
        <v>67.02</v>
      </c>
    </row>
    <row r="565" s="1" customFormat="true" ht="12" hidden="false" customHeight="false" outlineLevel="0" collapsed="false">
      <c r="A565" s="11" t="n">
        <v>563</v>
      </c>
      <c r="B565" s="6" t="s">
        <v>1131</v>
      </c>
      <c r="C565" s="6" t="s">
        <v>1132</v>
      </c>
      <c r="D565" s="12" t="s">
        <v>1133</v>
      </c>
      <c r="E565" s="12" t="s">
        <v>1180</v>
      </c>
      <c r="F565" s="13" t="s">
        <v>1181</v>
      </c>
      <c r="G565" s="13" t="s">
        <v>511</v>
      </c>
      <c r="H565" s="13" t="n">
        <f aca="false">F565+G565</f>
        <v>156.76</v>
      </c>
      <c r="I565" s="13" t="n">
        <f aca="false">ROUND((F565+G565)/3,2)</f>
        <v>52.25</v>
      </c>
      <c r="J565" s="11"/>
      <c r="K565" s="13" t="n">
        <f aca="false">I565+J565</f>
        <v>52.25</v>
      </c>
    </row>
    <row r="566" s="1" customFormat="true" ht="12" hidden="false" customHeight="false" outlineLevel="0" collapsed="false">
      <c r="A566" s="11" t="n">
        <v>564</v>
      </c>
      <c r="B566" s="6" t="s">
        <v>1131</v>
      </c>
      <c r="C566" s="6" t="s">
        <v>1132</v>
      </c>
      <c r="D566" s="12" t="s">
        <v>1133</v>
      </c>
      <c r="E566" s="12" t="s">
        <v>1182</v>
      </c>
      <c r="F566" s="13" t="s">
        <v>25</v>
      </c>
      <c r="G566" s="13" t="s">
        <v>25</v>
      </c>
      <c r="H566" s="13" t="n">
        <f aca="false">F566+G566</f>
        <v>0</v>
      </c>
      <c r="I566" s="13" t="n">
        <f aca="false">ROUND((F566+G566)/3,2)</f>
        <v>0</v>
      </c>
      <c r="J566" s="11"/>
      <c r="K566" s="10" t="s">
        <v>26</v>
      </c>
    </row>
    <row r="567" s="1" customFormat="true" ht="12" hidden="false" customHeight="false" outlineLevel="0" collapsed="false">
      <c r="A567" s="11" t="n">
        <v>565</v>
      </c>
      <c r="B567" s="6" t="s">
        <v>1131</v>
      </c>
      <c r="C567" s="6" t="s">
        <v>1132</v>
      </c>
      <c r="D567" s="12" t="s">
        <v>1133</v>
      </c>
      <c r="E567" s="12" t="s">
        <v>1183</v>
      </c>
      <c r="F567" s="13" t="s">
        <v>1184</v>
      </c>
      <c r="G567" s="13" t="s">
        <v>203</v>
      </c>
      <c r="H567" s="13" t="n">
        <f aca="false">F567+G567</f>
        <v>194.91</v>
      </c>
      <c r="I567" s="13" t="n">
        <f aca="false">ROUND((F567+G567)/3,2)</f>
        <v>64.97</v>
      </c>
      <c r="J567" s="11"/>
      <c r="K567" s="13" t="n">
        <f aca="false">I567+J567</f>
        <v>64.97</v>
      </c>
    </row>
    <row r="568" customFormat="false" ht="12" hidden="false" customHeight="false" outlineLevel="0" collapsed="false">
      <c r="A568" s="11" t="n">
        <v>566</v>
      </c>
      <c r="B568" s="6" t="s">
        <v>1131</v>
      </c>
      <c r="C568" s="6" t="s">
        <v>1132</v>
      </c>
      <c r="D568" s="12" t="s">
        <v>1133</v>
      </c>
      <c r="E568" s="12" t="s">
        <v>1185</v>
      </c>
      <c r="F568" s="13" t="s">
        <v>25</v>
      </c>
      <c r="G568" s="13" t="s">
        <v>25</v>
      </c>
      <c r="H568" s="13" t="n">
        <f aca="false">F568+G568</f>
        <v>0</v>
      </c>
      <c r="I568" s="13" t="n">
        <f aca="false">ROUND((F568+G568)/3,2)</f>
        <v>0</v>
      </c>
      <c r="J568" s="11"/>
      <c r="K568" s="10" t="s">
        <v>26</v>
      </c>
    </row>
    <row r="569" customFormat="false" ht="12" hidden="false" customHeight="false" outlineLevel="0" collapsed="false">
      <c r="A569" s="11" t="n">
        <v>567</v>
      </c>
      <c r="B569" s="6" t="s">
        <v>1131</v>
      </c>
      <c r="C569" s="6" t="s">
        <v>1132</v>
      </c>
      <c r="D569" s="12" t="s">
        <v>1133</v>
      </c>
      <c r="E569" s="12" t="s">
        <v>1186</v>
      </c>
      <c r="F569" s="13" t="s">
        <v>1187</v>
      </c>
      <c r="G569" s="13" t="s">
        <v>87</v>
      </c>
      <c r="H569" s="13" t="n">
        <f aca="false">F569+G569</f>
        <v>161.81</v>
      </c>
      <c r="I569" s="13" t="n">
        <f aca="false">ROUND((F569+G569)/3,2)</f>
        <v>53.94</v>
      </c>
      <c r="J569" s="11"/>
      <c r="K569" s="13" t="n">
        <f aca="false">I569+J569</f>
        <v>53.94</v>
      </c>
    </row>
    <row r="570" customFormat="false" ht="12" hidden="false" customHeight="false" outlineLevel="0" collapsed="false">
      <c r="A570" s="11" t="n">
        <v>568</v>
      </c>
      <c r="B570" s="6" t="s">
        <v>1131</v>
      </c>
      <c r="C570" s="6" t="s">
        <v>1132</v>
      </c>
      <c r="D570" s="12" t="s">
        <v>1133</v>
      </c>
      <c r="E570" s="12" t="s">
        <v>1188</v>
      </c>
      <c r="F570" s="13" t="s">
        <v>1189</v>
      </c>
      <c r="G570" s="13" t="s">
        <v>135</v>
      </c>
      <c r="H570" s="13" t="n">
        <f aca="false">F570+G570</f>
        <v>149.11</v>
      </c>
      <c r="I570" s="13" t="n">
        <f aca="false">ROUND((F570+G570)/3,2)</f>
        <v>49.7</v>
      </c>
      <c r="J570" s="11"/>
      <c r="K570" s="13" t="n">
        <f aca="false">I570+J570</f>
        <v>49.7</v>
      </c>
    </row>
    <row r="571" customFormat="false" ht="12" hidden="false" customHeight="false" outlineLevel="0" collapsed="false">
      <c r="A571" s="11" t="n">
        <v>569</v>
      </c>
      <c r="B571" s="6" t="s">
        <v>1131</v>
      </c>
      <c r="C571" s="6" t="s">
        <v>1132</v>
      </c>
      <c r="D571" s="12" t="s">
        <v>1133</v>
      </c>
      <c r="E571" s="12" t="s">
        <v>1190</v>
      </c>
      <c r="F571" s="13" t="s">
        <v>1191</v>
      </c>
      <c r="G571" s="13" t="s">
        <v>17</v>
      </c>
      <c r="H571" s="13" t="n">
        <f aca="false">F571+G571</f>
        <v>164.85</v>
      </c>
      <c r="I571" s="13" t="n">
        <f aca="false">ROUND((F571+G571)/3,2)</f>
        <v>54.95</v>
      </c>
      <c r="J571" s="11"/>
      <c r="K571" s="13" t="n">
        <f aca="false">I571+J571</f>
        <v>54.95</v>
      </c>
    </row>
    <row r="572" customFormat="false" ht="12" hidden="false" customHeight="false" outlineLevel="0" collapsed="false">
      <c r="A572" s="11" t="n">
        <v>570</v>
      </c>
      <c r="B572" s="6" t="s">
        <v>1131</v>
      </c>
      <c r="C572" s="6" t="s">
        <v>1132</v>
      </c>
      <c r="D572" s="12" t="s">
        <v>1133</v>
      </c>
      <c r="E572" s="12" t="s">
        <v>1192</v>
      </c>
      <c r="F572" s="13" t="s">
        <v>1193</v>
      </c>
      <c r="G572" s="13" t="s">
        <v>357</v>
      </c>
      <c r="H572" s="13" t="n">
        <f aca="false">F572+G572</f>
        <v>159.19</v>
      </c>
      <c r="I572" s="13" t="n">
        <f aca="false">ROUND((F572+G572)/3,2)</f>
        <v>53.06</v>
      </c>
      <c r="J572" s="11"/>
      <c r="K572" s="13" t="n">
        <f aca="false">I572+J572</f>
        <v>53.06</v>
      </c>
    </row>
    <row r="573" customFormat="false" ht="12" hidden="false" customHeight="false" outlineLevel="0" collapsed="false">
      <c r="A573" s="11" t="n">
        <v>571</v>
      </c>
      <c r="B573" s="6" t="s">
        <v>1131</v>
      </c>
      <c r="C573" s="6" t="s">
        <v>1194</v>
      </c>
      <c r="D573" s="12" t="s">
        <v>1195</v>
      </c>
      <c r="E573" s="12" t="s">
        <v>1196</v>
      </c>
      <c r="F573" s="13" t="s">
        <v>127</v>
      </c>
      <c r="G573" s="13" t="s">
        <v>54</v>
      </c>
      <c r="H573" s="13" t="n">
        <f aca="false">F573+G573</f>
        <v>206.5</v>
      </c>
      <c r="I573" s="13" t="n">
        <f aca="false">ROUND((F573+G573)/3,2)</f>
        <v>68.83</v>
      </c>
      <c r="J573" s="11"/>
      <c r="K573" s="13" t="n">
        <f aca="false">I573+J573</f>
        <v>68.83</v>
      </c>
    </row>
    <row r="574" customFormat="false" ht="12" hidden="false" customHeight="false" outlineLevel="0" collapsed="false">
      <c r="A574" s="11" t="n">
        <v>572</v>
      </c>
      <c r="B574" s="6" t="s">
        <v>1131</v>
      </c>
      <c r="C574" s="6" t="s">
        <v>1194</v>
      </c>
      <c r="D574" s="12" t="s">
        <v>1195</v>
      </c>
      <c r="E574" s="12" t="s">
        <v>1197</v>
      </c>
      <c r="F574" s="13" t="s">
        <v>1198</v>
      </c>
      <c r="G574" s="13" t="s">
        <v>156</v>
      </c>
      <c r="H574" s="13" t="n">
        <f aca="false">F574+G574</f>
        <v>182.07</v>
      </c>
      <c r="I574" s="13" t="n">
        <f aca="false">ROUND((F574+G574)/3,2)</f>
        <v>60.69</v>
      </c>
      <c r="J574" s="11"/>
      <c r="K574" s="13" t="n">
        <f aca="false">I574+J574</f>
        <v>60.69</v>
      </c>
    </row>
    <row r="575" customFormat="false" ht="12" hidden="false" customHeight="false" outlineLevel="0" collapsed="false">
      <c r="A575" s="11" t="n">
        <v>573</v>
      </c>
      <c r="B575" s="6" t="s">
        <v>1131</v>
      </c>
      <c r="C575" s="6" t="s">
        <v>1194</v>
      </c>
      <c r="D575" s="12" t="s">
        <v>1195</v>
      </c>
      <c r="E575" s="12" t="s">
        <v>1199</v>
      </c>
      <c r="F575" s="13" t="s">
        <v>1200</v>
      </c>
      <c r="G575" s="13" t="s">
        <v>357</v>
      </c>
      <c r="H575" s="13" t="n">
        <f aca="false">F575+G575</f>
        <v>162.58</v>
      </c>
      <c r="I575" s="13" t="n">
        <f aca="false">ROUND((F575+G575)/3,2)</f>
        <v>54.19</v>
      </c>
      <c r="J575" s="11"/>
      <c r="K575" s="13" t="n">
        <f aca="false">I575+J575</f>
        <v>54.19</v>
      </c>
    </row>
    <row r="576" customFormat="false" ht="12" hidden="false" customHeight="false" outlineLevel="0" collapsed="false">
      <c r="A576" s="11" t="n">
        <v>574</v>
      </c>
      <c r="B576" s="6" t="s">
        <v>1131</v>
      </c>
      <c r="C576" s="6" t="s">
        <v>1194</v>
      </c>
      <c r="D576" s="12" t="s">
        <v>1195</v>
      </c>
      <c r="E576" s="12" t="s">
        <v>1201</v>
      </c>
      <c r="F576" s="13" t="s">
        <v>1202</v>
      </c>
      <c r="G576" s="13" t="s">
        <v>1073</v>
      </c>
      <c r="H576" s="13" t="n">
        <f aca="false">F576+G576</f>
        <v>192.1</v>
      </c>
      <c r="I576" s="13" t="n">
        <f aca="false">ROUND((F576+G576)/3,2)</f>
        <v>64.03</v>
      </c>
      <c r="J576" s="11"/>
      <c r="K576" s="13" t="n">
        <f aca="false">I576+J576</f>
        <v>64.03</v>
      </c>
    </row>
    <row r="577" customFormat="false" ht="12" hidden="false" customHeight="false" outlineLevel="0" collapsed="false">
      <c r="A577" s="11" t="n">
        <v>575</v>
      </c>
      <c r="B577" s="6" t="s">
        <v>1131</v>
      </c>
      <c r="C577" s="6" t="s">
        <v>1194</v>
      </c>
      <c r="D577" s="12" t="s">
        <v>1195</v>
      </c>
      <c r="E577" s="12" t="s">
        <v>1203</v>
      </c>
      <c r="F577" s="13" t="s">
        <v>25</v>
      </c>
      <c r="G577" s="13" t="s">
        <v>25</v>
      </c>
      <c r="H577" s="13" t="n">
        <f aca="false">F577+G577</f>
        <v>0</v>
      </c>
      <c r="I577" s="13" t="n">
        <f aca="false">ROUND((F577+G577)/3,2)</f>
        <v>0</v>
      </c>
      <c r="J577" s="11"/>
      <c r="K577" s="10" t="s">
        <v>26</v>
      </c>
    </row>
    <row r="578" customFormat="false" ht="12" hidden="false" customHeight="false" outlineLevel="0" collapsed="false">
      <c r="A578" s="11" t="n">
        <v>576</v>
      </c>
      <c r="B578" s="6" t="s">
        <v>1131</v>
      </c>
      <c r="C578" s="6" t="s">
        <v>1194</v>
      </c>
      <c r="D578" s="12" t="s">
        <v>1195</v>
      </c>
      <c r="E578" s="12" t="s">
        <v>1204</v>
      </c>
      <c r="F578" s="13" t="s">
        <v>25</v>
      </c>
      <c r="G578" s="13" t="s">
        <v>25</v>
      </c>
      <c r="H578" s="13" t="n">
        <f aca="false">F578+G578</f>
        <v>0</v>
      </c>
      <c r="I578" s="13" t="n">
        <f aca="false">ROUND((F578+G578)/3,2)</f>
        <v>0</v>
      </c>
      <c r="J578" s="11"/>
      <c r="K578" s="10" t="s">
        <v>26</v>
      </c>
    </row>
    <row r="579" customFormat="false" ht="12" hidden="false" customHeight="false" outlineLevel="0" collapsed="false">
      <c r="A579" s="11" t="n">
        <v>577</v>
      </c>
      <c r="B579" s="6" t="s">
        <v>1131</v>
      </c>
      <c r="C579" s="6" t="s">
        <v>1194</v>
      </c>
      <c r="D579" s="12" t="s">
        <v>1195</v>
      </c>
      <c r="E579" s="12" t="s">
        <v>1205</v>
      </c>
      <c r="F579" s="13" t="s">
        <v>25</v>
      </c>
      <c r="G579" s="13" t="s">
        <v>25</v>
      </c>
      <c r="H579" s="13" t="n">
        <f aca="false">F579+G579</f>
        <v>0</v>
      </c>
      <c r="I579" s="13" t="n">
        <f aca="false">ROUND((F579+G579)/3,2)</f>
        <v>0</v>
      </c>
      <c r="J579" s="11"/>
      <c r="K579" s="10" t="s">
        <v>26</v>
      </c>
    </row>
    <row r="580" customFormat="false" ht="12" hidden="false" customHeight="false" outlineLevel="0" collapsed="false">
      <c r="A580" s="11" t="n">
        <v>578</v>
      </c>
      <c r="B580" s="6" t="s">
        <v>1131</v>
      </c>
      <c r="C580" s="6" t="s">
        <v>1194</v>
      </c>
      <c r="D580" s="12" t="s">
        <v>1195</v>
      </c>
      <c r="E580" s="12" t="s">
        <v>1206</v>
      </c>
      <c r="F580" s="13" t="s">
        <v>1207</v>
      </c>
      <c r="G580" s="13" t="s">
        <v>170</v>
      </c>
      <c r="H580" s="13" t="n">
        <f aca="false">F580+G580</f>
        <v>187.49</v>
      </c>
      <c r="I580" s="13" t="n">
        <f aca="false">ROUND((F580+G580)/3,2)</f>
        <v>62.5</v>
      </c>
      <c r="J580" s="11"/>
      <c r="K580" s="13" t="n">
        <f aca="false">I580+J580</f>
        <v>62.5</v>
      </c>
    </row>
    <row r="581" s="1" customFormat="true" ht="12" hidden="false" customHeight="false" outlineLevel="0" collapsed="false">
      <c r="A581" s="11" t="n">
        <v>579</v>
      </c>
      <c r="B581" s="6" t="s">
        <v>1131</v>
      </c>
      <c r="C581" s="6" t="s">
        <v>1194</v>
      </c>
      <c r="D581" s="12" t="s">
        <v>1195</v>
      </c>
      <c r="E581" s="12" t="s">
        <v>1208</v>
      </c>
      <c r="F581" s="13" t="s">
        <v>1209</v>
      </c>
      <c r="G581" s="13" t="s">
        <v>150</v>
      </c>
      <c r="H581" s="13" t="n">
        <f aca="false">F581+G581</f>
        <v>175.09</v>
      </c>
      <c r="I581" s="13" t="n">
        <f aca="false">ROUND((F581+G581)/3,2)</f>
        <v>58.36</v>
      </c>
      <c r="J581" s="11"/>
      <c r="K581" s="13" t="n">
        <f aca="false">I581+J581</f>
        <v>58.36</v>
      </c>
    </row>
    <row r="582" s="1" customFormat="true" ht="12" hidden="false" customHeight="false" outlineLevel="0" collapsed="false">
      <c r="A582" s="11" t="n">
        <v>580</v>
      </c>
      <c r="B582" s="6" t="s">
        <v>1131</v>
      </c>
      <c r="C582" s="6" t="s">
        <v>1194</v>
      </c>
      <c r="D582" s="12" t="s">
        <v>1195</v>
      </c>
      <c r="E582" s="12" t="s">
        <v>1210</v>
      </c>
      <c r="F582" s="13" t="s">
        <v>1211</v>
      </c>
      <c r="G582" s="13" t="s">
        <v>382</v>
      </c>
      <c r="H582" s="13" t="n">
        <f aca="false">F582+G582</f>
        <v>185.06</v>
      </c>
      <c r="I582" s="13" t="n">
        <f aca="false">ROUND((F582+G582)/3,2)</f>
        <v>61.69</v>
      </c>
      <c r="J582" s="11"/>
      <c r="K582" s="13" t="n">
        <f aca="false">I582+J582</f>
        <v>61.69</v>
      </c>
    </row>
    <row r="583" s="1" customFormat="true" ht="12" hidden="false" customHeight="false" outlineLevel="0" collapsed="false">
      <c r="A583" s="11" t="n">
        <v>581</v>
      </c>
      <c r="B583" s="6" t="s">
        <v>1131</v>
      </c>
      <c r="C583" s="6" t="s">
        <v>1194</v>
      </c>
      <c r="D583" s="12" t="s">
        <v>1195</v>
      </c>
      <c r="E583" s="12" t="s">
        <v>1212</v>
      </c>
      <c r="F583" s="13" t="s">
        <v>1070</v>
      </c>
      <c r="G583" s="13" t="s">
        <v>368</v>
      </c>
      <c r="H583" s="13" t="n">
        <f aca="false">F583+G583</f>
        <v>182.2</v>
      </c>
      <c r="I583" s="13" t="n">
        <f aca="false">ROUND((F583+G583)/3,2)</f>
        <v>60.73</v>
      </c>
      <c r="J583" s="11"/>
      <c r="K583" s="13" t="n">
        <f aca="false">I583+J583</f>
        <v>60.73</v>
      </c>
    </row>
    <row r="584" customFormat="false" ht="12" hidden="false" customHeight="false" outlineLevel="0" collapsed="false">
      <c r="A584" s="11" t="n">
        <v>582</v>
      </c>
      <c r="B584" s="6" t="s">
        <v>1131</v>
      </c>
      <c r="C584" s="6" t="s">
        <v>1194</v>
      </c>
      <c r="D584" s="12" t="s">
        <v>1195</v>
      </c>
      <c r="E584" s="12" t="s">
        <v>1213</v>
      </c>
      <c r="F584" s="13" t="s">
        <v>1214</v>
      </c>
      <c r="G584" s="13" t="s">
        <v>66</v>
      </c>
      <c r="H584" s="13" t="n">
        <f aca="false">F584+G584</f>
        <v>183.74</v>
      </c>
      <c r="I584" s="13" t="n">
        <f aca="false">ROUND((F584+G584)/3,2)</f>
        <v>61.25</v>
      </c>
      <c r="J584" s="11"/>
      <c r="K584" s="13" t="n">
        <f aca="false">I584+J584</f>
        <v>61.25</v>
      </c>
    </row>
    <row r="585" customFormat="false" ht="12" hidden="false" customHeight="false" outlineLevel="0" collapsed="false">
      <c r="A585" s="11" t="n">
        <v>583</v>
      </c>
      <c r="B585" s="6" t="s">
        <v>1131</v>
      </c>
      <c r="C585" s="6" t="s">
        <v>1194</v>
      </c>
      <c r="D585" s="12" t="s">
        <v>1195</v>
      </c>
      <c r="E585" s="12" t="s">
        <v>1215</v>
      </c>
      <c r="F585" s="13" t="s">
        <v>1216</v>
      </c>
      <c r="G585" s="13" t="s">
        <v>317</v>
      </c>
      <c r="H585" s="13" t="n">
        <f aca="false">F585+G585</f>
        <v>158.6</v>
      </c>
      <c r="I585" s="13" t="n">
        <f aca="false">ROUND((F585+G585)/3,2)</f>
        <v>52.87</v>
      </c>
      <c r="J585" s="11"/>
      <c r="K585" s="13" t="n">
        <f aca="false">I585+J585</f>
        <v>52.87</v>
      </c>
    </row>
    <row r="586" customFormat="false" ht="12" hidden="false" customHeight="false" outlineLevel="0" collapsed="false">
      <c r="A586" s="11" t="n">
        <v>584</v>
      </c>
      <c r="B586" s="6" t="s">
        <v>1131</v>
      </c>
      <c r="C586" s="6" t="s">
        <v>1194</v>
      </c>
      <c r="D586" s="12" t="s">
        <v>1195</v>
      </c>
      <c r="E586" s="12" t="s">
        <v>1217</v>
      </c>
      <c r="F586" s="13" t="s">
        <v>25</v>
      </c>
      <c r="G586" s="13" t="s">
        <v>25</v>
      </c>
      <c r="H586" s="13" t="n">
        <f aca="false">F586+G586</f>
        <v>0</v>
      </c>
      <c r="I586" s="13" t="n">
        <f aca="false">ROUND((F586+G586)/3,2)</f>
        <v>0</v>
      </c>
      <c r="J586" s="11"/>
      <c r="K586" s="10" t="s">
        <v>26</v>
      </c>
    </row>
    <row r="587" customFormat="false" ht="12" hidden="false" customHeight="false" outlineLevel="0" collapsed="false">
      <c r="A587" s="11" t="n">
        <v>585</v>
      </c>
      <c r="B587" s="6" t="s">
        <v>1131</v>
      </c>
      <c r="C587" s="6" t="s">
        <v>1194</v>
      </c>
      <c r="D587" s="12" t="s">
        <v>1195</v>
      </c>
      <c r="E587" s="12" t="s">
        <v>1218</v>
      </c>
      <c r="F587" s="13" t="s">
        <v>1219</v>
      </c>
      <c r="G587" s="13" t="s">
        <v>296</v>
      </c>
      <c r="H587" s="13" t="n">
        <f aca="false">F587+G587</f>
        <v>191.91</v>
      </c>
      <c r="I587" s="13" t="n">
        <f aca="false">ROUND((F587+G587)/3,2)</f>
        <v>63.97</v>
      </c>
      <c r="J587" s="11"/>
      <c r="K587" s="13" t="n">
        <f aca="false">I587+J587</f>
        <v>63.97</v>
      </c>
    </row>
    <row r="588" customFormat="false" ht="12" hidden="false" customHeight="false" outlineLevel="0" collapsed="false">
      <c r="A588" s="11" t="n">
        <v>586</v>
      </c>
      <c r="B588" s="6" t="s">
        <v>1131</v>
      </c>
      <c r="C588" s="6" t="s">
        <v>1194</v>
      </c>
      <c r="D588" s="12" t="s">
        <v>1195</v>
      </c>
      <c r="E588" s="12" t="s">
        <v>1220</v>
      </c>
      <c r="F588" s="13" t="s">
        <v>1221</v>
      </c>
      <c r="G588" s="13" t="s">
        <v>453</v>
      </c>
      <c r="H588" s="13" t="n">
        <f aca="false">F588+G588</f>
        <v>199.94</v>
      </c>
      <c r="I588" s="13" t="n">
        <f aca="false">ROUND((F588+G588)/3,2)</f>
        <v>66.65</v>
      </c>
      <c r="J588" s="11"/>
      <c r="K588" s="13" t="n">
        <f aca="false">I588+J588</f>
        <v>66.65</v>
      </c>
    </row>
    <row r="589" customFormat="false" ht="12" hidden="false" customHeight="false" outlineLevel="0" collapsed="false">
      <c r="A589" s="11" t="n">
        <v>587</v>
      </c>
      <c r="B589" s="6" t="s">
        <v>1131</v>
      </c>
      <c r="C589" s="6" t="s">
        <v>1194</v>
      </c>
      <c r="D589" s="12" t="s">
        <v>1195</v>
      </c>
      <c r="E589" s="12" t="s">
        <v>1222</v>
      </c>
      <c r="F589" s="13" t="s">
        <v>1223</v>
      </c>
      <c r="G589" s="13" t="s">
        <v>1224</v>
      </c>
      <c r="H589" s="13" t="n">
        <f aca="false">F589+G589</f>
        <v>199.8</v>
      </c>
      <c r="I589" s="13" t="n">
        <f aca="false">ROUND((F589+G589)/3,2)</f>
        <v>66.6</v>
      </c>
      <c r="J589" s="11"/>
      <c r="K589" s="13" t="n">
        <f aca="false">I589+J589</f>
        <v>66.6</v>
      </c>
    </row>
    <row r="590" customFormat="false" ht="12" hidden="false" customHeight="false" outlineLevel="0" collapsed="false">
      <c r="A590" s="11" t="n">
        <v>588</v>
      </c>
      <c r="B590" s="6" t="s">
        <v>1131</v>
      </c>
      <c r="C590" s="6" t="s">
        <v>1194</v>
      </c>
      <c r="D590" s="12" t="s">
        <v>1195</v>
      </c>
      <c r="E590" s="12" t="s">
        <v>1225</v>
      </c>
      <c r="F590" s="13" t="s">
        <v>1226</v>
      </c>
      <c r="G590" s="13" t="s">
        <v>382</v>
      </c>
      <c r="H590" s="13" t="n">
        <f aca="false">F590+G590</f>
        <v>203.04</v>
      </c>
      <c r="I590" s="13" t="n">
        <f aca="false">ROUND((F590+G590)/3,2)</f>
        <v>67.68</v>
      </c>
      <c r="J590" s="11"/>
      <c r="K590" s="13" t="n">
        <f aca="false">I590+J590</f>
        <v>67.68</v>
      </c>
    </row>
    <row r="591" customFormat="false" ht="12" hidden="false" customHeight="false" outlineLevel="0" collapsed="false">
      <c r="A591" s="11" t="n">
        <v>589</v>
      </c>
      <c r="B591" s="6" t="s">
        <v>1131</v>
      </c>
      <c r="C591" s="6" t="s">
        <v>1194</v>
      </c>
      <c r="D591" s="12" t="s">
        <v>1195</v>
      </c>
      <c r="E591" s="12" t="s">
        <v>1227</v>
      </c>
      <c r="F591" s="13" t="s">
        <v>1228</v>
      </c>
      <c r="G591" s="13" t="s">
        <v>203</v>
      </c>
      <c r="H591" s="13" t="n">
        <f aca="false">F591+G591</f>
        <v>151.74</v>
      </c>
      <c r="I591" s="13" t="n">
        <f aca="false">ROUND((F591+G591)/3,2)</f>
        <v>50.58</v>
      </c>
      <c r="J591" s="11"/>
      <c r="K591" s="13" t="n">
        <f aca="false">I591+J591</f>
        <v>50.58</v>
      </c>
    </row>
    <row r="592" customFormat="false" ht="12" hidden="false" customHeight="false" outlineLevel="0" collapsed="false">
      <c r="A592" s="11" t="n">
        <v>590</v>
      </c>
      <c r="B592" s="6" t="s">
        <v>1131</v>
      </c>
      <c r="C592" s="6" t="s">
        <v>1194</v>
      </c>
      <c r="D592" s="12" t="s">
        <v>1195</v>
      </c>
      <c r="E592" s="12" t="s">
        <v>1229</v>
      </c>
      <c r="F592" s="13" t="s">
        <v>25</v>
      </c>
      <c r="G592" s="13" t="s">
        <v>25</v>
      </c>
      <c r="H592" s="13" t="n">
        <f aca="false">F592+G592</f>
        <v>0</v>
      </c>
      <c r="I592" s="13" t="n">
        <f aca="false">ROUND((F592+G592)/3,2)</f>
        <v>0</v>
      </c>
      <c r="J592" s="11"/>
      <c r="K592" s="10" t="s">
        <v>26</v>
      </c>
    </row>
    <row r="593" customFormat="false" ht="12" hidden="false" customHeight="false" outlineLevel="0" collapsed="false">
      <c r="A593" s="11" t="n">
        <v>591</v>
      </c>
      <c r="B593" s="6" t="s">
        <v>1131</v>
      </c>
      <c r="C593" s="6" t="s">
        <v>1194</v>
      </c>
      <c r="D593" s="12" t="s">
        <v>1195</v>
      </c>
      <c r="E593" s="12" t="s">
        <v>1230</v>
      </c>
      <c r="F593" s="13" t="s">
        <v>25</v>
      </c>
      <c r="G593" s="13" t="s">
        <v>25</v>
      </c>
      <c r="H593" s="13" t="n">
        <f aca="false">F593+G593</f>
        <v>0</v>
      </c>
      <c r="I593" s="13" t="n">
        <f aca="false">ROUND((F593+G593)/3,2)</f>
        <v>0</v>
      </c>
      <c r="J593" s="11"/>
      <c r="K593" s="10" t="s">
        <v>26</v>
      </c>
    </row>
    <row r="594" customFormat="false" ht="12" hidden="false" customHeight="false" outlineLevel="0" collapsed="false">
      <c r="A594" s="11" t="n">
        <v>592</v>
      </c>
      <c r="B594" s="6" t="s">
        <v>1131</v>
      </c>
      <c r="C594" s="6" t="s">
        <v>1194</v>
      </c>
      <c r="D594" s="12" t="s">
        <v>1195</v>
      </c>
      <c r="E594" s="12" t="s">
        <v>1231</v>
      </c>
      <c r="F594" s="13" t="s">
        <v>1232</v>
      </c>
      <c r="G594" s="13" t="s">
        <v>196</v>
      </c>
      <c r="H594" s="13" t="n">
        <f aca="false">F594+G594</f>
        <v>200.23</v>
      </c>
      <c r="I594" s="13" t="n">
        <f aca="false">ROUND((F594+G594)/3,2)</f>
        <v>66.74</v>
      </c>
      <c r="J594" s="11"/>
      <c r="K594" s="13" t="n">
        <f aca="false">I594+J594</f>
        <v>66.74</v>
      </c>
    </row>
    <row r="595" customFormat="false" ht="12" hidden="false" customHeight="false" outlineLevel="0" collapsed="false">
      <c r="A595" s="11" t="n">
        <v>593</v>
      </c>
      <c r="B595" s="6" t="s">
        <v>1131</v>
      </c>
      <c r="C595" s="6" t="s">
        <v>1194</v>
      </c>
      <c r="D595" s="12" t="s">
        <v>1195</v>
      </c>
      <c r="E595" s="12" t="s">
        <v>1233</v>
      </c>
      <c r="F595" s="13" t="s">
        <v>1234</v>
      </c>
      <c r="G595" s="13" t="s">
        <v>1235</v>
      </c>
      <c r="H595" s="13" t="n">
        <f aca="false">F595+G595</f>
        <v>164.23</v>
      </c>
      <c r="I595" s="13" t="n">
        <f aca="false">ROUND((F595+G595)/3,2)</f>
        <v>54.74</v>
      </c>
      <c r="J595" s="11"/>
      <c r="K595" s="13" t="n">
        <f aca="false">I595+J595</f>
        <v>54.74</v>
      </c>
    </row>
    <row r="596" customFormat="false" ht="12" hidden="false" customHeight="false" outlineLevel="0" collapsed="false">
      <c r="A596" s="11" t="n">
        <v>594</v>
      </c>
      <c r="B596" s="6" t="s">
        <v>1131</v>
      </c>
      <c r="C596" s="6" t="s">
        <v>1194</v>
      </c>
      <c r="D596" s="12" t="s">
        <v>1195</v>
      </c>
      <c r="E596" s="12" t="s">
        <v>1236</v>
      </c>
      <c r="F596" s="13" t="s">
        <v>1237</v>
      </c>
      <c r="G596" s="13" t="s">
        <v>807</v>
      </c>
      <c r="H596" s="13" t="n">
        <f aca="false">F596+G596</f>
        <v>165.51</v>
      </c>
      <c r="I596" s="13" t="n">
        <f aca="false">ROUND((F596+G596)/3,2)</f>
        <v>55.17</v>
      </c>
      <c r="J596" s="11"/>
      <c r="K596" s="13" t="n">
        <f aca="false">I596+J596</f>
        <v>55.17</v>
      </c>
    </row>
    <row r="597" customFormat="false" ht="12" hidden="false" customHeight="false" outlineLevel="0" collapsed="false">
      <c r="A597" s="11" t="n">
        <v>595</v>
      </c>
      <c r="B597" s="6" t="s">
        <v>1131</v>
      </c>
      <c r="C597" s="6" t="s">
        <v>1194</v>
      </c>
      <c r="D597" s="12" t="s">
        <v>1195</v>
      </c>
      <c r="E597" s="12" t="s">
        <v>1238</v>
      </c>
      <c r="F597" s="13" t="s">
        <v>1239</v>
      </c>
      <c r="G597" s="13" t="s">
        <v>449</v>
      </c>
      <c r="H597" s="13" t="n">
        <f aca="false">F597+G597</f>
        <v>189.96</v>
      </c>
      <c r="I597" s="13" t="n">
        <f aca="false">ROUND((F597+G597)/3,2)</f>
        <v>63.32</v>
      </c>
      <c r="J597" s="11"/>
      <c r="K597" s="13" t="n">
        <f aca="false">I597+J597</f>
        <v>63.32</v>
      </c>
    </row>
    <row r="598" customFormat="false" ht="12" hidden="false" customHeight="false" outlineLevel="0" collapsed="false">
      <c r="A598" s="11" t="n">
        <v>596</v>
      </c>
      <c r="B598" s="6" t="s">
        <v>1240</v>
      </c>
      <c r="C598" s="6" t="s">
        <v>1241</v>
      </c>
      <c r="D598" s="12" t="s">
        <v>1242</v>
      </c>
      <c r="E598" s="12" t="s">
        <v>1243</v>
      </c>
      <c r="F598" s="13" t="s">
        <v>1244</v>
      </c>
      <c r="G598" s="13" t="s">
        <v>490</v>
      </c>
      <c r="H598" s="13" t="n">
        <f aca="false">F598+G598</f>
        <v>184.22</v>
      </c>
      <c r="I598" s="13" t="n">
        <f aca="false">ROUND((F598+G598)/3,2)</f>
        <v>61.41</v>
      </c>
      <c r="J598" s="11"/>
      <c r="K598" s="13" t="n">
        <f aca="false">I598+J598</f>
        <v>61.41</v>
      </c>
    </row>
    <row r="599" customFormat="false" ht="12" hidden="false" customHeight="false" outlineLevel="0" collapsed="false">
      <c r="A599" s="11" t="n">
        <v>597</v>
      </c>
      <c r="B599" s="6" t="s">
        <v>1240</v>
      </c>
      <c r="C599" s="6" t="s">
        <v>1241</v>
      </c>
      <c r="D599" s="12" t="s">
        <v>1242</v>
      </c>
      <c r="E599" s="12" t="s">
        <v>1245</v>
      </c>
      <c r="F599" s="13" t="s">
        <v>1246</v>
      </c>
      <c r="G599" s="13" t="s">
        <v>582</v>
      </c>
      <c r="H599" s="13" t="n">
        <f aca="false">F599+G599</f>
        <v>187.67</v>
      </c>
      <c r="I599" s="13" t="n">
        <f aca="false">ROUND((F599+G599)/3,2)</f>
        <v>62.56</v>
      </c>
      <c r="J599" s="11"/>
      <c r="K599" s="13" t="n">
        <f aca="false">I599+J599</f>
        <v>62.56</v>
      </c>
    </row>
    <row r="600" customFormat="false" ht="12" hidden="false" customHeight="false" outlineLevel="0" collapsed="false">
      <c r="A600" s="11" t="n">
        <v>598</v>
      </c>
      <c r="B600" s="6" t="s">
        <v>1240</v>
      </c>
      <c r="C600" s="6" t="s">
        <v>1241</v>
      </c>
      <c r="D600" s="12" t="s">
        <v>1242</v>
      </c>
      <c r="E600" s="12" t="s">
        <v>1247</v>
      </c>
      <c r="F600" s="13" t="s">
        <v>1248</v>
      </c>
      <c r="G600" s="13" t="s">
        <v>66</v>
      </c>
      <c r="H600" s="13" t="n">
        <f aca="false">F600+G600</f>
        <v>183.1</v>
      </c>
      <c r="I600" s="13" t="n">
        <f aca="false">ROUND((F600+G600)/3,2)</f>
        <v>61.03</v>
      </c>
      <c r="J600" s="11"/>
      <c r="K600" s="13" t="n">
        <f aca="false">I600+J600</f>
        <v>61.03</v>
      </c>
    </row>
    <row r="601" customFormat="false" ht="12" hidden="false" customHeight="false" outlineLevel="0" collapsed="false">
      <c r="A601" s="11" t="n">
        <v>599</v>
      </c>
      <c r="B601" s="6" t="s">
        <v>1240</v>
      </c>
      <c r="C601" s="6" t="s">
        <v>1241</v>
      </c>
      <c r="D601" s="12" t="s">
        <v>1242</v>
      </c>
      <c r="E601" s="12" t="s">
        <v>1249</v>
      </c>
      <c r="F601" s="13" t="s">
        <v>1250</v>
      </c>
      <c r="G601" s="13" t="s">
        <v>532</v>
      </c>
      <c r="H601" s="13" t="n">
        <f aca="false">F601+G601</f>
        <v>189.83</v>
      </c>
      <c r="I601" s="13" t="n">
        <f aca="false">ROUND((F601+G601)/3,2)</f>
        <v>63.28</v>
      </c>
      <c r="J601" s="11" t="n">
        <v>5</v>
      </c>
      <c r="K601" s="13" t="n">
        <f aca="false">I601+J601</f>
        <v>68.28</v>
      </c>
    </row>
    <row r="602" s="1" customFormat="true" ht="12" hidden="false" customHeight="false" outlineLevel="0" collapsed="false">
      <c r="A602" s="11" t="n">
        <v>600</v>
      </c>
      <c r="B602" s="6" t="s">
        <v>1240</v>
      </c>
      <c r="C602" s="6" t="s">
        <v>1241</v>
      </c>
      <c r="D602" s="12" t="s">
        <v>1242</v>
      </c>
      <c r="E602" s="12" t="s">
        <v>1251</v>
      </c>
      <c r="F602" s="13" t="s">
        <v>74</v>
      </c>
      <c r="G602" s="13" t="s">
        <v>544</v>
      </c>
      <c r="H602" s="13" t="n">
        <f aca="false">F602+G602</f>
        <v>161.35</v>
      </c>
      <c r="I602" s="13" t="n">
        <f aca="false">ROUND((F602+G602)/3,2)</f>
        <v>53.78</v>
      </c>
      <c r="J602" s="11"/>
      <c r="K602" s="13" t="n">
        <f aca="false">I602+J602</f>
        <v>53.78</v>
      </c>
    </row>
    <row r="603" s="1" customFormat="true" ht="12" hidden="false" customHeight="false" outlineLevel="0" collapsed="false">
      <c r="A603" s="11" t="n">
        <v>601</v>
      </c>
      <c r="B603" s="6" t="s">
        <v>1240</v>
      </c>
      <c r="C603" s="6" t="s">
        <v>1241</v>
      </c>
      <c r="D603" s="12" t="s">
        <v>1242</v>
      </c>
      <c r="E603" s="12" t="s">
        <v>1252</v>
      </c>
      <c r="F603" s="13" t="s">
        <v>25</v>
      </c>
      <c r="G603" s="13" t="s">
        <v>25</v>
      </c>
      <c r="H603" s="13" t="n">
        <f aca="false">F603+G603</f>
        <v>0</v>
      </c>
      <c r="I603" s="13" t="n">
        <f aca="false">ROUND((F603+G603)/3,2)</f>
        <v>0</v>
      </c>
      <c r="J603" s="11"/>
      <c r="K603" s="10" t="s">
        <v>26</v>
      </c>
    </row>
    <row r="604" s="1" customFormat="true" ht="12" hidden="false" customHeight="false" outlineLevel="0" collapsed="false">
      <c r="A604" s="11" t="n">
        <v>602</v>
      </c>
      <c r="B604" s="6" t="s">
        <v>1240</v>
      </c>
      <c r="C604" s="6" t="s">
        <v>1241</v>
      </c>
      <c r="D604" s="12" t="s">
        <v>1242</v>
      </c>
      <c r="E604" s="12" t="s">
        <v>1253</v>
      </c>
      <c r="F604" s="13" t="s">
        <v>25</v>
      </c>
      <c r="G604" s="13" t="s">
        <v>25</v>
      </c>
      <c r="H604" s="13" t="n">
        <f aca="false">F604+G604</f>
        <v>0</v>
      </c>
      <c r="I604" s="13" t="n">
        <f aca="false">ROUND((F604+G604)/3,2)</f>
        <v>0</v>
      </c>
      <c r="J604" s="11"/>
      <c r="K604" s="10" t="s">
        <v>26</v>
      </c>
    </row>
    <row r="605" customFormat="false" ht="12" hidden="false" customHeight="false" outlineLevel="0" collapsed="false">
      <c r="A605" s="11" t="n">
        <v>603</v>
      </c>
      <c r="B605" s="6" t="s">
        <v>1240</v>
      </c>
      <c r="C605" s="6" t="s">
        <v>1241</v>
      </c>
      <c r="D605" s="12" t="s">
        <v>1242</v>
      </c>
      <c r="E605" s="12" t="s">
        <v>1254</v>
      </c>
      <c r="F605" s="13" t="s">
        <v>1255</v>
      </c>
      <c r="G605" s="13" t="s">
        <v>203</v>
      </c>
      <c r="H605" s="13" t="n">
        <f aca="false">F605+G605</f>
        <v>150.57</v>
      </c>
      <c r="I605" s="13" t="n">
        <f aca="false">ROUND((F605+G605)/3,2)</f>
        <v>50.19</v>
      </c>
      <c r="J605" s="11"/>
      <c r="K605" s="13" t="n">
        <f aca="false">I605+J605</f>
        <v>50.19</v>
      </c>
    </row>
    <row r="606" customFormat="false" ht="12" hidden="false" customHeight="false" outlineLevel="0" collapsed="false">
      <c r="A606" s="11" t="n">
        <v>604</v>
      </c>
      <c r="B606" s="6" t="s">
        <v>1240</v>
      </c>
      <c r="C606" s="6" t="s">
        <v>1241</v>
      </c>
      <c r="D606" s="12" t="s">
        <v>1242</v>
      </c>
      <c r="E606" s="12" t="s">
        <v>1256</v>
      </c>
      <c r="F606" s="13" t="s">
        <v>1257</v>
      </c>
      <c r="G606" s="13" t="s">
        <v>114</v>
      </c>
      <c r="H606" s="13" t="n">
        <f aca="false">F606+G606</f>
        <v>178.9</v>
      </c>
      <c r="I606" s="13" t="n">
        <f aca="false">ROUND((F606+G606)/3,2)</f>
        <v>59.63</v>
      </c>
      <c r="J606" s="11"/>
      <c r="K606" s="13" t="n">
        <f aca="false">I606+J606</f>
        <v>59.63</v>
      </c>
    </row>
    <row r="607" customFormat="false" ht="12" hidden="false" customHeight="false" outlineLevel="0" collapsed="false">
      <c r="A607" s="11" t="n">
        <v>605</v>
      </c>
      <c r="B607" s="6" t="s">
        <v>1240</v>
      </c>
      <c r="C607" s="6" t="s">
        <v>1241</v>
      </c>
      <c r="D607" s="12" t="s">
        <v>1242</v>
      </c>
      <c r="E607" s="12" t="s">
        <v>1258</v>
      </c>
      <c r="F607" s="13" t="s">
        <v>1259</v>
      </c>
      <c r="G607" s="13" t="s">
        <v>203</v>
      </c>
      <c r="H607" s="13" t="n">
        <f aca="false">F607+G607</f>
        <v>186.94</v>
      </c>
      <c r="I607" s="13" t="n">
        <f aca="false">ROUND((F607+G607)/3,2)</f>
        <v>62.31</v>
      </c>
      <c r="J607" s="11"/>
      <c r="K607" s="13" t="n">
        <f aca="false">I607+J607</f>
        <v>62.31</v>
      </c>
    </row>
    <row r="608" customFormat="false" ht="12" hidden="false" customHeight="false" outlineLevel="0" collapsed="false">
      <c r="A608" s="11" t="n">
        <v>606</v>
      </c>
      <c r="B608" s="6" t="s">
        <v>1240</v>
      </c>
      <c r="C608" s="6" t="s">
        <v>1241</v>
      </c>
      <c r="D608" s="12" t="s">
        <v>1242</v>
      </c>
      <c r="E608" s="12" t="s">
        <v>1260</v>
      </c>
      <c r="F608" s="13" t="s">
        <v>1261</v>
      </c>
      <c r="G608" s="13" t="s">
        <v>1262</v>
      </c>
      <c r="H608" s="13" t="n">
        <f aca="false">F608+G608</f>
        <v>105.35</v>
      </c>
      <c r="I608" s="13" t="n">
        <f aca="false">ROUND((F608+G608)/3,2)</f>
        <v>35.12</v>
      </c>
      <c r="J608" s="11"/>
      <c r="K608" s="13" t="n">
        <f aca="false">I608+J608</f>
        <v>35.12</v>
      </c>
    </row>
    <row r="609" customFormat="false" ht="12" hidden="false" customHeight="false" outlineLevel="0" collapsed="false">
      <c r="A609" s="11" t="n">
        <v>607</v>
      </c>
      <c r="B609" s="6" t="s">
        <v>1240</v>
      </c>
      <c r="C609" s="6" t="s">
        <v>1241</v>
      </c>
      <c r="D609" s="12" t="s">
        <v>1242</v>
      </c>
      <c r="E609" s="12" t="s">
        <v>1263</v>
      </c>
      <c r="F609" s="13" t="s">
        <v>1264</v>
      </c>
      <c r="G609" s="13" t="s">
        <v>582</v>
      </c>
      <c r="H609" s="13" t="n">
        <f aca="false">F609+G609</f>
        <v>149.02</v>
      </c>
      <c r="I609" s="13" t="n">
        <f aca="false">ROUND((F609+G609)/3,2)</f>
        <v>49.67</v>
      </c>
      <c r="J609" s="11"/>
      <c r="K609" s="13" t="n">
        <f aca="false">I609+J609</f>
        <v>49.67</v>
      </c>
    </row>
    <row r="610" customFormat="false" ht="12" hidden="false" customHeight="false" outlineLevel="0" collapsed="false">
      <c r="A610" s="11" t="n">
        <v>608</v>
      </c>
      <c r="B610" s="6" t="s">
        <v>1240</v>
      </c>
      <c r="C610" s="6" t="s">
        <v>1241</v>
      </c>
      <c r="D610" s="12" t="s">
        <v>1242</v>
      </c>
      <c r="E610" s="12" t="s">
        <v>1265</v>
      </c>
      <c r="F610" s="13" t="s">
        <v>1266</v>
      </c>
      <c r="G610" s="13" t="s">
        <v>282</v>
      </c>
      <c r="H610" s="13" t="n">
        <f aca="false">F610+G610</f>
        <v>189.98</v>
      </c>
      <c r="I610" s="13" t="n">
        <f aca="false">ROUND((F610+G610)/3,2)</f>
        <v>63.33</v>
      </c>
      <c r="J610" s="11"/>
      <c r="K610" s="13" t="n">
        <f aca="false">I610+J610</f>
        <v>63.33</v>
      </c>
    </row>
    <row r="611" customFormat="false" ht="12" hidden="false" customHeight="false" outlineLevel="0" collapsed="false">
      <c r="A611" s="11" t="n">
        <v>609</v>
      </c>
      <c r="B611" s="6" t="s">
        <v>1240</v>
      </c>
      <c r="C611" s="6" t="s">
        <v>1241</v>
      </c>
      <c r="D611" s="12" t="s">
        <v>1242</v>
      </c>
      <c r="E611" s="12" t="s">
        <v>1267</v>
      </c>
      <c r="F611" s="13" t="s">
        <v>1268</v>
      </c>
      <c r="G611" s="13" t="s">
        <v>1269</v>
      </c>
      <c r="H611" s="13" t="n">
        <f aca="false">F611+G611</f>
        <v>202.13</v>
      </c>
      <c r="I611" s="13" t="n">
        <f aca="false">ROUND((F611+G611)/3,2)</f>
        <v>67.38</v>
      </c>
      <c r="J611" s="11"/>
      <c r="K611" s="13" t="n">
        <f aca="false">I611+J611</f>
        <v>67.38</v>
      </c>
    </row>
    <row r="612" customFormat="false" ht="12" hidden="false" customHeight="false" outlineLevel="0" collapsed="false">
      <c r="A612" s="11" t="n">
        <v>610</v>
      </c>
      <c r="B612" s="6" t="s">
        <v>1240</v>
      </c>
      <c r="C612" s="6" t="s">
        <v>1241</v>
      </c>
      <c r="D612" s="12" t="s">
        <v>1242</v>
      </c>
      <c r="E612" s="12" t="s">
        <v>1270</v>
      </c>
      <c r="F612" s="13" t="s">
        <v>25</v>
      </c>
      <c r="G612" s="13" t="s">
        <v>25</v>
      </c>
      <c r="H612" s="13" t="n">
        <f aca="false">F612+G612</f>
        <v>0</v>
      </c>
      <c r="I612" s="13" t="n">
        <f aca="false">ROUND((F612+G612)/3,2)</f>
        <v>0</v>
      </c>
      <c r="J612" s="11"/>
      <c r="K612" s="10" t="s">
        <v>26</v>
      </c>
    </row>
    <row r="613" customFormat="false" ht="12" hidden="false" customHeight="false" outlineLevel="0" collapsed="false">
      <c r="A613" s="11" t="n">
        <v>611</v>
      </c>
      <c r="B613" s="6" t="s">
        <v>1240</v>
      </c>
      <c r="C613" s="6" t="s">
        <v>1241</v>
      </c>
      <c r="D613" s="12" t="s">
        <v>1242</v>
      </c>
      <c r="E613" s="12" t="s">
        <v>1271</v>
      </c>
      <c r="F613" s="13" t="s">
        <v>25</v>
      </c>
      <c r="G613" s="13" t="s">
        <v>25</v>
      </c>
      <c r="H613" s="13" t="n">
        <f aca="false">F613+G613</f>
        <v>0</v>
      </c>
      <c r="I613" s="13" t="n">
        <f aca="false">ROUND((F613+G613)/3,2)</f>
        <v>0</v>
      </c>
      <c r="J613" s="11"/>
      <c r="K613" s="10" t="s">
        <v>26</v>
      </c>
    </row>
    <row r="614" customFormat="false" ht="12" hidden="false" customHeight="false" outlineLevel="0" collapsed="false">
      <c r="A614" s="11" t="n">
        <v>612</v>
      </c>
      <c r="B614" s="6" t="s">
        <v>1240</v>
      </c>
      <c r="C614" s="6" t="s">
        <v>1241</v>
      </c>
      <c r="D614" s="12" t="s">
        <v>1242</v>
      </c>
      <c r="E614" s="12" t="s">
        <v>1272</v>
      </c>
      <c r="F614" s="13" t="s">
        <v>25</v>
      </c>
      <c r="G614" s="13" t="s">
        <v>25</v>
      </c>
      <c r="H614" s="13" t="n">
        <f aca="false">F614+G614</f>
        <v>0</v>
      </c>
      <c r="I614" s="13" t="n">
        <f aca="false">ROUND((F614+G614)/3,2)</f>
        <v>0</v>
      </c>
      <c r="J614" s="11"/>
      <c r="K614" s="10" t="s">
        <v>26</v>
      </c>
    </row>
    <row r="615" customFormat="false" ht="12" hidden="false" customHeight="false" outlineLevel="0" collapsed="false">
      <c r="A615" s="11" t="n">
        <v>613</v>
      </c>
      <c r="B615" s="6" t="s">
        <v>1240</v>
      </c>
      <c r="C615" s="6" t="s">
        <v>1241</v>
      </c>
      <c r="D615" s="12" t="s">
        <v>1242</v>
      </c>
      <c r="E615" s="12" t="s">
        <v>1273</v>
      </c>
      <c r="F615" s="13" t="s">
        <v>1274</v>
      </c>
      <c r="G615" s="13" t="s">
        <v>135</v>
      </c>
      <c r="H615" s="13" t="n">
        <f aca="false">F615+G615</f>
        <v>142.44</v>
      </c>
      <c r="I615" s="13" t="n">
        <f aca="false">ROUND((F615+G615)/3,2)</f>
        <v>47.48</v>
      </c>
      <c r="J615" s="11"/>
      <c r="K615" s="13" t="n">
        <f aca="false">I615+J615</f>
        <v>47.48</v>
      </c>
    </row>
    <row r="616" customFormat="false" ht="12" hidden="false" customHeight="false" outlineLevel="0" collapsed="false">
      <c r="A616" s="11" t="n">
        <v>614</v>
      </c>
      <c r="B616" s="6" t="s">
        <v>1240</v>
      </c>
      <c r="C616" s="6" t="s">
        <v>1241</v>
      </c>
      <c r="D616" s="12" t="s">
        <v>1242</v>
      </c>
      <c r="E616" s="12" t="s">
        <v>1275</v>
      </c>
      <c r="F616" s="13" t="s">
        <v>1276</v>
      </c>
      <c r="G616" s="13" t="s">
        <v>1277</v>
      </c>
      <c r="H616" s="13" t="n">
        <f aca="false">F616+G616</f>
        <v>152.18</v>
      </c>
      <c r="I616" s="13" t="n">
        <f aca="false">ROUND((F616+G616)/3,2)</f>
        <v>50.73</v>
      </c>
      <c r="J616" s="11"/>
      <c r="K616" s="13" t="n">
        <f aca="false">I616+J616</f>
        <v>50.73</v>
      </c>
    </row>
    <row r="617" customFormat="false" ht="12" hidden="false" customHeight="false" outlineLevel="0" collapsed="false">
      <c r="A617" s="11" t="n">
        <v>615</v>
      </c>
      <c r="B617" s="6" t="s">
        <v>1240</v>
      </c>
      <c r="C617" s="6" t="s">
        <v>1241</v>
      </c>
      <c r="D617" s="12" t="s">
        <v>1242</v>
      </c>
      <c r="E617" s="12" t="s">
        <v>1278</v>
      </c>
      <c r="F617" s="13" t="s">
        <v>1279</v>
      </c>
      <c r="G617" s="13" t="s">
        <v>332</v>
      </c>
      <c r="H617" s="13" t="n">
        <f aca="false">F617+G617</f>
        <v>157.97</v>
      </c>
      <c r="I617" s="13" t="n">
        <f aca="false">ROUND((F617+G617)/3,2)</f>
        <v>52.66</v>
      </c>
      <c r="J617" s="11"/>
      <c r="K617" s="13" t="n">
        <f aca="false">I617+J617</f>
        <v>52.66</v>
      </c>
    </row>
    <row r="618" customFormat="false" ht="12" hidden="false" customHeight="false" outlineLevel="0" collapsed="false">
      <c r="A618" s="11" t="n">
        <v>616</v>
      </c>
      <c r="B618" s="6" t="s">
        <v>1240</v>
      </c>
      <c r="C618" s="6" t="s">
        <v>1241</v>
      </c>
      <c r="D618" s="12" t="s">
        <v>1242</v>
      </c>
      <c r="E618" s="12" t="s">
        <v>1280</v>
      </c>
      <c r="F618" s="13" t="s">
        <v>1110</v>
      </c>
      <c r="G618" s="13" t="s">
        <v>105</v>
      </c>
      <c r="H618" s="13" t="n">
        <f aca="false">F618+G618</f>
        <v>183.62</v>
      </c>
      <c r="I618" s="13" t="n">
        <f aca="false">ROUND((F618+G618)/3,2)</f>
        <v>61.21</v>
      </c>
      <c r="J618" s="11"/>
      <c r="K618" s="13" t="n">
        <f aca="false">I618+J618</f>
        <v>61.21</v>
      </c>
    </row>
    <row r="619" customFormat="false" ht="12" hidden="false" customHeight="false" outlineLevel="0" collapsed="false">
      <c r="A619" s="11" t="n">
        <v>617</v>
      </c>
      <c r="B619" s="6" t="s">
        <v>1240</v>
      </c>
      <c r="C619" s="6" t="s">
        <v>1241</v>
      </c>
      <c r="D619" s="12" t="s">
        <v>1242</v>
      </c>
      <c r="E619" s="12" t="s">
        <v>1281</v>
      </c>
      <c r="F619" s="13" t="s">
        <v>25</v>
      </c>
      <c r="G619" s="13" t="s">
        <v>25</v>
      </c>
      <c r="H619" s="13" t="n">
        <f aca="false">F619+G619</f>
        <v>0</v>
      </c>
      <c r="I619" s="13" t="n">
        <f aca="false">ROUND((F619+G619)/3,2)</f>
        <v>0</v>
      </c>
      <c r="J619" s="11"/>
      <c r="K619" s="10" t="s">
        <v>26</v>
      </c>
    </row>
    <row r="620" customFormat="false" ht="12" hidden="false" customHeight="false" outlineLevel="0" collapsed="false">
      <c r="A620" s="11" t="n">
        <v>618</v>
      </c>
      <c r="B620" s="6" t="s">
        <v>1240</v>
      </c>
      <c r="C620" s="6" t="s">
        <v>1241</v>
      </c>
      <c r="D620" s="12" t="s">
        <v>1242</v>
      </c>
      <c r="E620" s="12" t="s">
        <v>1282</v>
      </c>
      <c r="F620" s="13" t="s">
        <v>1283</v>
      </c>
      <c r="G620" s="13" t="s">
        <v>1284</v>
      </c>
      <c r="H620" s="13" t="n">
        <f aca="false">F620+G620</f>
        <v>145.04</v>
      </c>
      <c r="I620" s="13" t="n">
        <f aca="false">ROUND((F620+G620)/3,2)</f>
        <v>48.35</v>
      </c>
      <c r="J620" s="11"/>
      <c r="K620" s="13" t="n">
        <f aca="false">I620+J620</f>
        <v>48.35</v>
      </c>
    </row>
    <row r="621" customFormat="false" ht="12" hidden="false" customHeight="false" outlineLevel="0" collapsed="false">
      <c r="A621" s="11" t="n">
        <v>619</v>
      </c>
      <c r="B621" s="6" t="s">
        <v>1240</v>
      </c>
      <c r="C621" s="6" t="s">
        <v>1241</v>
      </c>
      <c r="D621" s="12" t="s">
        <v>1242</v>
      </c>
      <c r="E621" s="12" t="s">
        <v>1285</v>
      </c>
      <c r="F621" s="13" t="s">
        <v>25</v>
      </c>
      <c r="G621" s="13" t="s">
        <v>25</v>
      </c>
      <c r="H621" s="13" t="n">
        <f aca="false">F621+G621</f>
        <v>0</v>
      </c>
      <c r="I621" s="13" t="n">
        <f aca="false">ROUND((F621+G621)/3,2)</f>
        <v>0</v>
      </c>
      <c r="J621" s="11"/>
      <c r="K621" s="10" t="s">
        <v>26</v>
      </c>
    </row>
    <row r="622" customFormat="false" ht="12" hidden="false" customHeight="false" outlineLevel="0" collapsed="false">
      <c r="A622" s="11" t="n">
        <v>620</v>
      </c>
      <c r="B622" s="6" t="s">
        <v>1240</v>
      </c>
      <c r="C622" s="6" t="s">
        <v>1241</v>
      </c>
      <c r="D622" s="12" t="s">
        <v>1242</v>
      </c>
      <c r="E622" s="12" t="s">
        <v>1286</v>
      </c>
      <c r="F622" s="13" t="s">
        <v>25</v>
      </c>
      <c r="G622" s="13" t="s">
        <v>25</v>
      </c>
      <c r="H622" s="13" t="n">
        <f aca="false">F622+G622</f>
        <v>0</v>
      </c>
      <c r="I622" s="13" t="n">
        <f aca="false">ROUND((F622+G622)/3,2)</f>
        <v>0</v>
      </c>
      <c r="J622" s="11"/>
      <c r="K622" s="10" t="s">
        <v>26</v>
      </c>
    </row>
    <row r="623" customFormat="false" ht="12" hidden="false" customHeight="false" outlineLevel="0" collapsed="false">
      <c r="A623" s="11" t="n">
        <v>621</v>
      </c>
      <c r="B623" s="6" t="s">
        <v>1240</v>
      </c>
      <c r="C623" s="6" t="s">
        <v>1241</v>
      </c>
      <c r="D623" s="12" t="s">
        <v>1242</v>
      </c>
      <c r="E623" s="12" t="s">
        <v>1287</v>
      </c>
      <c r="F623" s="13" t="s">
        <v>1288</v>
      </c>
      <c r="G623" s="13" t="s">
        <v>471</v>
      </c>
      <c r="H623" s="13" t="n">
        <f aca="false">F623+G623</f>
        <v>141.56</v>
      </c>
      <c r="I623" s="13" t="n">
        <f aca="false">ROUND((F623+G623)/3,2)</f>
        <v>47.19</v>
      </c>
      <c r="J623" s="11"/>
      <c r="K623" s="13" t="n">
        <f aca="false">I623+J623</f>
        <v>47.19</v>
      </c>
    </row>
    <row r="624" customFormat="false" ht="12" hidden="false" customHeight="false" outlineLevel="0" collapsed="false">
      <c r="A624" s="11" t="n">
        <v>622</v>
      </c>
      <c r="B624" s="6" t="s">
        <v>1240</v>
      </c>
      <c r="C624" s="6" t="s">
        <v>1241</v>
      </c>
      <c r="D624" s="12" t="s">
        <v>1242</v>
      </c>
      <c r="E624" s="12" t="s">
        <v>1289</v>
      </c>
      <c r="F624" s="13" t="s">
        <v>1290</v>
      </c>
      <c r="G624" s="13" t="s">
        <v>127</v>
      </c>
      <c r="H624" s="13" t="n">
        <f aca="false">F624+G624</f>
        <v>200.49</v>
      </c>
      <c r="I624" s="13" t="n">
        <f aca="false">ROUND((F624+G624)/3,2)</f>
        <v>66.83</v>
      </c>
      <c r="J624" s="11"/>
      <c r="K624" s="13" t="n">
        <f aca="false">I624+J624</f>
        <v>66.83</v>
      </c>
    </row>
    <row r="625" customFormat="false" ht="12" hidden="false" customHeight="false" outlineLevel="0" collapsed="false">
      <c r="A625" s="11" t="n">
        <v>623</v>
      </c>
      <c r="B625" s="6" t="s">
        <v>1240</v>
      </c>
      <c r="C625" s="6" t="s">
        <v>1241</v>
      </c>
      <c r="D625" s="12" t="s">
        <v>1242</v>
      </c>
      <c r="E625" s="12" t="s">
        <v>1291</v>
      </c>
      <c r="F625" s="13" t="s">
        <v>25</v>
      </c>
      <c r="G625" s="13" t="s">
        <v>25</v>
      </c>
      <c r="H625" s="13" t="n">
        <f aca="false">F625+G625</f>
        <v>0</v>
      </c>
      <c r="I625" s="13" t="n">
        <f aca="false">ROUND((F625+G625)/3,2)</f>
        <v>0</v>
      </c>
      <c r="J625" s="11"/>
      <c r="K625" s="10" t="s">
        <v>26</v>
      </c>
    </row>
    <row r="626" customFormat="false" ht="12" hidden="false" customHeight="false" outlineLevel="0" collapsed="false">
      <c r="A626" s="11" t="n">
        <v>624</v>
      </c>
      <c r="B626" s="6" t="s">
        <v>1240</v>
      </c>
      <c r="C626" s="6" t="s">
        <v>1241</v>
      </c>
      <c r="D626" s="12" t="s">
        <v>1242</v>
      </c>
      <c r="E626" s="12" t="s">
        <v>1292</v>
      </c>
      <c r="F626" s="13" t="s">
        <v>1293</v>
      </c>
      <c r="G626" s="13" t="s">
        <v>1294</v>
      </c>
      <c r="H626" s="13" t="n">
        <f aca="false">F626+G626</f>
        <v>200.6</v>
      </c>
      <c r="I626" s="13" t="n">
        <f aca="false">ROUND((F626+G626)/3,2)</f>
        <v>66.87</v>
      </c>
      <c r="J626" s="11"/>
      <c r="K626" s="13" t="n">
        <f aca="false">I626+J626</f>
        <v>66.87</v>
      </c>
    </row>
    <row r="627" customFormat="false" ht="12" hidden="false" customHeight="false" outlineLevel="0" collapsed="false">
      <c r="A627" s="11" t="n">
        <v>625</v>
      </c>
      <c r="B627" s="6" t="s">
        <v>1240</v>
      </c>
      <c r="C627" s="6" t="s">
        <v>1241</v>
      </c>
      <c r="D627" s="12" t="s">
        <v>1242</v>
      </c>
      <c r="E627" s="12" t="s">
        <v>1295</v>
      </c>
      <c r="F627" s="13" t="s">
        <v>25</v>
      </c>
      <c r="G627" s="13" t="s">
        <v>25</v>
      </c>
      <c r="H627" s="13" t="n">
        <f aca="false">F627+G627</f>
        <v>0</v>
      </c>
      <c r="I627" s="13" t="n">
        <f aca="false">ROUND((F627+G627)/3,2)</f>
        <v>0</v>
      </c>
      <c r="J627" s="11"/>
      <c r="K627" s="10" t="s">
        <v>26</v>
      </c>
    </row>
    <row r="628" customFormat="false" ht="12" hidden="false" customHeight="false" outlineLevel="0" collapsed="false">
      <c r="A628" s="11" t="n">
        <v>626</v>
      </c>
      <c r="B628" s="6" t="s">
        <v>1240</v>
      </c>
      <c r="C628" s="6" t="s">
        <v>1241</v>
      </c>
      <c r="D628" s="12" t="s">
        <v>1242</v>
      </c>
      <c r="E628" s="12" t="s">
        <v>1296</v>
      </c>
      <c r="F628" s="13" t="s">
        <v>1297</v>
      </c>
      <c r="G628" s="13" t="s">
        <v>114</v>
      </c>
      <c r="H628" s="13" t="n">
        <f aca="false">F628+G628</f>
        <v>195.31</v>
      </c>
      <c r="I628" s="13" t="n">
        <f aca="false">ROUND((F628+G628)/3,2)</f>
        <v>65.1</v>
      </c>
      <c r="J628" s="11"/>
      <c r="K628" s="13" t="n">
        <f aca="false">I628+J628</f>
        <v>65.1</v>
      </c>
    </row>
    <row r="629" customFormat="false" ht="12" hidden="false" customHeight="false" outlineLevel="0" collapsed="false">
      <c r="A629" s="11" t="n">
        <v>627</v>
      </c>
      <c r="B629" s="6" t="s">
        <v>1240</v>
      </c>
      <c r="C629" s="6" t="s">
        <v>1241</v>
      </c>
      <c r="D629" s="12" t="s">
        <v>1242</v>
      </c>
      <c r="E629" s="12" t="s">
        <v>1298</v>
      </c>
      <c r="F629" s="13" t="s">
        <v>919</v>
      </c>
      <c r="G629" s="13" t="s">
        <v>832</v>
      </c>
      <c r="H629" s="13" t="n">
        <f aca="false">F629+G629</f>
        <v>208.87</v>
      </c>
      <c r="I629" s="13" t="n">
        <f aca="false">ROUND((F629+G629)/3,2)</f>
        <v>69.62</v>
      </c>
      <c r="J629" s="11"/>
      <c r="K629" s="13" t="n">
        <f aca="false">I629+J629</f>
        <v>69.62</v>
      </c>
    </row>
    <row r="630" customFormat="false" ht="12" hidden="false" customHeight="false" outlineLevel="0" collapsed="false">
      <c r="A630" s="11" t="n">
        <v>628</v>
      </c>
      <c r="B630" s="6" t="s">
        <v>1240</v>
      </c>
      <c r="C630" s="6" t="s">
        <v>1241</v>
      </c>
      <c r="D630" s="12" t="s">
        <v>1242</v>
      </c>
      <c r="E630" s="12" t="s">
        <v>1299</v>
      </c>
      <c r="F630" s="13" t="s">
        <v>874</v>
      </c>
      <c r="G630" s="13" t="s">
        <v>544</v>
      </c>
      <c r="H630" s="13" t="n">
        <f aca="false">F630+G630</f>
        <v>181.75</v>
      </c>
      <c r="I630" s="13" t="n">
        <f aca="false">ROUND((F630+G630)/3,2)</f>
        <v>60.58</v>
      </c>
      <c r="J630" s="11"/>
      <c r="K630" s="13" t="n">
        <f aca="false">I630+J630</f>
        <v>60.58</v>
      </c>
    </row>
    <row r="631" customFormat="false" ht="12" hidden="false" customHeight="false" outlineLevel="0" collapsed="false">
      <c r="A631" s="11" t="n">
        <v>629</v>
      </c>
      <c r="B631" s="6" t="s">
        <v>1240</v>
      </c>
      <c r="C631" s="6" t="s">
        <v>1241</v>
      </c>
      <c r="D631" s="12" t="s">
        <v>1242</v>
      </c>
      <c r="E631" s="12" t="s">
        <v>1300</v>
      </c>
      <c r="F631" s="13" t="s">
        <v>1301</v>
      </c>
      <c r="G631" s="13" t="s">
        <v>344</v>
      </c>
      <c r="H631" s="13" t="n">
        <f aca="false">F631+G631</f>
        <v>158.88</v>
      </c>
      <c r="I631" s="13" t="n">
        <f aca="false">ROUND((F631+G631)/3,2)</f>
        <v>52.96</v>
      </c>
      <c r="J631" s="11"/>
      <c r="K631" s="13" t="n">
        <f aca="false">I631+J631</f>
        <v>52.96</v>
      </c>
    </row>
    <row r="632" customFormat="false" ht="12" hidden="false" customHeight="false" outlineLevel="0" collapsed="false">
      <c r="A632" s="11" t="n">
        <v>630</v>
      </c>
      <c r="B632" s="6" t="s">
        <v>1240</v>
      </c>
      <c r="C632" s="6" t="s">
        <v>1241</v>
      </c>
      <c r="D632" s="12" t="s">
        <v>1242</v>
      </c>
      <c r="E632" s="12" t="s">
        <v>1302</v>
      </c>
      <c r="F632" s="13" t="s">
        <v>1303</v>
      </c>
      <c r="G632" s="13" t="s">
        <v>306</v>
      </c>
      <c r="H632" s="13" t="n">
        <f aca="false">F632+G632</f>
        <v>194.4</v>
      </c>
      <c r="I632" s="13" t="n">
        <f aca="false">ROUND((F632+G632)/3,2)</f>
        <v>64.8</v>
      </c>
      <c r="J632" s="11"/>
      <c r="K632" s="13" t="n">
        <f aca="false">I632+J632</f>
        <v>64.8</v>
      </c>
    </row>
    <row r="633" customFormat="false" ht="12" hidden="false" customHeight="false" outlineLevel="0" collapsed="false">
      <c r="A633" s="11" t="n">
        <v>631</v>
      </c>
      <c r="B633" s="6" t="s">
        <v>1240</v>
      </c>
      <c r="C633" s="6" t="s">
        <v>1241</v>
      </c>
      <c r="D633" s="12" t="s">
        <v>1242</v>
      </c>
      <c r="E633" s="12" t="s">
        <v>1304</v>
      </c>
      <c r="F633" s="13" t="s">
        <v>1305</v>
      </c>
      <c r="G633" s="13" t="s">
        <v>1224</v>
      </c>
      <c r="H633" s="13" t="n">
        <f aca="false">F633+G633</f>
        <v>206.23</v>
      </c>
      <c r="I633" s="13" t="n">
        <f aca="false">ROUND((F633+G633)/3,2)</f>
        <v>68.74</v>
      </c>
      <c r="J633" s="11"/>
      <c r="K633" s="13" t="n">
        <f aca="false">I633+J633</f>
        <v>68.74</v>
      </c>
    </row>
    <row r="634" customFormat="false" ht="12" hidden="false" customHeight="false" outlineLevel="0" collapsed="false">
      <c r="A634" s="11" t="n">
        <v>632</v>
      </c>
      <c r="B634" s="6" t="s">
        <v>1240</v>
      </c>
      <c r="C634" s="6" t="s">
        <v>1241</v>
      </c>
      <c r="D634" s="12" t="s">
        <v>1242</v>
      </c>
      <c r="E634" s="12" t="s">
        <v>1306</v>
      </c>
      <c r="F634" s="13" t="s">
        <v>1307</v>
      </c>
      <c r="G634" s="13" t="s">
        <v>196</v>
      </c>
      <c r="H634" s="13" t="n">
        <f aca="false">F634+G634</f>
        <v>164.23</v>
      </c>
      <c r="I634" s="13" t="n">
        <f aca="false">ROUND((F634+G634)/3,2)</f>
        <v>54.74</v>
      </c>
      <c r="J634" s="11"/>
      <c r="K634" s="13" t="n">
        <f aca="false">I634+J634</f>
        <v>54.74</v>
      </c>
    </row>
    <row r="635" customFormat="false" ht="12" hidden="false" customHeight="false" outlineLevel="0" collapsed="false">
      <c r="A635" s="11" t="n">
        <v>633</v>
      </c>
      <c r="B635" s="6" t="s">
        <v>1240</v>
      </c>
      <c r="C635" s="6" t="s">
        <v>1241</v>
      </c>
      <c r="D635" s="12" t="s">
        <v>1242</v>
      </c>
      <c r="E635" s="12" t="s">
        <v>1308</v>
      </c>
      <c r="F635" s="13" t="s">
        <v>69</v>
      </c>
      <c r="G635" s="13" t="s">
        <v>792</v>
      </c>
      <c r="H635" s="13" t="n">
        <f aca="false">F635+G635</f>
        <v>184.75</v>
      </c>
      <c r="I635" s="13" t="n">
        <f aca="false">ROUND((F635+G635)/3,2)</f>
        <v>61.58</v>
      </c>
      <c r="J635" s="11"/>
      <c r="K635" s="13" t="n">
        <f aca="false">I635+J635</f>
        <v>61.58</v>
      </c>
    </row>
    <row r="636" customFormat="false" ht="12" hidden="false" customHeight="false" outlineLevel="0" collapsed="false">
      <c r="A636" s="11" t="n">
        <v>634</v>
      </c>
      <c r="B636" s="6" t="s">
        <v>1240</v>
      </c>
      <c r="C636" s="6" t="s">
        <v>1241</v>
      </c>
      <c r="D636" s="12" t="s">
        <v>1242</v>
      </c>
      <c r="E636" s="12" t="s">
        <v>1309</v>
      </c>
      <c r="F636" s="13" t="s">
        <v>17</v>
      </c>
      <c r="G636" s="13" t="s">
        <v>389</v>
      </c>
      <c r="H636" s="13" t="n">
        <f aca="false">F636+G636</f>
        <v>176.75</v>
      </c>
      <c r="I636" s="13" t="n">
        <f aca="false">ROUND((F636+G636)/3,2)</f>
        <v>58.92</v>
      </c>
      <c r="J636" s="11"/>
      <c r="K636" s="13" t="n">
        <f aca="false">I636+J636</f>
        <v>58.92</v>
      </c>
    </row>
    <row r="637" customFormat="false" ht="12" hidden="false" customHeight="false" outlineLevel="0" collapsed="false">
      <c r="A637" s="11" t="n">
        <v>635</v>
      </c>
      <c r="B637" s="6" t="s">
        <v>1240</v>
      </c>
      <c r="C637" s="6" t="s">
        <v>1241</v>
      </c>
      <c r="D637" s="12" t="s">
        <v>1242</v>
      </c>
      <c r="E637" s="12" t="s">
        <v>1310</v>
      </c>
      <c r="F637" s="13" t="s">
        <v>1311</v>
      </c>
      <c r="G637" s="13" t="s">
        <v>188</v>
      </c>
      <c r="H637" s="13" t="n">
        <f aca="false">F637+G637</f>
        <v>160.55</v>
      </c>
      <c r="I637" s="13" t="n">
        <f aca="false">ROUND((F637+G637)/3,2)</f>
        <v>53.52</v>
      </c>
      <c r="J637" s="11"/>
      <c r="K637" s="13" t="n">
        <f aca="false">I637+J637</f>
        <v>53.52</v>
      </c>
    </row>
    <row r="638" customFormat="false" ht="12" hidden="false" customHeight="false" outlineLevel="0" collapsed="false">
      <c r="A638" s="11" t="n">
        <v>636</v>
      </c>
      <c r="B638" s="6" t="s">
        <v>1240</v>
      </c>
      <c r="C638" s="6" t="s">
        <v>1241</v>
      </c>
      <c r="D638" s="12" t="s">
        <v>1242</v>
      </c>
      <c r="E638" s="12" t="s">
        <v>1312</v>
      </c>
      <c r="F638" s="13" t="s">
        <v>1313</v>
      </c>
      <c r="G638" s="13" t="s">
        <v>121</v>
      </c>
      <c r="H638" s="13" t="n">
        <f aca="false">F638+G638</f>
        <v>193.58</v>
      </c>
      <c r="I638" s="13" t="n">
        <f aca="false">ROUND((F638+G638)/3,2)</f>
        <v>64.53</v>
      </c>
      <c r="J638" s="11"/>
      <c r="K638" s="13" t="n">
        <f aca="false">I638+J638</f>
        <v>64.53</v>
      </c>
    </row>
    <row r="639" customFormat="false" ht="12" hidden="false" customHeight="false" outlineLevel="0" collapsed="false">
      <c r="A639" s="11" t="n">
        <v>637</v>
      </c>
      <c r="B639" s="6" t="s">
        <v>1240</v>
      </c>
      <c r="C639" s="6" t="s">
        <v>1241</v>
      </c>
      <c r="D639" s="12" t="s">
        <v>1242</v>
      </c>
      <c r="E639" s="12" t="s">
        <v>1314</v>
      </c>
      <c r="F639" s="13" t="s">
        <v>1315</v>
      </c>
      <c r="G639" s="13" t="s">
        <v>105</v>
      </c>
      <c r="H639" s="13" t="n">
        <f aca="false">F639+G639</f>
        <v>217.46</v>
      </c>
      <c r="I639" s="13" t="n">
        <f aca="false">ROUND((F639+G639)/3,2)</f>
        <v>72.49</v>
      </c>
      <c r="J639" s="11"/>
      <c r="K639" s="13" t="n">
        <f aca="false">I639+J639</f>
        <v>72.49</v>
      </c>
    </row>
    <row r="640" customFormat="false" ht="12" hidden="false" customHeight="false" outlineLevel="0" collapsed="false">
      <c r="A640" s="11" t="n">
        <v>638</v>
      </c>
      <c r="B640" s="6" t="s">
        <v>1240</v>
      </c>
      <c r="C640" s="6" t="s">
        <v>1241</v>
      </c>
      <c r="D640" s="12" t="s">
        <v>1242</v>
      </c>
      <c r="E640" s="12" t="s">
        <v>1316</v>
      </c>
      <c r="F640" s="13" t="s">
        <v>1317</v>
      </c>
      <c r="G640" s="13" t="s">
        <v>733</v>
      </c>
      <c r="H640" s="13" t="n">
        <f aca="false">F640+G640</f>
        <v>185.31</v>
      </c>
      <c r="I640" s="13" t="n">
        <f aca="false">ROUND((F640+G640)/3,2)</f>
        <v>61.77</v>
      </c>
      <c r="J640" s="11"/>
      <c r="K640" s="13" t="n">
        <f aca="false">I640+J640</f>
        <v>61.77</v>
      </c>
    </row>
    <row r="641" customFormat="false" ht="12" hidden="false" customHeight="false" outlineLevel="0" collapsed="false">
      <c r="A641" s="11" t="n">
        <v>639</v>
      </c>
      <c r="B641" s="6" t="s">
        <v>1240</v>
      </c>
      <c r="C641" s="6" t="s">
        <v>1241</v>
      </c>
      <c r="D641" s="12" t="s">
        <v>1242</v>
      </c>
      <c r="E641" s="12" t="s">
        <v>1318</v>
      </c>
      <c r="F641" s="13" t="s">
        <v>1319</v>
      </c>
      <c r="G641" s="13" t="s">
        <v>1320</v>
      </c>
      <c r="H641" s="13" t="n">
        <f aca="false">F641+G641</f>
        <v>216.1</v>
      </c>
      <c r="I641" s="13" t="n">
        <f aca="false">ROUND((F641+G641)/3,2)</f>
        <v>72.03</v>
      </c>
      <c r="J641" s="11"/>
      <c r="K641" s="13" t="n">
        <f aca="false">I641+J641</f>
        <v>72.03</v>
      </c>
    </row>
    <row r="642" customFormat="false" ht="12" hidden="false" customHeight="false" outlineLevel="0" collapsed="false">
      <c r="A642" s="11" t="n">
        <v>640</v>
      </c>
      <c r="B642" s="6" t="s">
        <v>1240</v>
      </c>
      <c r="C642" s="6" t="s">
        <v>1241</v>
      </c>
      <c r="D642" s="12" t="s">
        <v>1242</v>
      </c>
      <c r="E642" s="12" t="s">
        <v>1321</v>
      </c>
      <c r="F642" s="13" t="s">
        <v>1322</v>
      </c>
      <c r="G642" s="13" t="s">
        <v>219</v>
      </c>
      <c r="H642" s="13" t="n">
        <f aca="false">F642+G642</f>
        <v>170.87</v>
      </c>
      <c r="I642" s="13" t="n">
        <f aca="false">ROUND((F642+G642)/3,2)</f>
        <v>56.96</v>
      </c>
      <c r="J642" s="11"/>
      <c r="K642" s="13" t="n">
        <f aca="false">I642+J642</f>
        <v>56.96</v>
      </c>
    </row>
    <row r="643" customFormat="false" ht="12" hidden="false" customHeight="false" outlineLevel="0" collapsed="false">
      <c r="A643" s="11" t="n">
        <v>641</v>
      </c>
      <c r="B643" s="6" t="s">
        <v>1240</v>
      </c>
      <c r="C643" s="6" t="s">
        <v>1241</v>
      </c>
      <c r="D643" s="12" t="s">
        <v>1242</v>
      </c>
      <c r="E643" s="12" t="s">
        <v>1323</v>
      </c>
      <c r="F643" s="13" t="s">
        <v>1324</v>
      </c>
      <c r="G643" s="13" t="s">
        <v>1325</v>
      </c>
      <c r="H643" s="13" t="n">
        <f aca="false">F643+G643</f>
        <v>155.48</v>
      </c>
      <c r="I643" s="13" t="n">
        <f aca="false">ROUND((F643+G643)/3,2)</f>
        <v>51.83</v>
      </c>
      <c r="J643" s="11"/>
      <c r="K643" s="13" t="n">
        <f aca="false">I643+J643</f>
        <v>51.83</v>
      </c>
    </row>
    <row r="644" customFormat="false" ht="12" hidden="false" customHeight="false" outlineLevel="0" collapsed="false">
      <c r="A644" s="11" t="n">
        <v>642</v>
      </c>
      <c r="B644" s="6" t="s">
        <v>1326</v>
      </c>
      <c r="C644" s="6" t="s">
        <v>1327</v>
      </c>
      <c r="D644" s="12" t="s">
        <v>1328</v>
      </c>
      <c r="E644" s="12" t="s">
        <v>1329</v>
      </c>
      <c r="F644" s="13" t="s">
        <v>1330</v>
      </c>
      <c r="G644" s="13" t="s">
        <v>934</v>
      </c>
      <c r="H644" s="13" t="n">
        <f aca="false">F644+G644</f>
        <v>204.65</v>
      </c>
      <c r="I644" s="13" t="n">
        <f aca="false">ROUND((F644+G644)/3,2)</f>
        <v>68.22</v>
      </c>
      <c r="J644" s="11"/>
      <c r="K644" s="13" t="n">
        <f aca="false">I644+J644</f>
        <v>68.22</v>
      </c>
    </row>
    <row r="645" customFormat="false" ht="12" hidden="false" customHeight="false" outlineLevel="0" collapsed="false">
      <c r="A645" s="11" t="n">
        <v>643</v>
      </c>
      <c r="B645" s="6" t="s">
        <v>1326</v>
      </c>
      <c r="C645" s="6" t="s">
        <v>1327</v>
      </c>
      <c r="D645" s="12" t="s">
        <v>1328</v>
      </c>
      <c r="E645" s="12" t="s">
        <v>1331</v>
      </c>
      <c r="F645" s="13" t="s">
        <v>1332</v>
      </c>
      <c r="G645" s="13" t="s">
        <v>1333</v>
      </c>
      <c r="H645" s="13" t="n">
        <f aca="false">F645+G645</f>
        <v>133.76</v>
      </c>
      <c r="I645" s="13" t="n">
        <f aca="false">ROUND((F645+G645)/3,2)</f>
        <v>44.59</v>
      </c>
      <c r="J645" s="11"/>
      <c r="K645" s="13" t="n">
        <f aca="false">I645+J645</f>
        <v>44.59</v>
      </c>
    </row>
    <row r="646" customFormat="false" ht="12" hidden="false" customHeight="false" outlineLevel="0" collapsed="false">
      <c r="A646" s="11" t="n">
        <v>644</v>
      </c>
      <c r="B646" s="6" t="s">
        <v>1326</v>
      </c>
      <c r="C646" s="6" t="s">
        <v>1327</v>
      </c>
      <c r="D646" s="12" t="s">
        <v>1328</v>
      </c>
      <c r="E646" s="12" t="s">
        <v>1334</v>
      </c>
      <c r="F646" s="13" t="s">
        <v>1335</v>
      </c>
      <c r="G646" s="13" t="s">
        <v>203</v>
      </c>
      <c r="H646" s="13" t="n">
        <f aca="false">F646+G646</f>
        <v>177.87</v>
      </c>
      <c r="I646" s="13" t="n">
        <f aca="false">ROUND((F646+G646)/3,2)</f>
        <v>59.29</v>
      </c>
      <c r="J646" s="11"/>
      <c r="K646" s="13" t="n">
        <f aca="false">I646+J646</f>
        <v>59.29</v>
      </c>
    </row>
    <row r="647" customFormat="false" ht="12" hidden="false" customHeight="false" outlineLevel="0" collapsed="false">
      <c r="A647" s="11" t="n">
        <v>645</v>
      </c>
      <c r="B647" s="6" t="s">
        <v>1326</v>
      </c>
      <c r="C647" s="6" t="s">
        <v>1327</v>
      </c>
      <c r="D647" s="12" t="s">
        <v>1328</v>
      </c>
      <c r="E647" s="12" t="s">
        <v>1336</v>
      </c>
      <c r="F647" s="13" t="s">
        <v>1337</v>
      </c>
      <c r="G647" s="13" t="s">
        <v>31</v>
      </c>
      <c r="H647" s="13" t="n">
        <f aca="false">F647+G647</f>
        <v>157.96</v>
      </c>
      <c r="I647" s="13" t="n">
        <f aca="false">ROUND((F647+G647)/3,2)</f>
        <v>52.65</v>
      </c>
      <c r="J647" s="11"/>
      <c r="K647" s="13" t="n">
        <f aca="false">I647+J647</f>
        <v>52.65</v>
      </c>
    </row>
    <row r="648" customFormat="false" ht="12" hidden="false" customHeight="false" outlineLevel="0" collapsed="false">
      <c r="A648" s="11" t="n">
        <v>646</v>
      </c>
      <c r="B648" s="6" t="s">
        <v>1326</v>
      </c>
      <c r="C648" s="6" t="s">
        <v>1327</v>
      </c>
      <c r="D648" s="12" t="s">
        <v>1328</v>
      </c>
      <c r="E648" s="12" t="s">
        <v>1338</v>
      </c>
      <c r="F648" s="13" t="s">
        <v>1339</v>
      </c>
      <c r="G648" s="13" t="s">
        <v>238</v>
      </c>
      <c r="H648" s="13" t="n">
        <f aca="false">F648+G648</f>
        <v>186.37</v>
      </c>
      <c r="I648" s="13" t="n">
        <f aca="false">ROUND((F648+G648)/3,2)</f>
        <v>62.12</v>
      </c>
      <c r="J648" s="11"/>
      <c r="K648" s="13" t="n">
        <f aca="false">I648+J648</f>
        <v>62.12</v>
      </c>
    </row>
    <row r="649" customFormat="false" ht="12" hidden="false" customHeight="false" outlineLevel="0" collapsed="false">
      <c r="A649" s="11" t="n">
        <v>647</v>
      </c>
      <c r="B649" s="6" t="s">
        <v>1340</v>
      </c>
      <c r="C649" s="6" t="s">
        <v>1341</v>
      </c>
      <c r="D649" s="12" t="s">
        <v>1342</v>
      </c>
      <c r="E649" s="12" t="s">
        <v>1343</v>
      </c>
      <c r="F649" s="13" t="s">
        <v>25</v>
      </c>
      <c r="G649" s="13" t="s">
        <v>25</v>
      </c>
      <c r="H649" s="13" t="n">
        <f aca="false">F649+G649</f>
        <v>0</v>
      </c>
      <c r="I649" s="13" t="n">
        <f aca="false">ROUND((F649+G649)/3,2)</f>
        <v>0</v>
      </c>
      <c r="J649" s="11"/>
      <c r="K649" s="10" t="s">
        <v>26</v>
      </c>
    </row>
    <row r="650" customFormat="false" ht="12" hidden="false" customHeight="false" outlineLevel="0" collapsed="false">
      <c r="A650" s="11" t="n">
        <v>648</v>
      </c>
      <c r="B650" s="6" t="s">
        <v>1340</v>
      </c>
      <c r="C650" s="6" t="s">
        <v>1341</v>
      </c>
      <c r="D650" s="12" t="s">
        <v>1342</v>
      </c>
      <c r="E650" s="12" t="s">
        <v>1344</v>
      </c>
      <c r="F650" s="13" t="s">
        <v>1345</v>
      </c>
      <c r="G650" s="13" t="s">
        <v>1224</v>
      </c>
      <c r="H650" s="13" t="n">
        <f aca="false">F650+G650</f>
        <v>197.99</v>
      </c>
      <c r="I650" s="13" t="n">
        <f aca="false">ROUND((F650+G650)/3,2)</f>
        <v>66</v>
      </c>
      <c r="J650" s="11"/>
      <c r="K650" s="13" t="n">
        <f aca="false">I650+J650</f>
        <v>66</v>
      </c>
    </row>
    <row r="651" customFormat="false" ht="12" hidden="false" customHeight="false" outlineLevel="0" collapsed="false">
      <c r="A651" s="11" t="n">
        <v>649</v>
      </c>
      <c r="B651" s="6" t="s">
        <v>1340</v>
      </c>
      <c r="C651" s="6" t="s">
        <v>1341</v>
      </c>
      <c r="D651" s="12" t="s">
        <v>1342</v>
      </c>
      <c r="E651" s="12" t="s">
        <v>1346</v>
      </c>
      <c r="F651" s="13" t="s">
        <v>1347</v>
      </c>
      <c r="G651" s="13" t="s">
        <v>471</v>
      </c>
      <c r="H651" s="13" t="n">
        <f aca="false">F651+G651</f>
        <v>179.98</v>
      </c>
      <c r="I651" s="13" t="n">
        <f aca="false">ROUND((F651+G651)/3,2)</f>
        <v>59.99</v>
      </c>
      <c r="J651" s="11"/>
      <c r="K651" s="13" t="n">
        <f aca="false">I651+J651</f>
        <v>59.99</v>
      </c>
    </row>
    <row r="652" customFormat="false" ht="12" hidden="false" customHeight="false" outlineLevel="0" collapsed="false">
      <c r="A652" s="11" t="n">
        <v>650</v>
      </c>
      <c r="B652" s="6" t="s">
        <v>1340</v>
      </c>
      <c r="C652" s="6" t="s">
        <v>1341</v>
      </c>
      <c r="D652" s="12" t="s">
        <v>1342</v>
      </c>
      <c r="E652" s="12" t="s">
        <v>1348</v>
      </c>
      <c r="F652" s="13" t="s">
        <v>25</v>
      </c>
      <c r="G652" s="13" t="s">
        <v>25</v>
      </c>
      <c r="H652" s="13" t="n">
        <f aca="false">F652+G652</f>
        <v>0</v>
      </c>
      <c r="I652" s="13" t="n">
        <f aca="false">ROUND((F652+G652)/3,2)</f>
        <v>0</v>
      </c>
      <c r="J652" s="11"/>
      <c r="K652" s="10" t="s">
        <v>26</v>
      </c>
    </row>
    <row r="653" customFormat="false" ht="12" hidden="false" customHeight="false" outlineLevel="0" collapsed="false">
      <c r="A653" s="11" t="n">
        <v>651</v>
      </c>
      <c r="B653" s="6" t="s">
        <v>1340</v>
      </c>
      <c r="C653" s="6" t="s">
        <v>1341</v>
      </c>
      <c r="D653" s="12" t="s">
        <v>1342</v>
      </c>
      <c r="E653" s="12" t="s">
        <v>1349</v>
      </c>
      <c r="F653" s="13" t="s">
        <v>700</v>
      </c>
      <c r="G653" s="13" t="s">
        <v>931</v>
      </c>
      <c r="H653" s="13" t="n">
        <f aca="false">F653+G653</f>
        <v>152.5</v>
      </c>
      <c r="I653" s="13" t="n">
        <f aca="false">ROUND((F653+G653)/3,2)</f>
        <v>50.83</v>
      </c>
      <c r="J653" s="11"/>
      <c r="K653" s="13" t="n">
        <f aca="false">I653+J653</f>
        <v>50.83</v>
      </c>
    </row>
    <row r="654" customFormat="false" ht="12" hidden="false" customHeight="false" outlineLevel="0" collapsed="false">
      <c r="A654" s="11" t="n">
        <v>652</v>
      </c>
      <c r="B654" s="6" t="s">
        <v>1340</v>
      </c>
      <c r="C654" s="6" t="s">
        <v>1341</v>
      </c>
      <c r="D654" s="12" t="s">
        <v>1342</v>
      </c>
      <c r="E654" s="12" t="s">
        <v>1350</v>
      </c>
      <c r="F654" s="13" t="s">
        <v>1351</v>
      </c>
      <c r="G654" s="13" t="s">
        <v>228</v>
      </c>
      <c r="H654" s="13" t="n">
        <f aca="false">F654+G654</f>
        <v>192.76</v>
      </c>
      <c r="I654" s="13" t="n">
        <f aca="false">ROUND((F654+G654)/3,2)</f>
        <v>64.25</v>
      </c>
      <c r="J654" s="11"/>
      <c r="K654" s="13" t="n">
        <f aca="false">I654+J654</f>
        <v>64.25</v>
      </c>
    </row>
    <row r="655" customFormat="false" ht="12" hidden="false" customHeight="false" outlineLevel="0" collapsed="false">
      <c r="A655" s="11" t="n">
        <v>653</v>
      </c>
      <c r="B655" s="6" t="s">
        <v>1340</v>
      </c>
      <c r="C655" s="6" t="s">
        <v>1341</v>
      </c>
      <c r="D655" s="12" t="s">
        <v>1342</v>
      </c>
      <c r="E655" s="12" t="s">
        <v>1352</v>
      </c>
      <c r="F655" s="13" t="s">
        <v>1353</v>
      </c>
      <c r="G655" s="13" t="s">
        <v>812</v>
      </c>
      <c r="H655" s="13" t="n">
        <f aca="false">F655+G655</f>
        <v>195.33</v>
      </c>
      <c r="I655" s="13" t="n">
        <f aca="false">ROUND((F655+G655)/3,2)</f>
        <v>65.11</v>
      </c>
      <c r="J655" s="11"/>
      <c r="K655" s="13" t="n">
        <f aca="false">I655+J655</f>
        <v>65.11</v>
      </c>
    </row>
    <row r="656" customFormat="false" ht="12" hidden="false" customHeight="false" outlineLevel="0" collapsed="false">
      <c r="A656" s="11" t="n">
        <v>654</v>
      </c>
      <c r="B656" s="6" t="s">
        <v>1340</v>
      </c>
      <c r="C656" s="6" t="s">
        <v>1341</v>
      </c>
      <c r="D656" s="12" t="s">
        <v>1342</v>
      </c>
      <c r="E656" s="12" t="s">
        <v>1354</v>
      </c>
      <c r="F656" s="13" t="s">
        <v>1355</v>
      </c>
      <c r="G656" s="13" t="s">
        <v>694</v>
      </c>
      <c r="H656" s="13" t="n">
        <f aca="false">F656+G656</f>
        <v>195.44</v>
      </c>
      <c r="I656" s="13" t="n">
        <f aca="false">ROUND((F656+G656)/3,2)</f>
        <v>65.15</v>
      </c>
      <c r="J656" s="11"/>
      <c r="K656" s="13" t="n">
        <f aca="false">I656+J656</f>
        <v>65.15</v>
      </c>
    </row>
    <row r="657" customFormat="false" ht="12" hidden="false" customHeight="false" outlineLevel="0" collapsed="false">
      <c r="A657" s="11" t="n">
        <v>655</v>
      </c>
      <c r="B657" s="6" t="s">
        <v>1340</v>
      </c>
      <c r="C657" s="6" t="s">
        <v>1341</v>
      </c>
      <c r="D657" s="12" t="s">
        <v>1342</v>
      </c>
      <c r="E657" s="12" t="s">
        <v>1356</v>
      </c>
      <c r="F657" s="13" t="s">
        <v>1357</v>
      </c>
      <c r="G657" s="13" t="s">
        <v>396</v>
      </c>
      <c r="H657" s="13" t="n">
        <f aca="false">F657+G657</f>
        <v>173.45</v>
      </c>
      <c r="I657" s="13" t="n">
        <f aca="false">ROUND((F657+G657)/3,2)</f>
        <v>57.82</v>
      </c>
      <c r="J657" s="11"/>
      <c r="K657" s="13" t="n">
        <f aca="false">I657+J657</f>
        <v>57.82</v>
      </c>
    </row>
    <row r="658" customFormat="false" ht="12" hidden="false" customHeight="false" outlineLevel="0" collapsed="false">
      <c r="A658" s="11" t="n">
        <v>656</v>
      </c>
      <c r="B658" s="6" t="s">
        <v>1340</v>
      </c>
      <c r="C658" s="6" t="s">
        <v>1341</v>
      </c>
      <c r="D658" s="12" t="s">
        <v>1342</v>
      </c>
      <c r="E658" s="12" t="s">
        <v>1358</v>
      </c>
      <c r="F658" s="13" t="s">
        <v>1359</v>
      </c>
      <c r="G658" s="13" t="s">
        <v>48</v>
      </c>
      <c r="H658" s="13" t="n">
        <f aca="false">F658+G658</f>
        <v>172.98</v>
      </c>
      <c r="I658" s="13" t="n">
        <f aca="false">ROUND((F658+G658)/3,2)</f>
        <v>57.66</v>
      </c>
      <c r="J658" s="11"/>
      <c r="K658" s="13" t="n">
        <f aca="false">I658+J658</f>
        <v>57.66</v>
      </c>
    </row>
    <row r="659" customFormat="false" ht="12" hidden="false" customHeight="false" outlineLevel="0" collapsed="false">
      <c r="A659" s="11" t="n">
        <v>657</v>
      </c>
      <c r="B659" s="6" t="s">
        <v>1340</v>
      </c>
      <c r="C659" s="6" t="s">
        <v>1341</v>
      </c>
      <c r="D659" s="12" t="s">
        <v>1342</v>
      </c>
      <c r="E659" s="12" t="s">
        <v>1360</v>
      </c>
      <c r="F659" s="13" t="s">
        <v>1361</v>
      </c>
      <c r="G659" s="13" t="s">
        <v>45</v>
      </c>
      <c r="H659" s="13" t="n">
        <f aca="false">F659+G659</f>
        <v>186.04</v>
      </c>
      <c r="I659" s="13" t="n">
        <f aca="false">ROUND((F659+G659)/3,2)</f>
        <v>62.01</v>
      </c>
      <c r="J659" s="11"/>
      <c r="K659" s="13" t="n">
        <f aca="false">I659+J659</f>
        <v>62.01</v>
      </c>
    </row>
    <row r="660" customFormat="false" ht="12" hidden="false" customHeight="false" outlineLevel="0" collapsed="false">
      <c r="A660" s="11" t="n">
        <v>658</v>
      </c>
      <c r="B660" s="6" t="s">
        <v>1340</v>
      </c>
      <c r="C660" s="6" t="s">
        <v>1341</v>
      </c>
      <c r="D660" s="12" t="s">
        <v>1342</v>
      </c>
      <c r="E660" s="12" t="s">
        <v>1362</v>
      </c>
      <c r="F660" s="13" t="s">
        <v>1363</v>
      </c>
      <c r="G660" s="13" t="s">
        <v>1364</v>
      </c>
      <c r="H660" s="13" t="n">
        <f aca="false">F660+G660</f>
        <v>188.27</v>
      </c>
      <c r="I660" s="13" t="n">
        <f aca="false">ROUND((F660+G660)/3,2)</f>
        <v>62.76</v>
      </c>
      <c r="J660" s="11"/>
      <c r="K660" s="13" t="n">
        <f aca="false">I660+J660</f>
        <v>62.76</v>
      </c>
    </row>
    <row r="661" customFormat="false" ht="12" hidden="false" customHeight="false" outlineLevel="0" collapsed="false">
      <c r="A661" s="11" t="n">
        <v>659</v>
      </c>
      <c r="B661" s="6" t="s">
        <v>1340</v>
      </c>
      <c r="C661" s="6" t="s">
        <v>1341</v>
      </c>
      <c r="D661" s="12" t="s">
        <v>1342</v>
      </c>
      <c r="E661" s="12" t="s">
        <v>1365</v>
      </c>
      <c r="F661" s="13" t="s">
        <v>1366</v>
      </c>
      <c r="G661" s="13" t="s">
        <v>108</v>
      </c>
      <c r="H661" s="13" t="n">
        <f aca="false">F661+G661</f>
        <v>168.63</v>
      </c>
      <c r="I661" s="13" t="n">
        <f aca="false">ROUND((F661+G661)/3,2)</f>
        <v>56.21</v>
      </c>
      <c r="J661" s="11" t="n">
        <v>5</v>
      </c>
      <c r="K661" s="13" t="n">
        <f aca="false">I661+J661</f>
        <v>61.21</v>
      </c>
    </row>
    <row r="662" customFormat="false" ht="12" hidden="false" customHeight="false" outlineLevel="0" collapsed="false">
      <c r="A662" s="11" t="n">
        <v>660</v>
      </c>
      <c r="B662" s="6" t="s">
        <v>1340</v>
      </c>
      <c r="C662" s="6" t="s">
        <v>1341</v>
      </c>
      <c r="D662" s="12" t="s">
        <v>1342</v>
      </c>
      <c r="E662" s="12" t="s">
        <v>1367</v>
      </c>
      <c r="F662" s="13" t="s">
        <v>1368</v>
      </c>
      <c r="G662" s="13" t="s">
        <v>228</v>
      </c>
      <c r="H662" s="13" t="n">
        <f aca="false">F662+G662</f>
        <v>179.21</v>
      </c>
      <c r="I662" s="13" t="n">
        <f aca="false">ROUND((F662+G662)/3,2)</f>
        <v>59.74</v>
      </c>
      <c r="J662" s="11"/>
      <c r="K662" s="13" t="n">
        <f aca="false">I662+J662</f>
        <v>59.74</v>
      </c>
    </row>
    <row r="663" customFormat="false" ht="12" hidden="false" customHeight="false" outlineLevel="0" collapsed="false">
      <c r="A663" s="11" t="n">
        <v>661</v>
      </c>
      <c r="B663" s="6" t="s">
        <v>1340</v>
      </c>
      <c r="C663" s="6" t="s">
        <v>1341</v>
      </c>
      <c r="D663" s="12" t="s">
        <v>1342</v>
      </c>
      <c r="E663" s="12" t="s">
        <v>1369</v>
      </c>
      <c r="F663" s="13" t="s">
        <v>1370</v>
      </c>
      <c r="G663" s="13" t="s">
        <v>396</v>
      </c>
      <c r="H663" s="13" t="n">
        <f aca="false">F663+G663</f>
        <v>178.23</v>
      </c>
      <c r="I663" s="13" t="n">
        <f aca="false">ROUND((F663+G663)/3,2)</f>
        <v>59.41</v>
      </c>
      <c r="J663" s="11"/>
      <c r="K663" s="13" t="n">
        <f aca="false">I663+J663</f>
        <v>59.41</v>
      </c>
    </row>
    <row r="664" customFormat="false" ht="12" hidden="false" customHeight="false" outlineLevel="0" collapsed="false">
      <c r="A664" s="11" t="n">
        <v>662</v>
      </c>
      <c r="B664" s="6" t="s">
        <v>1340</v>
      </c>
      <c r="C664" s="6" t="s">
        <v>1341</v>
      </c>
      <c r="D664" s="12" t="s">
        <v>1371</v>
      </c>
      <c r="E664" s="12" t="s">
        <v>1372</v>
      </c>
      <c r="F664" s="13" t="s">
        <v>1373</v>
      </c>
      <c r="G664" s="13" t="s">
        <v>835</v>
      </c>
      <c r="H664" s="13" t="n">
        <f aca="false">F664+G664</f>
        <v>170.06</v>
      </c>
      <c r="I664" s="13" t="n">
        <f aca="false">ROUND((F664+G664)/3,2)</f>
        <v>56.69</v>
      </c>
      <c r="J664" s="11"/>
      <c r="K664" s="13" t="n">
        <f aca="false">I664+J664</f>
        <v>56.69</v>
      </c>
    </row>
    <row r="665" customFormat="false" ht="12" hidden="false" customHeight="false" outlineLevel="0" collapsed="false">
      <c r="A665" s="11" t="n">
        <v>663</v>
      </c>
      <c r="B665" s="6" t="s">
        <v>1340</v>
      </c>
      <c r="C665" s="6" t="s">
        <v>1341</v>
      </c>
      <c r="D665" s="12" t="s">
        <v>1371</v>
      </c>
      <c r="E665" s="12" t="s">
        <v>1374</v>
      </c>
      <c r="F665" s="13" t="s">
        <v>25</v>
      </c>
      <c r="G665" s="13" t="s">
        <v>25</v>
      </c>
      <c r="H665" s="13" t="n">
        <f aca="false">F665+G665</f>
        <v>0</v>
      </c>
      <c r="I665" s="13" t="n">
        <f aca="false">ROUND((F665+G665)/3,2)</f>
        <v>0</v>
      </c>
      <c r="J665" s="11"/>
      <c r="K665" s="10" t="s">
        <v>26</v>
      </c>
    </row>
    <row r="666" customFormat="false" ht="12" hidden="false" customHeight="false" outlineLevel="0" collapsed="false">
      <c r="A666" s="11" t="n">
        <v>664</v>
      </c>
      <c r="B666" s="6" t="s">
        <v>1340</v>
      </c>
      <c r="C666" s="6" t="s">
        <v>1341</v>
      </c>
      <c r="D666" s="12" t="s">
        <v>1371</v>
      </c>
      <c r="E666" s="12" t="s">
        <v>1375</v>
      </c>
      <c r="F666" s="13" t="s">
        <v>25</v>
      </c>
      <c r="G666" s="13" t="s">
        <v>25</v>
      </c>
      <c r="H666" s="13" t="n">
        <f aca="false">F666+G666</f>
        <v>0</v>
      </c>
      <c r="I666" s="13" t="n">
        <f aca="false">ROUND((F666+G666)/3,2)</f>
        <v>0</v>
      </c>
      <c r="J666" s="11"/>
      <c r="K666" s="10" t="s">
        <v>26</v>
      </c>
    </row>
    <row r="667" customFormat="false" ht="12" hidden="false" customHeight="false" outlineLevel="0" collapsed="false">
      <c r="A667" s="11" t="n">
        <v>665</v>
      </c>
      <c r="B667" s="6" t="s">
        <v>1340</v>
      </c>
      <c r="C667" s="6" t="s">
        <v>1341</v>
      </c>
      <c r="D667" s="12" t="s">
        <v>1371</v>
      </c>
      <c r="E667" s="12" t="s">
        <v>1376</v>
      </c>
      <c r="F667" s="13" t="s">
        <v>1377</v>
      </c>
      <c r="G667" s="13" t="s">
        <v>102</v>
      </c>
      <c r="H667" s="13" t="n">
        <f aca="false">F667+G667</f>
        <v>200.73</v>
      </c>
      <c r="I667" s="13" t="n">
        <f aca="false">ROUND((F667+G667)/3,2)</f>
        <v>66.91</v>
      </c>
      <c r="J667" s="11"/>
      <c r="K667" s="13" t="n">
        <f aca="false">I667+J667</f>
        <v>66.91</v>
      </c>
    </row>
    <row r="668" customFormat="false" ht="12" hidden="false" customHeight="false" outlineLevel="0" collapsed="false">
      <c r="A668" s="11" t="n">
        <v>666</v>
      </c>
      <c r="B668" s="6" t="s">
        <v>1340</v>
      </c>
      <c r="C668" s="6" t="s">
        <v>1341</v>
      </c>
      <c r="D668" s="12" t="s">
        <v>1371</v>
      </c>
      <c r="E668" s="12" t="s">
        <v>1378</v>
      </c>
      <c r="F668" s="13" t="s">
        <v>25</v>
      </c>
      <c r="G668" s="13" t="s">
        <v>25</v>
      </c>
      <c r="H668" s="13" t="n">
        <f aca="false">F668+G668</f>
        <v>0</v>
      </c>
      <c r="I668" s="13" t="n">
        <f aca="false">ROUND((F668+G668)/3,2)</f>
        <v>0</v>
      </c>
      <c r="J668" s="11"/>
      <c r="K668" s="10" t="s">
        <v>26</v>
      </c>
    </row>
    <row r="669" customFormat="false" ht="12" hidden="false" customHeight="false" outlineLevel="0" collapsed="false">
      <c r="A669" s="11" t="n">
        <v>667</v>
      </c>
      <c r="B669" s="6" t="s">
        <v>1340</v>
      </c>
      <c r="C669" s="6" t="s">
        <v>1341</v>
      </c>
      <c r="D669" s="12" t="s">
        <v>1371</v>
      </c>
      <c r="E669" s="12" t="s">
        <v>1379</v>
      </c>
      <c r="F669" s="13" t="s">
        <v>1380</v>
      </c>
      <c r="G669" s="13" t="s">
        <v>376</v>
      </c>
      <c r="H669" s="13" t="n">
        <f aca="false">F669+G669</f>
        <v>203.33</v>
      </c>
      <c r="I669" s="13" t="n">
        <f aca="false">ROUND((F669+G669)/3,2)</f>
        <v>67.78</v>
      </c>
      <c r="J669" s="11"/>
      <c r="K669" s="13" t="n">
        <f aca="false">I669+J669</f>
        <v>67.78</v>
      </c>
    </row>
    <row r="670" customFormat="false" ht="12" hidden="false" customHeight="false" outlineLevel="0" collapsed="false">
      <c r="A670" s="11" t="n">
        <v>668</v>
      </c>
      <c r="B670" s="6" t="s">
        <v>1340</v>
      </c>
      <c r="C670" s="6" t="s">
        <v>1341</v>
      </c>
      <c r="D670" s="12" t="s">
        <v>1371</v>
      </c>
      <c r="E670" s="12" t="s">
        <v>1381</v>
      </c>
      <c r="F670" s="13" t="s">
        <v>1382</v>
      </c>
      <c r="G670" s="13" t="s">
        <v>105</v>
      </c>
      <c r="H670" s="13" t="n">
        <f aca="false">F670+G670</f>
        <v>197.55</v>
      </c>
      <c r="I670" s="13" t="n">
        <f aca="false">ROUND((F670+G670)/3,2)</f>
        <v>65.85</v>
      </c>
      <c r="J670" s="11"/>
      <c r="K670" s="13" t="n">
        <f aca="false">I670+J670</f>
        <v>65.85</v>
      </c>
    </row>
    <row r="671" customFormat="false" ht="12" hidden="false" customHeight="false" outlineLevel="0" collapsed="false">
      <c r="A671" s="11" t="n">
        <v>669</v>
      </c>
      <c r="B671" s="6" t="s">
        <v>1340</v>
      </c>
      <c r="C671" s="6" t="s">
        <v>1341</v>
      </c>
      <c r="D671" s="12" t="s">
        <v>1371</v>
      </c>
      <c r="E671" s="12" t="s">
        <v>1383</v>
      </c>
      <c r="F671" s="13" t="s">
        <v>25</v>
      </c>
      <c r="G671" s="13" t="s">
        <v>25</v>
      </c>
      <c r="H671" s="13" t="n">
        <f aca="false">F671+G671</f>
        <v>0</v>
      </c>
      <c r="I671" s="13" t="n">
        <f aca="false">ROUND((F671+G671)/3,2)</f>
        <v>0</v>
      </c>
      <c r="J671" s="11"/>
      <c r="K671" s="10" t="s">
        <v>26</v>
      </c>
    </row>
    <row r="672" customFormat="false" ht="12" hidden="false" customHeight="false" outlineLevel="0" collapsed="false">
      <c r="A672" s="11" t="n">
        <v>670</v>
      </c>
      <c r="B672" s="6" t="s">
        <v>1340</v>
      </c>
      <c r="C672" s="6" t="s">
        <v>1341</v>
      </c>
      <c r="D672" s="12" t="s">
        <v>1371</v>
      </c>
      <c r="E672" s="12" t="s">
        <v>1384</v>
      </c>
      <c r="F672" s="13" t="s">
        <v>1385</v>
      </c>
      <c r="G672" s="13" t="s">
        <v>758</v>
      </c>
      <c r="H672" s="13" t="n">
        <f aca="false">F672+G672</f>
        <v>187.87</v>
      </c>
      <c r="I672" s="13" t="n">
        <f aca="false">ROUND((F672+G672)/3,2)</f>
        <v>62.62</v>
      </c>
      <c r="J672" s="11"/>
      <c r="K672" s="13" t="n">
        <f aca="false">I672+J672</f>
        <v>62.62</v>
      </c>
    </row>
    <row r="673" customFormat="false" ht="12" hidden="false" customHeight="false" outlineLevel="0" collapsed="false">
      <c r="A673" s="11" t="n">
        <v>671</v>
      </c>
      <c r="B673" s="6" t="s">
        <v>1340</v>
      </c>
      <c r="C673" s="6" t="s">
        <v>1341</v>
      </c>
      <c r="D673" s="12" t="s">
        <v>1371</v>
      </c>
      <c r="E673" s="12" t="s">
        <v>1386</v>
      </c>
      <c r="F673" s="13" t="s">
        <v>367</v>
      </c>
      <c r="G673" s="13" t="s">
        <v>108</v>
      </c>
      <c r="H673" s="13" t="n">
        <f aca="false">F673+G673</f>
        <v>156.18</v>
      </c>
      <c r="I673" s="13" t="n">
        <f aca="false">ROUND((F673+G673)/3,2)</f>
        <v>52.06</v>
      </c>
      <c r="J673" s="11"/>
      <c r="K673" s="13" t="n">
        <f aca="false">I673+J673</f>
        <v>52.06</v>
      </c>
    </row>
    <row r="674" customFormat="false" ht="12" hidden="false" customHeight="false" outlineLevel="0" collapsed="false">
      <c r="A674" s="11" t="n">
        <v>672</v>
      </c>
      <c r="B674" s="6" t="s">
        <v>1340</v>
      </c>
      <c r="C674" s="6" t="s">
        <v>1341</v>
      </c>
      <c r="D674" s="12" t="s">
        <v>1371</v>
      </c>
      <c r="E674" s="12" t="s">
        <v>1387</v>
      </c>
      <c r="F674" s="13" t="s">
        <v>1388</v>
      </c>
      <c r="G674" s="13" t="s">
        <v>1020</v>
      </c>
      <c r="H674" s="13" t="n">
        <f aca="false">F674+G674</f>
        <v>178.99</v>
      </c>
      <c r="I674" s="13" t="n">
        <f aca="false">ROUND((F674+G674)/3,2)</f>
        <v>59.66</v>
      </c>
      <c r="J674" s="11"/>
      <c r="K674" s="13" t="n">
        <f aca="false">I674+J674</f>
        <v>59.66</v>
      </c>
    </row>
    <row r="675" customFormat="false" ht="12" hidden="false" customHeight="false" outlineLevel="0" collapsed="false">
      <c r="A675" s="11" t="n">
        <v>673</v>
      </c>
      <c r="B675" s="6" t="s">
        <v>1340</v>
      </c>
      <c r="C675" s="6" t="s">
        <v>1341</v>
      </c>
      <c r="D675" s="12" t="s">
        <v>1371</v>
      </c>
      <c r="E675" s="12" t="s">
        <v>1389</v>
      </c>
      <c r="F675" s="13" t="s">
        <v>1390</v>
      </c>
      <c r="G675" s="13" t="s">
        <v>1391</v>
      </c>
      <c r="H675" s="13" t="n">
        <f aca="false">F675+G675</f>
        <v>196.83</v>
      </c>
      <c r="I675" s="13" t="n">
        <f aca="false">ROUND((F675+G675)/3,2)</f>
        <v>65.61</v>
      </c>
      <c r="J675" s="11"/>
      <c r="K675" s="13" t="n">
        <f aca="false">I675+J675</f>
        <v>65.61</v>
      </c>
    </row>
    <row r="676" customFormat="false" ht="12" hidden="false" customHeight="false" outlineLevel="0" collapsed="false">
      <c r="A676" s="11" t="n">
        <v>674</v>
      </c>
      <c r="B676" s="6" t="s">
        <v>1340</v>
      </c>
      <c r="C676" s="6" t="s">
        <v>1341</v>
      </c>
      <c r="D676" s="12" t="s">
        <v>1371</v>
      </c>
      <c r="E676" s="12" t="s">
        <v>1392</v>
      </c>
      <c r="F676" s="13" t="s">
        <v>1393</v>
      </c>
      <c r="G676" s="13" t="s">
        <v>544</v>
      </c>
      <c r="H676" s="13" t="n">
        <f aca="false">F676+G676</f>
        <v>173.97</v>
      </c>
      <c r="I676" s="13" t="n">
        <f aca="false">ROUND((F676+G676)/3,2)</f>
        <v>57.99</v>
      </c>
      <c r="J676" s="11"/>
      <c r="K676" s="13" t="n">
        <f aca="false">I676+J676</f>
        <v>57.99</v>
      </c>
    </row>
    <row r="677" customFormat="false" ht="12" hidden="false" customHeight="false" outlineLevel="0" collapsed="false">
      <c r="A677" s="11" t="n">
        <v>675</v>
      </c>
      <c r="B677" s="6" t="s">
        <v>1340</v>
      </c>
      <c r="C677" s="6" t="s">
        <v>1341</v>
      </c>
      <c r="D677" s="12" t="s">
        <v>1371</v>
      </c>
      <c r="E677" s="12" t="s">
        <v>1394</v>
      </c>
      <c r="F677" s="13" t="s">
        <v>1395</v>
      </c>
      <c r="G677" s="13" t="s">
        <v>607</v>
      </c>
      <c r="H677" s="13" t="n">
        <f aca="false">F677+G677</f>
        <v>172.54</v>
      </c>
      <c r="I677" s="13" t="n">
        <f aca="false">ROUND((F677+G677)/3,2)</f>
        <v>57.51</v>
      </c>
      <c r="J677" s="11"/>
      <c r="K677" s="13" t="n">
        <f aca="false">I677+J677</f>
        <v>57.51</v>
      </c>
    </row>
    <row r="678" customFormat="false" ht="12" hidden="false" customHeight="false" outlineLevel="0" collapsed="false">
      <c r="A678" s="11" t="n">
        <v>676</v>
      </c>
      <c r="B678" s="6" t="s">
        <v>1340</v>
      </c>
      <c r="C678" s="6" t="s">
        <v>1341</v>
      </c>
      <c r="D678" s="12" t="s">
        <v>1371</v>
      </c>
      <c r="E678" s="12" t="s">
        <v>1396</v>
      </c>
      <c r="F678" s="13" t="s">
        <v>1397</v>
      </c>
      <c r="G678" s="13" t="s">
        <v>170</v>
      </c>
      <c r="H678" s="13" t="n">
        <f aca="false">F678+G678</f>
        <v>187.37</v>
      </c>
      <c r="I678" s="13" t="n">
        <f aca="false">ROUND((F678+G678)/3,2)</f>
        <v>62.46</v>
      </c>
      <c r="J678" s="11"/>
      <c r="K678" s="13" t="n">
        <f aca="false">I678+J678</f>
        <v>62.46</v>
      </c>
    </row>
    <row r="679" customFormat="false" ht="12" hidden="false" customHeight="false" outlineLevel="0" collapsed="false">
      <c r="A679" s="11" t="n">
        <v>677</v>
      </c>
      <c r="B679" s="6" t="s">
        <v>1340</v>
      </c>
      <c r="C679" s="6" t="s">
        <v>1341</v>
      </c>
      <c r="D679" s="12" t="s">
        <v>1371</v>
      </c>
      <c r="E679" s="12" t="s">
        <v>1398</v>
      </c>
      <c r="F679" s="13" t="s">
        <v>615</v>
      </c>
      <c r="G679" s="13" t="s">
        <v>317</v>
      </c>
      <c r="H679" s="13" t="n">
        <f aca="false">F679+G679</f>
        <v>162.13</v>
      </c>
      <c r="I679" s="13" t="n">
        <f aca="false">ROUND((F679+G679)/3,2)</f>
        <v>54.04</v>
      </c>
      <c r="J679" s="11"/>
      <c r="K679" s="13" t="n">
        <f aca="false">I679+J679</f>
        <v>54.04</v>
      </c>
    </row>
    <row r="680" customFormat="false" ht="12" hidden="false" customHeight="false" outlineLevel="0" collapsed="false">
      <c r="A680" s="11" t="n">
        <v>678</v>
      </c>
      <c r="B680" s="6" t="s">
        <v>1340</v>
      </c>
      <c r="C680" s="6" t="s">
        <v>1341</v>
      </c>
      <c r="D680" s="12" t="s">
        <v>1371</v>
      </c>
      <c r="E680" s="12" t="s">
        <v>1399</v>
      </c>
      <c r="F680" s="13" t="s">
        <v>1400</v>
      </c>
      <c r="G680" s="13" t="s">
        <v>532</v>
      </c>
      <c r="H680" s="13" t="n">
        <f aca="false">F680+G680</f>
        <v>188.7</v>
      </c>
      <c r="I680" s="13" t="n">
        <f aca="false">ROUND((F680+G680)/3,2)</f>
        <v>62.9</v>
      </c>
      <c r="J680" s="11"/>
      <c r="K680" s="13" t="n">
        <f aca="false">I680+J680</f>
        <v>62.9</v>
      </c>
    </row>
    <row r="681" customFormat="false" ht="12" hidden="false" customHeight="false" outlineLevel="0" collapsed="false">
      <c r="A681" s="11" t="n">
        <v>679</v>
      </c>
      <c r="B681" s="6" t="s">
        <v>1340</v>
      </c>
      <c r="C681" s="6" t="s">
        <v>1341</v>
      </c>
      <c r="D681" s="12" t="s">
        <v>1371</v>
      </c>
      <c r="E681" s="12" t="s">
        <v>1401</v>
      </c>
      <c r="F681" s="13" t="s">
        <v>25</v>
      </c>
      <c r="G681" s="13" t="s">
        <v>25</v>
      </c>
      <c r="H681" s="13" t="n">
        <f aca="false">F681+G681</f>
        <v>0</v>
      </c>
      <c r="I681" s="13" t="n">
        <f aca="false">ROUND((F681+G681)/3,2)</f>
        <v>0</v>
      </c>
      <c r="J681" s="11"/>
      <c r="K681" s="10" t="s">
        <v>26</v>
      </c>
    </row>
    <row r="682" customFormat="false" ht="12" hidden="false" customHeight="false" outlineLevel="0" collapsed="false">
      <c r="A682" s="11" t="n">
        <v>680</v>
      </c>
      <c r="B682" s="6" t="s">
        <v>1340</v>
      </c>
      <c r="C682" s="6" t="s">
        <v>1341</v>
      </c>
      <c r="D682" s="12" t="s">
        <v>1371</v>
      </c>
      <c r="E682" s="12" t="s">
        <v>1402</v>
      </c>
      <c r="F682" s="13" t="s">
        <v>1403</v>
      </c>
      <c r="G682" s="13" t="s">
        <v>66</v>
      </c>
      <c r="H682" s="13" t="n">
        <f aca="false">F682+G682</f>
        <v>200.06</v>
      </c>
      <c r="I682" s="13" t="n">
        <f aca="false">ROUND((F682+G682)/3,2)</f>
        <v>66.69</v>
      </c>
      <c r="J682" s="11"/>
      <c r="K682" s="13" t="n">
        <f aca="false">I682+J682</f>
        <v>66.69</v>
      </c>
    </row>
    <row r="683" customFormat="false" ht="12" hidden="false" customHeight="false" outlineLevel="0" collapsed="false">
      <c r="A683" s="11" t="n">
        <v>681</v>
      </c>
      <c r="B683" s="6" t="s">
        <v>1340</v>
      </c>
      <c r="C683" s="6" t="s">
        <v>1341</v>
      </c>
      <c r="D683" s="12" t="s">
        <v>1371</v>
      </c>
      <c r="E683" s="12" t="s">
        <v>1404</v>
      </c>
      <c r="F683" s="13" t="s">
        <v>1405</v>
      </c>
      <c r="G683" s="13" t="s">
        <v>1406</v>
      </c>
      <c r="H683" s="13" t="n">
        <f aca="false">F683+G683</f>
        <v>150.37</v>
      </c>
      <c r="I683" s="13" t="n">
        <f aca="false">ROUND((F683+G683)/3,2)</f>
        <v>50.12</v>
      </c>
      <c r="J683" s="11"/>
      <c r="K683" s="13" t="n">
        <f aca="false">I683+J683</f>
        <v>50.12</v>
      </c>
    </row>
    <row r="684" customFormat="false" ht="12" hidden="false" customHeight="false" outlineLevel="0" collapsed="false">
      <c r="A684" s="11" t="n">
        <v>682</v>
      </c>
      <c r="B684" s="6" t="s">
        <v>1340</v>
      </c>
      <c r="C684" s="6" t="s">
        <v>1341</v>
      </c>
      <c r="D684" s="12" t="s">
        <v>1371</v>
      </c>
      <c r="E684" s="12" t="s">
        <v>1407</v>
      </c>
      <c r="F684" s="13" t="s">
        <v>1408</v>
      </c>
      <c r="G684" s="13" t="s">
        <v>51</v>
      </c>
      <c r="H684" s="13" t="n">
        <f aca="false">F684+G684</f>
        <v>188.57</v>
      </c>
      <c r="I684" s="13" t="n">
        <f aca="false">ROUND((F684+G684)/3,2)</f>
        <v>62.86</v>
      </c>
      <c r="J684" s="11"/>
      <c r="K684" s="13" t="n">
        <f aca="false">I684+J684</f>
        <v>62.86</v>
      </c>
    </row>
    <row r="685" customFormat="false" ht="12" hidden="false" customHeight="false" outlineLevel="0" collapsed="false">
      <c r="A685" s="11" t="n">
        <v>683</v>
      </c>
      <c r="B685" s="6" t="s">
        <v>1409</v>
      </c>
      <c r="C685" s="6" t="s">
        <v>1410</v>
      </c>
      <c r="D685" s="12" t="s">
        <v>1411</v>
      </c>
      <c r="E685" s="12" t="s">
        <v>1412</v>
      </c>
      <c r="F685" s="13" t="s">
        <v>1413</v>
      </c>
      <c r="G685" s="13" t="s">
        <v>939</v>
      </c>
      <c r="H685" s="13" t="n">
        <f aca="false">F685+G685</f>
        <v>214.27</v>
      </c>
      <c r="I685" s="13" t="n">
        <f aca="false">ROUND((F685+G685)/3,2)</f>
        <v>71.42</v>
      </c>
      <c r="J685" s="11"/>
      <c r="K685" s="13" t="n">
        <f aca="false">I685+J685</f>
        <v>71.42</v>
      </c>
    </row>
    <row r="686" customFormat="false" ht="12" hidden="false" customHeight="false" outlineLevel="0" collapsed="false">
      <c r="A686" s="11" t="n">
        <v>684</v>
      </c>
      <c r="B686" s="6" t="s">
        <v>1409</v>
      </c>
      <c r="C686" s="6" t="s">
        <v>1410</v>
      </c>
      <c r="D686" s="12" t="s">
        <v>1411</v>
      </c>
      <c r="E686" s="12" t="s">
        <v>1414</v>
      </c>
      <c r="F686" s="13" t="s">
        <v>25</v>
      </c>
      <c r="G686" s="13" t="s">
        <v>25</v>
      </c>
      <c r="H686" s="13" t="n">
        <f aca="false">F686+G686</f>
        <v>0</v>
      </c>
      <c r="I686" s="13" t="n">
        <f aca="false">ROUND((F686+G686)/3,2)</f>
        <v>0</v>
      </c>
      <c r="J686" s="11"/>
      <c r="K686" s="10" t="s">
        <v>26</v>
      </c>
    </row>
    <row r="687" customFormat="false" ht="12" hidden="false" customHeight="false" outlineLevel="0" collapsed="false">
      <c r="A687" s="11" t="n">
        <v>685</v>
      </c>
      <c r="B687" s="6" t="s">
        <v>1409</v>
      </c>
      <c r="C687" s="6" t="s">
        <v>1410</v>
      </c>
      <c r="D687" s="12" t="s">
        <v>1411</v>
      </c>
      <c r="E687" s="12" t="s">
        <v>1415</v>
      </c>
      <c r="F687" s="13" t="s">
        <v>1416</v>
      </c>
      <c r="G687" s="13" t="s">
        <v>1068</v>
      </c>
      <c r="H687" s="13" t="n">
        <f aca="false">F687+G687</f>
        <v>161.2</v>
      </c>
      <c r="I687" s="13" t="n">
        <f aca="false">ROUND((F687+G687)/3,2)</f>
        <v>53.73</v>
      </c>
      <c r="J687" s="11"/>
      <c r="K687" s="13" t="n">
        <f aca="false">I687+J687</f>
        <v>53.73</v>
      </c>
    </row>
    <row r="688" customFormat="false" ht="12" hidden="false" customHeight="false" outlineLevel="0" collapsed="false">
      <c r="A688" s="11" t="n">
        <v>686</v>
      </c>
      <c r="B688" s="6" t="s">
        <v>1409</v>
      </c>
      <c r="C688" s="6" t="s">
        <v>1410</v>
      </c>
      <c r="D688" s="12" t="s">
        <v>1411</v>
      </c>
      <c r="E688" s="12" t="s">
        <v>1417</v>
      </c>
      <c r="F688" s="13" t="s">
        <v>1418</v>
      </c>
      <c r="G688" s="13" t="s">
        <v>802</v>
      </c>
      <c r="H688" s="13" t="n">
        <f aca="false">F688+G688</f>
        <v>174.4</v>
      </c>
      <c r="I688" s="13" t="n">
        <f aca="false">ROUND((F688+G688)/3,2)</f>
        <v>58.13</v>
      </c>
      <c r="J688" s="11"/>
      <c r="K688" s="13" t="n">
        <f aca="false">I688+J688</f>
        <v>58.13</v>
      </c>
    </row>
    <row r="689" customFormat="false" ht="12" hidden="false" customHeight="false" outlineLevel="0" collapsed="false">
      <c r="A689" s="11" t="n">
        <v>687</v>
      </c>
      <c r="B689" s="6" t="s">
        <v>1409</v>
      </c>
      <c r="C689" s="6" t="s">
        <v>1410</v>
      </c>
      <c r="D689" s="12" t="s">
        <v>1411</v>
      </c>
      <c r="E689" s="12" t="s">
        <v>1419</v>
      </c>
      <c r="F689" s="13" t="s">
        <v>1420</v>
      </c>
      <c r="G689" s="13" t="s">
        <v>429</v>
      </c>
      <c r="H689" s="13" t="n">
        <f aca="false">F689+G689</f>
        <v>92.69</v>
      </c>
      <c r="I689" s="13" t="n">
        <f aca="false">ROUND((F689+G689)/3,2)</f>
        <v>30.9</v>
      </c>
      <c r="J689" s="11"/>
      <c r="K689" s="13" t="n">
        <f aca="false">I689+J689</f>
        <v>30.9</v>
      </c>
    </row>
    <row r="690" customFormat="false" ht="12" hidden="false" customHeight="false" outlineLevel="0" collapsed="false">
      <c r="A690" s="11" t="n">
        <v>688</v>
      </c>
      <c r="B690" s="6" t="s">
        <v>1409</v>
      </c>
      <c r="C690" s="6" t="s">
        <v>1410</v>
      </c>
      <c r="D690" s="12" t="s">
        <v>1411</v>
      </c>
      <c r="E690" s="12" t="s">
        <v>1421</v>
      </c>
      <c r="F690" s="13" t="s">
        <v>1422</v>
      </c>
      <c r="G690" s="13" t="s">
        <v>871</v>
      </c>
      <c r="H690" s="13" t="n">
        <f aca="false">F690+G690</f>
        <v>218.2</v>
      </c>
      <c r="I690" s="13" t="n">
        <f aca="false">ROUND((F690+G690)/3,2)</f>
        <v>72.73</v>
      </c>
      <c r="J690" s="11"/>
      <c r="K690" s="13" t="n">
        <f aca="false">I690+J690</f>
        <v>72.73</v>
      </c>
    </row>
    <row r="691" customFormat="false" ht="12" hidden="false" customHeight="false" outlineLevel="0" collapsed="false">
      <c r="A691" s="11" t="n">
        <v>689</v>
      </c>
      <c r="B691" s="6" t="s">
        <v>1409</v>
      </c>
      <c r="C691" s="6" t="s">
        <v>1410</v>
      </c>
      <c r="D691" s="12" t="s">
        <v>1411</v>
      </c>
      <c r="E691" s="12" t="s">
        <v>1423</v>
      </c>
      <c r="F691" s="13" t="s">
        <v>1424</v>
      </c>
      <c r="G691" s="13" t="s">
        <v>247</v>
      </c>
      <c r="H691" s="13" t="n">
        <f aca="false">F691+G691</f>
        <v>205.81</v>
      </c>
      <c r="I691" s="13" t="n">
        <f aca="false">ROUND((F691+G691)/3,2)</f>
        <v>68.6</v>
      </c>
      <c r="J691" s="11"/>
      <c r="K691" s="13" t="n">
        <f aca="false">I691+J691</f>
        <v>68.6</v>
      </c>
    </row>
    <row r="692" customFormat="false" ht="12" hidden="false" customHeight="false" outlineLevel="0" collapsed="false">
      <c r="A692" s="11" t="n">
        <v>690</v>
      </c>
      <c r="B692" s="6" t="s">
        <v>1409</v>
      </c>
      <c r="C692" s="6" t="s">
        <v>1410</v>
      </c>
      <c r="D692" s="12" t="s">
        <v>1411</v>
      </c>
      <c r="E692" s="12" t="s">
        <v>1425</v>
      </c>
      <c r="F692" s="13" t="s">
        <v>1426</v>
      </c>
      <c r="G692" s="13" t="s">
        <v>108</v>
      </c>
      <c r="H692" s="13" t="n">
        <f aca="false">F692+G692</f>
        <v>177.74</v>
      </c>
      <c r="I692" s="13" t="n">
        <f aca="false">ROUND((F692+G692)/3,2)</f>
        <v>59.25</v>
      </c>
      <c r="J692" s="11"/>
      <c r="K692" s="13" t="n">
        <f aca="false">I692+J692</f>
        <v>59.25</v>
      </c>
    </row>
    <row r="693" customFormat="false" ht="12" hidden="false" customHeight="false" outlineLevel="0" collapsed="false">
      <c r="A693" s="11" t="n">
        <v>691</v>
      </c>
      <c r="B693" s="6" t="s">
        <v>1409</v>
      </c>
      <c r="C693" s="6" t="s">
        <v>1410</v>
      </c>
      <c r="D693" s="12" t="s">
        <v>1411</v>
      </c>
      <c r="E693" s="12" t="s">
        <v>1427</v>
      </c>
      <c r="F693" s="13" t="s">
        <v>1428</v>
      </c>
      <c r="G693" s="13" t="s">
        <v>121</v>
      </c>
      <c r="H693" s="13" t="n">
        <f aca="false">F693+G693</f>
        <v>180.9</v>
      </c>
      <c r="I693" s="13" t="n">
        <f aca="false">ROUND((F693+G693)/3,2)</f>
        <v>60.3</v>
      </c>
      <c r="J693" s="11"/>
      <c r="K693" s="13" t="n">
        <f aca="false">I693+J693</f>
        <v>60.3</v>
      </c>
    </row>
    <row r="694" customFormat="false" ht="12" hidden="false" customHeight="false" outlineLevel="0" collapsed="false">
      <c r="A694" s="11" t="n">
        <v>692</v>
      </c>
      <c r="B694" s="6" t="s">
        <v>1429</v>
      </c>
      <c r="C694" s="6" t="s">
        <v>1430</v>
      </c>
      <c r="D694" s="12" t="s">
        <v>1431</v>
      </c>
      <c r="E694" s="12" t="s">
        <v>1432</v>
      </c>
      <c r="F694" s="13" t="s">
        <v>1433</v>
      </c>
      <c r="G694" s="13" t="s">
        <v>78</v>
      </c>
      <c r="H694" s="13" t="n">
        <f aca="false">F694+G694</f>
        <v>208.55</v>
      </c>
      <c r="I694" s="13" t="n">
        <f aca="false">ROUND((F694+G694)/3,2)</f>
        <v>69.52</v>
      </c>
      <c r="J694" s="11"/>
      <c r="K694" s="13" t="n">
        <f aca="false">I694+J694</f>
        <v>69.52</v>
      </c>
    </row>
    <row r="695" customFormat="false" ht="12" hidden="false" customHeight="false" outlineLevel="0" collapsed="false">
      <c r="A695" s="11" t="n">
        <v>693</v>
      </c>
      <c r="B695" s="6" t="s">
        <v>1429</v>
      </c>
      <c r="C695" s="6" t="s">
        <v>1430</v>
      </c>
      <c r="D695" s="12" t="s">
        <v>1431</v>
      </c>
      <c r="E695" s="12" t="s">
        <v>1434</v>
      </c>
      <c r="F695" s="13" t="s">
        <v>1435</v>
      </c>
      <c r="G695" s="13" t="s">
        <v>180</v>
      </c>
      <c r="H695" s="13" t="n">
        <f aca="false">F695+G695</f>
        <v>166.45</v>
      </c>
      <c r="I695" s="13" t="n">
        <f aca="false">ROUND((F695+G695)/3,2)</f>
        <v>55.48</v>
      </c>
      <c r="J695" s="11"/>
      <c r="K695" s="13" t="n">
        <f aca="false">I695+J695</f>
        <v>55.48</v>
      </c>
    </row>
    <row r="696" customFormat="false" ht="12" hidden="false" customHeight="false" outlineLevel="0" collapsed="false">
      <c r="A696" s="11" t="n">
        <v>694</v>
      </c>
      <c r="B696" s="6" t="s">
        <v>1429</v>
      </c>
      <c r="C696" s="6" t="s">
        <v>1430</v>
      </c>
      <c r="D696" s="12" t="s">
        <v>1431</v>
      </c>
      <c r="E696" s="12" t="s">
        <v>1436</v>
      </c>
      <c r="F696" s="13" t="s">
        <v>1437</v>
      </c>
      <c r="G696" s="13" t="s">
        <v>51</v>
      </c>
      <c r="H696" s="13" t="n">
        <f aca="false">F696+G696</f>
        <v>205.05</v>
      </c>
      <c r="I696" s="13" t="n">
        <f aca="false">ROUND((F696+G696)/3,2)</f>
        <v>68.35</v>
      </c>
      <c r="J696" s="11"/>
      <c r="K696" s="13" t="n">
        <f aca="false">I696+J696</f>
        <v>68.35</v>
      </c>
    </row>
    <row r="697" customFormat="false" ht="12" hidden="false" customHeight="false" outlineLevel="0" collapsed="false">
      <c r="A697" s="11" t="n">
        <v>695</v>
      </c>
      <c r="B697" s="6" t="s">
        <v>1429</v>
      </c>
      <c r="C697" s="6" t="s">
        <v>1430</v>
      </c>
      <c r="D697" s="12" t="s">
        <v>1431</v>
      </c>
      <c r="E697" s="12" t="s">
        <v>1438</v>
      </c>
      <c r="F697" s="13" t="s">
        <v>25</v>
      </c>
      <c r="G697" s="13" t="s">
        <v>25</v>
      </c>
      <c r="H697" s="13" t="n">
        <f aca="false">F697+G697</f>
        <v>0</v>
      </c>
      <c r="I697" s="13" t="n">
        <f aca="false">ROUND((F697+G697)/3,2)</f>
        <v>0</v>
      </c>
      <c r="J697" s="11"/>
      <c r="K697" s="10" t="s">
        <v>26</v>
      </c>
    </row>
    <row r="698" customFormat="false" ht="12" hidden="false" customHeight="false" outlineLevel="0" collapsed="false">
      <c r="A698" s="11" t="n">
        <v>696</v>
      </c>
      <c r="B698" s="6" t="s">
        <v>1429</v>
      </c>
      <c r="C698" s="6" t="s">
        <v>1430</v>
      </c>
      <c r="D698" s="12" t="s">
        <v>1431</v>
      </c>
      <c r="E698" s="12" t="s">
        <v>1439</v>
      </c>
      <c r="F698" s="13" t="s">
        <v>25</v>
      </c>
      <c r="G698" s="13" t="s">
        <v>25</v>
      </c>
      <c r="H698" s="13" t="n">
        <f aca="false">F698+G698</f>
        <v>0</v>
      </c>
      <c r="I698" s="13" t="n">
        <f aca="false">ROUND((F698+G698)/3,2)</f>
        <v>0</v>
      </c>
      <c r="J698" s="11"/>
      <c r="K698" s="10" t="s">
        <v>26</v>
      </c>
    </row>
    <row r="699" customFormat="false" ht="12" hidden="false" customHeight="false" outlineLevel="0" collapsed="false">
      <c r="A699" s="11" t="n">
        <v>697</v>
      </c>
      <c r="B699" s="6" t="s">
        <v>1429</v>
      </c>
      <c r="C699" s="6" t="s">
        <v>1430</v>
      </c>
      <c r="D699" s="12" t="s">
        <v>1431</v>
      </c>
      <c r="E699" s="12" t="s">
        <v>1440</v>
      </c>
      <c r="F699" s="13" t="s">
        <v>25</v>
      </c>
      <c r="G699" s="13" t="s">
        <v>25</v>
      </c>
      <c r="H699" s="13" t="n">
        <f aca="false">F699+G699</f>
        <v>0</v>
      </c>
      <c r="I699" s="13" t="n">
        <f aca="false">ROUND((F699+G699)/3,2)</f>
        <v>0</v>
      </c>
      <c r="J699" s="11"/>
      <c r="K699" s="10" t="s">
        <v>26</v>
      </c>
    </row>
    <row r="700" customFormat="false" ht="12" hidden="false" customHeight="false" outlineLevel="0" collapsed="false">
      <c r="A700" s="11" t="n">
        <v>698</v>
      </c>
      <c r="B700" s="6" t="s">
        <v>1429</v>
      </c>
      <c r="C700" s="6" t="s">
        <v>1430</v>
      </c>
      <c r="D700" s="12" t="s">
        <v>1431</v>
      </c>
      <c r="E700" s="12" t="s">
        <v>1441</v>
      </c>
      <c r="F700" s="13" t="s">
        <v>1442</v>
      </c>
      <c r="G700" s="13" t="s">
        <v>108</v>
      </c>
      <c r="H700" s="13" t="n">
        <f aca="false">F700+G700</f>
        <v>177.51</v>
      </c>
      <c r="I700" s="13" t="n">
        <f aca="false">ROUND((F700+G700)/3,2)</f>
        <v>59.17</v>
      </c>
      <c r="J700" s="11"/>
      <c r="K700" s="13" t="n">
        <f aca="false">I700+J700</f>
        <v>59.17</v>
      </c>
    </row>
    <row r="701" customFormat="false" ht="12" hidden="false" customHeight="false" outlineLevel="0" collapsed="false">
      <c r="A701" s="11" t="n">
        <v>699</v>
      </c>
      <c r="B701" s="6" t="s">
        <v>1429</v>
      </c>
      <c r="C701" s="6" t="s">
        <v>1430</v>
      </c>
      <c r="D701" s="12" t="s">
        <v>1431</v>
      </c>
      <c r="E701" s="12" t="s">
        <v>1443</v>
      </c>
      <c r="F701" s="13" t="s">
        <v>1444</v>
      </c>
      <c r="G701" s="13" t="s">
        <v>75</v>
      </c>
      <c r="H701" s="13" t="n">
        <f aca="false">F701+G701</f>
        <v>180.07</v>
      </c>
      <c r="I701" s="13" t="n">
        <f aca="false">ROUND((F701+G701)/3,2)</f>
        <v>60.02</v>
      </c>
      <c r="J701" s="11"/>
      <c r="K701" s="13" t="n">
        <f aca="false">I701+J701</f>
        <v>60.02</v>
      </c>
    </row>
    <row r="702" customFormat="false" ht="12" hidden="false" customHeight="false" outlineLevel="0" collapsed="false">
      <c r="A702" s="11" t="n">
        <v>700</v>
      </c>
      <c r="B702" s="6" t="s">
        <v>1429</v>
      </c>
      <c r="C702" s="6" t="s">
        <v>1430</v>
      </c>
      <c r="D702" s="12" t="s">
        <v>1431</v>
      </c>
      <c r="E702" s="12" t="s">
        <v>1445</v>
      </c>
      <c r="F702" s="13" t="s">
        <v>1446</v>
      </c>
      <c r="G702" s="13" t="s">
        <v>453</v>
      </c>
      <c r="H702" s="13" t="n">
        <f aca="false">F702+G702</f>
        <v>203.65</v>
      </c>
      <c r="I702" s="13" t="n">
        <f aca="false">ROUND((F702+G702)/3,2)</f>
        <v>67.88</v>
      </c>
      <c r="J702" s="11"/>
      <c r="K702" s="13" t="n">
        <f aca="false">I702+J702</f>
        <v>67.88</v>
      </c>
    </row>
    <row r="703" customFormat="false" ht="12" hidden="false" customHeight="false" outlineLevel="0" collapsed="false">
      <c r="A703" s="11" t="n">
        <v>701</v>
      </c>
      <c r="B703" s="6" t="s">
        <v>1429</v>
      </c>
      <c r="C703" s="6" t="s">
        <v>1430</v>
      </c>
      <c r="D703" s="12" t="s">
        <v>1431</v>
      </c>
      <c r="E703" s="12" t="s">
        <v>1447</v>
      </c>
      <c r="F703" s="13" t="s">
        <v>1448</v>
      </c>
      <c r="G703" s="13" t="s">
        <v>45</v>
      </c>
      <c r="H703" s="13" t="n">
        <f aca="false">F703+G703</f>
        <v>205.38</v>
      </c>
      <c r="I703" s="13" t="n">
        <f aca="false">ROUND((F703+G703)/3,2)</f>
        <v>68.46</v>
      </c>
      <c r="J703" s="11"/>
      <c r="K703" s="13" t="n">
        <f aca="false">I703+J703</f>
        <v>68.46</v>
      </c>
    </row>
    <row r="704" customFormat="false" ht="12" hidden="false" customHeight="false" outlineLevel="0" collapsed="false">
      <c r="A704" s="11" t="n">
        <v>702</v>
      </c>
      <c r="B704" s="6" t="s">
        <v>1429</v>
      </c>
      <c r="C704" s="6" t="s">
        <v>1430</v>
      </c>
      <c r="D704" s="12" t="s">
        <v>1431</v>
      </c>
      <c r="E704" s="12" t="s">
        <v>1449</v>
      </c>
      <c r="F704" s="13" t="s">
        <v>1450</v>
      </c>
      <c r="G704" s="13" t="s">
        <v>135</v>
      </c>
      <c r="H704" s="13" t="n">
        <f aca="false">F704+G704</f>
        <v>195.17</v>
      </c>
      <c r="I704" s="13" t="n">
        <f aca="false">ROUND((F704+G704)/3,2)</f>
        <v>65.06</v>
      </c>
      <c r="J704" s="11"/>
      <c r="K704" s="13" t="n">
        <f aca="false">I704+J704</f>
        <v>65.06</v>
      </c>
    </row>
    <row r="705" customFormat="false" ht="12" hidden="false" customHeight="false" outlineLevel="0" collapsed="false">
      <c r="A705" s="11" t="n">
        <v>703</v>
      </c>
      <c r="B705" s="6" t="s">
        <v>1429</v>
      </c>
      <c r="C705" s="6" t="s">
        <v>1410</v>
      </c>
      <c r="D705" s="12" t="s">
        <v>1451</v>
      </c>
      <c r="E705" s="12" t="s">
        <v>1452</v>
      </c>
      <c r="F705" s="13" t="s">
        <v>1453</v>
      </c>
      <c r="G705" s="13" t="s">
        <v>48</v>
      </c>
      <c r="H705" s="13" t="n">
        <f aca="false">F705+G705</f>
        <v>195.11</v>
      </c>
      <c r="I705" s="13" t="n">
        <f aca="false">ROUND((F705+G705)/3,2)</f>
        <v>65.04</v>
      </c>
      <c r="J705" s="11"/>
      <c r="K705" s="13" t="n">
        <f aca="false">I705+J705</f>
        <v>65.04</v>
      </c>
    </row>
    <row r="706" customFormat="false" ht="12" hidden="false" customHeight="false" outlineLevel="0" collapsed="false">
      <c r="A706" s="11" t="n">
        <v>704</v>
      </c>
      <c r="B706" s="6" t="s">
        <v>1429</v>
      </c>
      <c r="C706" s="6" t="s">
        <v>1410</v>
      </c>
      <c r="D706" s="12" t="s">
        <v>1451</v>
      </c>
      <c r="E706" s="12" t="s">
        <v>1454</v>
      </c>
      <c r="F706" s="13" t="s">
        <v>1455</v>
      </c>
      <c r="G706" s="13" t="s">
        <v>48</v>
      </c>
      <c r="H706" s="13" t="n">
        <f aca="false">F706+G706</f>
        <v>180.48</v>
      </c>
      <c r="I706" s="13" t="n">
        <f aca="false">ROUND((F706+G706)/3,2)</f>
        <v>60.16</v>
      </c>
      <c r="J706" s="11"/>
      <c r="K706" s="13" t="n">
        <f aca="false">I706+J706</f>
        <v>60.16</v>
      </c>
    </row>
    <row r="707" customFormat="false" ht="12" hidden="false" customHeight="false" outlineLevel="0" collapsed="false">
      <c r="A707" s="11" t="n">
        <v>705</v>
      </c>
      <c r="B707" s="6" t="s">
        <v>1429</v>
      </c>
      <c r="C707" s="6" t="s">
        <v>1410</v>
      </c>
      <c r="D707" s="12" t="s">
        <v>1451</v>
      </c>
      <c r="E707" s="12" t="s">
        <v>1456</v>
      </c>
      <c r="F707" s="13" t="s">
        <v>25</v>
      </c>
      <c r="G707" s="13" t="s">
        <v>25</v>
      </c>
      <c r="H707" s="13" t="n">
        <f aca="false">F707+G707</f>
        <v>0</v>
      </c>
      <c r="I707" s="13" t="n">
        <f aca="false">ROUND((F707+G707)/3,2)</f>
        <v>0</v>
      </c>
      <c r="J707" s="11"/>
      <c r="K707" s="10" t="s">
        <v>26</v>
      </c>
    </row>
    <row r="708" customFormat="false" ht="12" hidden="false" customHeight="false" outlineLevel="0" collapsed="false">
      <c r="A708" s="11" t="n">
        <v>706</v>
      </c>
      <c r="B708" s="6" t="s">
        <v>1429</v>
      </c>
      <c r="C708" s="6" t="s">
        <v>1410</v>
      </c>
      <c r="D708" s="12" t="s">
        <v>1451</v>
      </c>
      <c r="E708" s="12" t="s">
        <v>1457</v>
      </c>
      <c r="F708" s="13" t="s">
        <v>1458</v>
      </c>
      <c r="G708" s="13" t="s">
        <v>286</v>
      </c>
      <c r="H708" s="13" t="n">
        <f aca="false">F708+G708</f>
        <v>169.72</v>
      </c>
      <c r="I708" s="13" t="n">
        <f aca="false">ROUND((F708+G708)/3,2)</f>
        <v>56.57</v>
      </c>
      <c r="J708" s="11"/>
      <c r="K708" s="13" t="n">
        <f aca="false">I708+J708</f>
        <v>56.57</v>
      </c>
    </row>
    <row r="709" customFormat="false" ht="12" hidden="false" customHeight="false" outlineLevel="0" collapsed="false">
      <c r="A709" s="11" t="n">
        <v>707</v>
      </c>
      <c r="B709" s="6" t="s">
        <v>1429</v>
      </c>
      <c r="C709" s="6" t="s">
        <v>1410</v>
      </c>
      <c r="D709" s="12" t="s">
        <v>1451</v>
      </c>
      <c r="E709" s="12" t="s">
        <v>1459</v>
      </c>
      <c r="F709" s="13" t="s">
        <v>25</v>
      </c>
      <c r="G709" s="13" t="s">
        <v>25</v>
      </c>
      <c r="H709" s="13" t="n">
        <f aca="false">F709+G709</f>
        <v>0</v>
      </c>
      <c r="I709" s="13" t="n">
        <f aca="false">ROUND((F709+G709)/3,2)</f>
        <v>0</v>
      </c>
      <c r="J709" s="11"/>
      <c r="K709" s="10" t="s">
        <v>26</v>
      </c>
    </row>
    <row r="710" customFormat="false" ht="12" hidden="false" customHeight="false" outlineLevel="0" collapsed="false">
      <c r="A710" s="11" t="n">
        <v>708</v>
      </c>
      <c r="B710" s="6" t="s">
        <v>1429</v>
      </c>
      <c r="C710" s="6" t="s">
        <v>1410</v>
      </c>
      <c r="D710" s="12" t="s">
        <v>1451</v>
      </c>
      <c r="E710" s="12" t="s">
        <v>1460</v>
      </c>
      <c r="F710" s="13" t="s">
        <v>25</v>
      </c>
      <c r="G710" s="13" t="s">
        <v>25</v>
      </c>
      <c r="H710" s="13" t="n">
        <f aca="false">F710+G710</f>
        <v>0</v>
      </c>
      <c r="I710" s="13" t="n">
        <f aca="false">ROUND((F710+G710)/3,2)</f>
        <v>0</v>
      </c>
      <c r="J710" s="11"/>
      <c r="K710" s="10" t="s">
        <v>26</v>
      </c>
    </row>
    <row r="711" customFormat="false" ht="12" hidden="false" customHeight="false" outlineLevel="0" collapsed="false">
      <c r="A711" s="11" t="n">
        <v>709</v>
      </c>
      <c r="B711" s="6" t="s">
        <v>1429</v>
      </c>
      <c r="C711" s="6" t="s">
        <v>1410</v>
      </c>
      <c r="D711" s="12" t="s">
        <v>1451</v>
      </c>
      <c r="E711" s="12" t="s">
        <v>1461</v>
      </c>
      <c r="F711" s="13" t="s">
        <v>1462</v>
      </c>
      <c r="G711" s="13" t="s">
        <v>1391</v>
      </c>
      <c r="H711" s="13" t="n">
        <f aca="false">F711+G711</f>
        <v>221.59</v>
      </c>
      <c r="I711" s="13" t="n">
        <f aca="false">ROUND((F711+G711)/3,2)</f>
        <v>73.86</v>
      </c>
      <c r="J711" s="11"/>
      <c r="K711" s="13" t="n">
        <f aca="false">I711+J711</f>
        <v>73.86</v>
      </c>
    </row>
    <row r="712" customFormat="false" ht="12" hidden="false" customHeight="false" outlineLevel="0" collapsed="false">
      <c r="A712" s="11" t="n">
        <v>710</v>
      </c>
      <c r="B712" s="6" t="s">
        <v>1429</v>
      </c>
      <c r="C712" s="6" t="s">
        <v>1410</v>
      </c>
      <c r="D712" s="12" t="s">
        <v>1451</v>
      </c>
      <c r="E712" s="12" t="s">
        <v>1463</v>
      </c>
      <c r="F712" s="13" t="s">
        <v>1464</v>
      </c>
      <c r="G712" s="13" t="s">
        <v>761</v>
      </c>
      <c r="H712" s="13" t="n">
        <f aca="false">F712+G712</f>
        <v>189.45</v>
      </c>
      <c r="I712" s="13" t="n">
        <f aca="false">ROUND((F712+G712)/3,2)</f>
        <v>63.15</v>
      </c>
      <c r="J712" s="11"/>
      <c r="K712" s="13" t="n">
        <f aca="false">I712+J712</f>
        <v>63.15</v>
      </c>
    </row>
    <row r="713" customFormat="false" ht="12" hidden="false" customHeight="false" outlineLevel="0" collapsed="false">
      <c r="A713" s="11" t="n">
        <v>711</v>
      </c>
      <c r="B713" s="6" t="s">
        <v>1429</v>
      </c>
      <c r="C713" s="6" t="s">
        <v>1410</v>
      </c>
      <c r="D713" s="12" t="s">
        <v>1451</v>
      </c>
      <c r="E713" s="12" t="s">
        <v>1465</v>
      </c>
      <c r="F713" s="13" t="s">
        <v>1466</v>
      </c>
      <c r="G713" s="13" t="s">
        <v>177</v>
      </c>
      <c r="H713" s="13" t="n">
        <f aca="false">F713+G713</f>
        <v>188.28</v>
      </c>
      <c r="I713" s="13" t="n">
        <f aca="false">ROUND((F713+G713)/3,2)</f>
        <v>62.76</v>
      </c>
      <c r="J713" s="11"/>
      <c r="K713" s="13" t="n">
        <f aca="false">I713+J713</f>
        <v>62.76</v>
      </c>
    </row>
    <row r="714" customFormat="false" ht="12" hidden="false" customHeight="false" outlineLevel="0" collapsed="false">
      <c r="A714" s="11" t="n">
        <v>712</v>
      </c>
      <c r="B714" s="6" t="s">
        <v>1429</v>
      </c>
      <c r="C714" s="6" t="s">
        <v>1410</v>
      </c>
      <c r="D714" s="12" t="s">
        <v>1451</v>
      </c>
      <c r="E714" s="12" t="s">
        <v>1467</v>
      </c>
      <c r="F714" s="13" t="s">
        <v>1468</v>
      </c>
      <c r="G714" s="13" t="s">
        <v>357</v>
      </c>
      <c r="H714" s="13" t="n">
        <f aca="false">F714+G714</f>
        <v>169.57</v>
      </c>
      <c r="I714" s="13" t="n">
        <f aca="false">ROUND((F714+G714)/3,2)</f>
        <v>56.52</v>
      </c>
      <c r="J714" s="11"/>
      <c r="K714" s="13" t="n">
        <f aca="false">I714+J714</f>
        <v>56.52</v>
      </c>
    </row>
    <row r="715" customFormat="false" ht="12" hidden="false" customHeight="false" outlineLevel="0" collapsed="false">
      <c r="A715" s="11" t="n">
        <v>713</v>
      </c>
      <c r="B715" s="6" t="s">
        <v>1429</v>
      </c>
      <c r="C715" s="6" t="s">
        <v>1410</v>
      </c>
      <c r="D715" s="12" t="s">
        <v>1451</v>
      </c>
      <c r="E715" s="12" t="s">
        <v>1469</v>
      </c>
      <c r="F715" s="13" t="s">
        <v>1470</v>
      </c>
      <c r="G715" s="13" t="s">
        <v>1068</v>
      </c>
      <c r="H715" s="13" t="n">
        <f aca="false">F715+G715</f>
        <v>162.94</v>
      </c>
      <c r="I715" s="13" t="n">
        <f aca="false">ROUND((F715+G715)/3,2)</f>
        <v>54.31</v>
      </c>
      <c r="J715" s="11"/>
      <c r="K715" s="13" t="n">
        <f aca="false">I715+J715</f>
        <v>54.31</v>
      </c>
    </row>
    <row r="716" customFormat="false" ht="12" hidden="false" customHeight="false" outlineLevel="0" collapsed="false">
      <c r="A716" s="11" t="n">
        <v>714</v>
      </c>
      <c r="B716" s="6" t="s">
        <v>1429</v>
      </c>
      <c r="C716" s="6" t="s">
        <v>1410</v>
      </c>
      <c r="D716" s="12" t="s">
        <v>1451</v>
      </c>
      <c r="E716" s="12" t="s">
        <v>1471</v>
      </c>
      <c r="F716" s="13" t="s">
        <v>1472</v>
      </c>
      <c r="G716" s="13" t="s">
        <v>203</v>
      </c>
      <c r="H716" s="13" t="n">
        <f aca="false">F716+G716</f>
        <v>170.38</v>
      </c>
      <c r="I716" s="13" t="n">
        <f aca="false">ROUND((F716+G716)/3,2)</f>
        <v>56.79</v>
      </c>
      <c r="J716" s="11"/>
      <c r="K716" s="13" t="n">
        <f aca="false">I716+J716</f>
        <v>56.79</v>
      </c>
    </row>
    <row r="717" customFormat="false" ht="12" hidden="false" customHeight="false" outlineLevel="0" collapsed="false">
      <c r="A717" s="11" t="n">
        <v>715</v>
      </c>
      <c r="B717" s="6" t="s">
        <v>1429</v>
      </c>
      <c r="C717" s="6" t="s">
        <v>1410</v>
      </c>
      <c r="D717" s="12" t="s">
        <v>1451</v>
      </c>
      <c r="E717" s="12" t="s">
        <v>1473</v>
      </c>
      <c r="F717" s="13" t="s">
        <v>446</v>
      </c>
      <c r="G717" s="13" t="s">
        <v>1474</v>
      </c>
      <c r="H717" s="13" t="n">
        <f aca="false">F717+G717</f>
        <v>129.75</v>
      </c>
      <c r="I717" s="13" t="n">
        <f aca="false">ROUND((F717+G717)/3,2)</f>
        <v>43.25</v>
      </c>
      <c r="J717" s="11"/>
      <c r="K717" s="13" t="n">
        <f aca="false">I717+J717</f>
        <v>43.25</v>
      </c>
    </row>
    <row r="718" customFormat="false" ht="12" hidden="false" customHeight="false" outlineLevel="0" collapsed="false">
      <c r="A718" s="11" t="n">
        <v>716</v>
      </c>
      <c r="B718" s="6" t="s">
        <v>1429</v>
      </c>
      <c r="C718" s="6" t="s">
        <v>1410</v>
      </c>
      <c r="D718" s="12" t="s">
        <v>1451</v>
      </c>
      <c r="E718" s="12" t="s">
        <v>1475</v>
      </c>
      <c r="F718" s="13" t="s">
        <v>1476</v>
      </c>
      <c r="G718" s="13" t="s">
        <v>934</v>
      </c>
      <c r="H718" s="13" t="n">
        <f aca="false">F718+G718</f>
        <v>188.84</v>
      </c>
      <c r="I718" s="13" t="n">
        <f aca="false">ROUND((F718+G718)/3,2)</f>
        <v>62.95</v>
      </c>
      <c r="J718" s="11"/>
      <c r="K718" s="13" t="n">
        <f aca="false">I718+J718</f>
        <v>62.95</v>
      </c>
    </row>
    <row r="719" customFormat="false" ht="12" hidden="false" customHeight="false" outlineLevel="0" collapsed="false">
      <c r="A719" s="11" t="n">
        <v>717</v>
      </c>
      <c r="B719" s="6" t="s">
        <v>1429</v>
      </c>
      <c r="C719" s="6" t="s">
        <v>1410</v>
      </c>
      <c r="D719" s="12" t="s">
        <v>1451</v>
      </c>
      <c r="E719" s="12" t="s">
        <v>1477</v>
      </c>
      <c r="F719" s="13" t="s">
        <v>1478</v>
      </c>
      <c r="G719" s="13" t="s">
        <v>332</v>
      </c>
      <c r="H719" s="13" t="n">
        <f aca="false">F719+G719</f>
        <v>128.58</v>
      </c>
      <c r="I719" s="13" t="n">
        <f aca="false">ROUND((F719+G719)/3,2)</f>
        <v>42.86</v>
      </c>
      <c r="J719" s="11"/>
      <c r="K719" s="13" t="n">
        <f aca="false">I719+J719</f>
        <v>42.86</v>
      </c>
    </row>
    <row r="720" customFormat="false" ht="12" hidden="false" customHeight="false" outlineLevel="0" collapsed="false">
      <c r="A720" s="11" t="n">
        <v>718</v>
      </c>
      <c r="B720" s="6" t="s">
        <v>1429</v>
      </c>
      <c r="C720" s="6" t="s">
        <v>1410</v>
      </c>
      <c r="D720" s="12" t="s">
        <v>1451</v>
      </c>
      <c r="E720" s="12" t="s">
        <v>1479</v>
      </c>
      <c r="F720" s="13" t="s">
        <v>25</v>
      </c>
      <c r="G720" s="13" t="s">
        <v>25</v>
      </c>
      <c r="H720" s="13" t="n">
        <f aca="false">F720+G720</f>
        <v>0</v>
      </c>
      <c r="I720" s="13" t="n">
        <f aca="false">ROUND((F720+G720)/3,2)</f>
        <v>0</v>
      </c>
      <c r="J720" s="11"/>
      <c r="K720" s="10" t="s">
        <v>26</v>
      </c>
    </row>
    <row r="721" customFormat="false" ht="12" hidden="false" customHeight="false" outlineLevel="0" collapsed="false">
      <c r="A721" s="11" t="n">
        <v>719</v>
      </c>
      <c r="B721" s="6" t="s">
        <v>1429</v>
      </c>
      <c r="C721" s="6" t="s">
        <v>1410</v>
      </c>
      <c r="D721" s="12" t="s">
        <v>1451</v>
      </c>
      <c r="E721" s="12" t="s">
        <v>1480</v>
      </c>
      <c r="F721" s="13" t="s">
        <v>1481</v>
      </c>
      <c r="G721" s="13" t="s">
        <v>1224</v>
      </c>
      <c r="H721" s="13" t="n">
        <f aca="false">F721+G721</f>
        <v>173.14</v>
      </c>
      <c r="I721" s="13" t="n">
        <f aca="false">ROUND((F721+G721)/3,2)</f>
        <v>57.71</v>
      </c>
      <c r="J721" s="11"/>
      <c r="K721" s="13" t="n">
        <f aca="false">I721+J721</f>
        <v>57.71</v>
      </c>
    </row>
    <row r="722" customFormat="false" ht="12" hidden="false" customHeight="false" outlineLevel="0" collapsed="false">
      <c r="A722" s="11" t="n">
        <v>720</v>
      </c>
      <c r="B722" s="6" t="s">
        <v>1429</v>
      </c>
      <c r="C722" s="6" t="s">
        <v>1410</v>
      </c>
      <c r="D722" s="12" t="s">
        <v>1451</v>
      </c>
      <c r="E722" s="12" t="s">
        <v>1482</v>
      </c>
      <c r="F722" s="13" t="s">
        <v>1483</v>
      </c>
      <c r="G722" s="13" t="s">
        <v>541</v>
      </c>
      <c r="H722" s="13" t="n">
        <f aca="false">F722+G722</f>
        <v>170.34</v>
      </c>
      <c r="I722" s="13" t="n">
        <f aca="false">ROUND((F722+G722)/3,2)</f>
        <v>56.78</v>
      </c>
      <c r="J722" s="11" t="n">
        <v>5</v>
      </c>
      <c r="K722" s="13" t="n">
        <f aca="false">I722+J722</f>
        <v>61.78</v>
      </c>
    </row>
    <row r="723" customFormat="false" ht="12" hidden="false" customHeight="false" outlineLevel="0" collapsed="false">
      <c r="A723" s="11" t="n">
        <v>721</v>
      </c>
      <c r="B723" s="6" t="s">
        <v>1429</v>
      </c>
      <c r="C723" s="6" t="s">
        <v>1410</v>
      </c>
      <c r="D723" s="12" t="s">
        <v>1451</v>
      </c>
      <c r="E723" s="12" t="s">
        <v>1484</v>
      </c>
      <c r="F723" s="13" t="s">
        <v>1485</v>
      </c>
      <c r="G723" s="13" t="s">
        <v>45</v>
      </c>
      <c r="H723" s="13" t="n">
        <f aca="false">F723+G723</f>
        <v>179.77</v>
      </c>
      <c r="I723" s="13" t="n">
        <f aca="false">ROUND((F723+G723)/3,2)</f>
        <v>59.92</v>
      </c>
      <c r="J723" s="11"/>
      <c r="K723" s="13" t="n">
        <f aca="false">I723+J723</f>
        <v>59.92</v>
      </c>
    </row>
    <row r="724" customFormat="false" ht="12" hidden="false" customHeight="false" outlineLevel="0" collapsed="false">
      <c r="A724" s="11" t="n">
        <v>722</v>
      </c>
      <c r="B724" s="6" t="s">
        <v>1429</v>
      </c>
      <c r="C724" s="6" t="s">
        <v>1410</v>
      </c>
      <c r="D724" s="12" t="s">
        <v>1451</v>
      </c>
      <c r="E724" s="12" t="s">
        <v>1486</v>
      </c>
      <c r="F724" s="13" t="s">
        <v>25</v>
      </c>
      <c r="G724" s="13" t="s">
        <v>25</v>
      </c>
      <c r="H724" s="13" t="n">
        <f aca="false">F724+G724</f>
        <v>0</v>
      </c>
      <c r="I724" s="13" t="n">
        <f aca="false">ROUND((F724+G724)/3,2)</f>
        <v>0</v>
      </c>
      <c r="J724" s="11"/>
      <c r="K724" s="10" t="s">
        <v>26</v>
      </c>
    </row>
    <row r="725" customFormat="false" ht="12" hidden="false" customHeight="false" outlineLevel="0" collapsed="false">
      <c r="A725" s="11" t="n">
        <v>723</v>
      </c>
      <c r="B725" s="6" t="s">
        <v>1429</v>
      </c>
      <c r="C725" s="6" t="s">
        <v>1410</v>
      </c>
      <c r="D725" s="12" t="s">
        <v>1451</v>
      </c>
      <c r="E725" s="12" t="s">
        <v>1487</v>
      </c>
      <c r="F725" s="13" t="s">
        <v>25</v>
      </c>
      <c r="G725" s="13" t="s">
        <v>25</v>
      </c>
      <c r="H725" s="13" t="n">
        <f aca="false">F725+G725</f>
        <v>0</v>
      </c>
      <c r="I725" s="13" t="n">
        <f aca="false">ROUND((F725+G725)/3,2)</f>
        <v>0</v>
      </c>
      <c r="J725" s="11"/>
      <c r="K725" s="10" t="s">
        <v>26</v>
      </c>
    </row>
    <row r="726" customFormat="false" ht="12" hidden="false" customHeight="false" outlineLevel="0" collapsed="false">
      <c r="A726" s="11" t="n">
        <v>724</v>
      </c>
      <c r="B726" s="6" t="s">
        <v>1429</v>
      </c>
      <c r="C726" s="6" t="s">
        <v>1410</v>
      </c>
      <c r="D726" s="12" t="s">
        <v>1451</v>
      </c>
      <c r="E726" s="12" t="s">
        <v>1488</v>
      </c>
      <c r="F726" s="13" t="s">
        <v>25</v>
      </c>
      <c r="G726" s="13" t="s">
        <v>25</v>
      </c>
      <c r="H726" s="13" t="n">
        <f aca="false">F726+G726</f>
        <v>0</v>
      </c>
      <c r="I726" s="13" t="n">
        <f aca="false">ROUND((F726+G726)/3,2)</f>
        <v>0</v>
      </c>
      <c r="J726" s="11"/>
      <c r="K726" s="10" t="s">
        <v>26</v>
      </c>
    </row>
    <row r="727" customFormat="false" ht="12" hidden="false" customHeight="false" outlineLevel="0" collapsed="false">
      <c r="A727" s="11" t="n">
        <v>725</v>
      </c>
      <c r="B727" s="6" t="s">
        <v>1429</v>
      </c>
      <c r="C727" s="6" t="s">
        <v>1410</v>
      </c>
      <c r="D727" s="12" t="s">
        <v>1451</v>
      </c>
      <c r="E727" s="12" t="s">
        <v>1489</v>
      </c>
      <c r="F727" s="13" t="s">
        <v>1490</v>
      </c>
      <c r="G727" s="13" t="s">
        <v>118</v>
      </c>
      <c r="H727" s="13" t="n">
        <f aca="false">F727+G727</f>
        <v>200.16</v>
      </c>
      <c r="I727" s="13" t="n">
        <f aca="false">ROUND((F727+G727)/3,2)</f>
        <v>66.72</v>
      </c>
      <c r="J727" s="11"/>
      <c r="K727" s="13" t="n">
        <f aca="false">I727+J727</f>
        <v>66.72</v>
      </c>
    </row>
    <row r="728" customFormat="false" ht="12" hidden="false" customHeight="false" outlineLevel="0" collapsed="false">
      <c r="A728" s="11" t="n">
        <v>726</v>
      </c>
      <c r="B728" s="6" t="s">
        <v>1429</v>
      </c>
      <c r="C728" s="6" t="s">
        <v>1410</v>
      </c>
      <c r="D728" s="12" t="s">
        <v>1451</v>
      </c>
      <c r="E728" s="12" t="s">
        <v>1491</v>
      </c>
      <c r="F728" s="13" t="s">
        <v>1492</v>
      </c>
      <c r="G728" s="13" t="s">
        <v>118</v>
      </c>
      <c r="H728" s="13" t="n">
        <f aca="false">F728+G728</f>
        <v>193.55</v>
      </c>
      <c r="I728" s="13" t="n">
        <f aca="false">ROUND((F728+G728)/3,2)</f>
        <v>64.52</v>
      </c>
      <c r="J728" s="11"/>
      <c r="K728" s="13" t="n">
        <f aca="false">I728+J728</f>
        <v>64.52</v>
      </c>
    </row>
    <row r="729" customFormat="false" ht="12" hidden="false" customHeight="false" outlineLevel="0" collapsed="false">
      <c r="A729" s="11" t="n">
        <v>727</v>
      </c>
      <c r="B729" s="6" t="s">
        <v>1493</v>
      </c>
      <c r="C729" s="6" t="s">
        <v>1494</v>
      </c>
      <c r="D729" s="12" t="s">
        <v>1495</v>
      </c>
      <c r="E729" s="12" t="s">
        <v>1496</v>
      </c>
      <c r="F729" s="13" t="s">
        <v>25</v>
      </c>
      <c r="G729" s="13" t="s">
        <v>25</v>
      </c>
      <c r="H729" s="13" t="n">
        <f aca="false">F729+G729</f>
        <v>0</v>
      </c>
      <c r="I729" s="13" t="n">
        <f aca="false">ROUND((F729+G729)/3,2)</f>
        <v>0</v>
      </c>
      <c r="J729" s="11"/>
      <c r="K729" s="10" t="s">
        <v>26</v>
      </c>
    </row>
    <row r="730" customFormat="false" ht="12" hidden="false" customHeight="false" outlineLevel="0" collapsed="false">
      <c r="A730" s="11" t="n">
        <v>728</v>
      </c>
      <c r="B730" s="6" t="s">
        <v>1493</v>
      </c>
      <c r="C730" s="6" t="s">
        <v>1494</v>
      </c>
      <c r="D730" s="12" t="s">
        <v>1495</v>
      </c>
      <c r="E730" s="12" t="s">
        <v>1497</v>
      </c>
      <c r="F730" s="13" t="s">
        <v>25</v>
      </c>
      <c r="G730" s="13" t="s">
        <v>25</v>
      </c>
      <c r="H730" s="13" t="n">
        <f aca="false">F730+G730</f>
        <v>0</v>
      </c>
      <c r="I730" s="13" t="n">
        <f aca="false">ROUND((F730+G730)/3,2)</f>
        <v>0</v>
      </c>
      <c r="J730" s="11"/>
      <c r="K730" s="10" t="s">
        <v>26</v>
      </c>
    </row>
    <row r="731" customFormat="false" ht="12" hidden="false" customHeight="false" outlineLevel="0" collapsed="false">
      <c r="A731" s="11" t="n">
        <v>729</v>
      </c>
      <c r="B731" s="6" t="s">
        <v>1493</v>
      </c>
      <c r="C731" s="6" t="s">
        <v>1494</v>
      </c>
      <c r="D731" s="12" t="s">
        <v>1495</v>
      </c>
      <c r="E731" s="12" t="s">
        <v>1498</v>
      </c>
      <c r="F731" s="13" t="s">
        <v>1499</v>
      </c>
      <c r="G731" s="13" t="s">
        <v>392</v>
      </c>
      <c r="H731" s="13" t="n">
        <f aca="false">F731+G731</f>
        <v>173.89</v>
      </c>
      <c r="I731" s="13" t="n">
        <f aca="false">ROUND((F731+G731)/3,2)</f>
        <v>57.96</v>
      </c>
      <c r="J731" s="11"/>
      <c r="K731" s="13" t="n">
        <f aca="false">I731+J731</f>
        <v>57.96</v>
      </c>
    </row>
    <row r="732" customFormat="false" ht="12" hidden="false" customHeight="false" outlineLevel="0" collapsed="false">
      <c r="A732" s="11" t="n">
        <v>730</v>
      </c>
      <c r="B732" s="6" t="s">
        <v>1493</v>
      </c>
      <c r="C732" s="6" t="s">
        <v>1494</v>
      </c>
      <c r="D732" s="12" t="s">
        <v>1495</v>
      </c>
      <c r="E732" s="12" t="s">
        <v>1500</v>
      </c>
      <c r="F732" s="13" t="s">
        <v>1501</v>
      </c>
      <c r="G732" s="13" t="s">
        <v>48</v>
      </c>
      <c r="H732" s="13" t="n">
        <f aca="false">F732+G732</f>
        <v>180.3</v>
      </c>
      <c r="I732" s="13" t="n">
        <f aca="false">ROUND((F732+G732)/3,2)</f>
        <v>60.1</v>
      </c>
      <c r="J732" s="11"/>
      <c r="K732" s="13" t="n">
        <f aca="false">I732+J732</f>
        <v>60.1</v>
      </c>
    </row>
    <row r="733" customFormat="false" ht="12" hidden="false" customHeight="false" outlineLevel="0" collapsed="false">
      <c r="A733" s="11" t="n">
        <v>731</v>
      </c>
      <c r="B733" s="6" t="s">
        <v>1493</v>
      </c>
      <c r="C733" s="6" t="s">
        <v>1494</v>
      </c>
      <c r="D733" s="12" t="s">
        <v>1495</v>
      </c>
      <c r="E733" s="12" t="s">
        <v>1502</v>
      </c>
      <c r="F733" s="13" t="s">
        <v>1503</v>
      </c>
      <c r="G733" s="13" t="s">
        <v>48</v>
      </c>
      <c r="H733" s="13" t="n">
        <f aca="false">F733+G733</f>
        <v>187.84</v>
      </c>
      <c r="I733" s="13" t="n">
        <f aca="false">ROUND((F733+G733)/3,2)</f>
        <v>62.61</v>
      </c>
      <c r="J733" s="11"/>
      <c r="K733" s="13" t="n">
        <f aca="false">I733+J733</f>
        <v>62.61</v>
      </c>
    </row>
    <row r="734" customFormat="false" ht="12" hidden="false" customHeight="false" outlineLevel="0" collapsed="false">
      <c r="A734" s="11" t="n">
        <v>732</v>
      </c>
      <c r="B734" s="6" t="s">
        <v>1493</v>
      </c>
      <c r="C734" s="6" t="s">
        <v>1494</v>
      </c>
      <c r="D734" s="12" t="s">
        <v>1495</v>
      </c>
      <c r="E734" s="12" t="s">
        <v>1504</v>
      </c>
      <c r="F734" s="13" t="s">
        <v>25</v>
      </c>
      <c r="G734" s="13" t="s">
        <v>25</v>
      </c>
      <c r="H734" s="13" t="n">
        <f aca="false">F734+G734</f>
        <v>0</v>
      </c>
      <c r="I734" s="13" t="n">
        <f aca="false">ROUND((F734+G734)/3,2)</f>
        <v>0</v>
      </c>
      <c r="J734" s="11"/>
      <c r="K734" s="10" t="s">
        <v>26</v>
      </c>
    </row>
    <row r="735" customFormat="false" ht="12" hidden="false" customHeight="false" outlineLevel="0" collapsed="false">
      <c r="A735" s="11" t="n">
        <v>733</v>
      </c>
      <c r="B735" s="6" t="s">
        <v>1493</v>
      </c>
      <c r="C735" s="6" t="s">
        <v>1494</v>
      </c>
      <c r="D735" s="12" t="s">
        <v>1495</v>
      </c>
      <c r="E735" s="12" t="s">
        <v>1505</v>
      </c>
      <c r="F735" s="13" t="s">
        <v>124</v>
      </c>
      <c r="G735" s="13" t="s">
        <v>1506</v>
      </c>
      <c r="H735" s="13" t="n">
        <f aca="false">F735+G735</f>
        <v>168.25</v>
      </c>
      <c r="I735" s="13" t="n">
        <f aca="false">ROUND((F735+G735)/3,2)</f>
        <v>56.08</v>
      </c>
      <c r="J735" s="11"/>
      <c r="K735" s="13" t="n">
        <f aca="false">I735+J735</f>
        <v>56.08</v>
      </c>
    </row>
    <row r="736" customFormat="false" ht="12" hidden="false" customHeight="false" outlineLevel="0" collapsed="false">
      <c r="A736" s="11" t="n">
        <v>734</v>
      </c>
      <c r="B736" s="6" t="s">
        <v>1493</v>
      </c>
      <c r="C736" s="6" t="s">
        <v>1494</v>
      </c>
      <c r="D736" s="12" t="s">
        <v>1495</v>
      </c>
      <c r="E736" s="12" t="s">
        <v>1507</v>
      </c>
      <c r="F736" s="13" t="s">
        <v>1508</v>
      </c>
      <c r="G736" s="13" t="s">
        <v>23</v>
      </c>
      <c r="H736" s="13" t="n">
        <f aca="false">F736+G736</f>
        <v>151.77</v>
      </c>
      <c r="I736" s="13" t="n">
        <f aca="false">ROUND((F736+G736)/3,2)</f>
        <v>50.59</v>
      </c>
      <c r="J736" s="11"/>
      <c r="K736" s="13" t="n">
        <f aca="false">I736+J736</f>
        <v>50.59</v>
      </c>
    </row>
    <row r="737" customFormat="false" ht="12" hidden="false" customHeight="false" outlineLevel="0" collapsed="false">
      <c r="A737" s="11" t="n">
        <v>735</v>
      </c>
      <c r="B737" s="6" t="s">
        <v>1493</v>
      </c>
      <c r="C737" s="6" t="s">
        <v>1494</v>
      </c>
      <c r="D737" s="12" t="s">
        <v>1495</v>
      </c>
      <c r="E737" s="12" t="s">
        <v>1509</v>
      </c>
      <c r="F737" s="13" t="s">
        <v>1510</v>
      </c>
      <c r="G737" s="13" t="s">
        <v>438</v>
      </c>
      <c r="H737" s="13" t="n">
        <f aca="false">F737+G737</f>
        <v>149.55</v>
      </c>
      <c r="I737" s="13" t="n">
        <f aca="false">ROUND((F737+G737)/3,2)</f>
        <v>49.85</v>
      </c>
      <c r="J737" s="11"/>
      <c r="K737" s="13" t="n">
        <f aca="false">I737+J737</f>
        <v>49.85</v>
      </c>
    </row>
    <row r="738" customFormat="false" ht="12" hidden="false" customHeight="false" outlineLevel="0" collapsed="false">
      <c r="A738" s="11" t="n">
        <v>736</v>
      </c>
      <c r="B738" s="6" t="s">
        <v>1493</v>
      </c>
      <c r="C738" s="6" t="s">
        <v>1494</v>
      </c>
      <c r="D738" s="12" t="s">
        <v>1495</v>
      </c>
      <c r="E738" s="12" t="s">
        <v>1511</v>
      </c>
      <c r="F738" s="13" t="s">
        <v>1512</v>
      </c>
      <c r="G738" s="13" t="s">
        <v>203</v>
      </c>
      <c r="H738" s="13" t="n">
        <f aca="false">F738+G738</f>
        <v>186.68</v>
      </c>
      <c r="I738" s="13" t="n">
        <f aca="false">ROUND((F738+G738)/3,2)</f>
        <v>62.23</v>
      </c>
      <c r="J738" s="11"/>
      <c r="K738" s="13" t="n">
        <f aca="false">I738+J738</f>
        <v>62.23</v>
      </c>
    </row>
    <row r="739" customFormat="false" ht="12" hidden="false" customHeight="false" outlineLevel="0" collapsed="false">
      <c r="A739" s="11" t="n">
        <v>737</v>
      </c>
      <c r="B739" s="6" t="s">
        <v>1493</v>
      </c>
      <c r="C739" s="6" t="s">
        <v>1494</v>
      </c>
      <c r="D739" s="12" t="s">
        <v>1495</v>
      </c>
      <c r="E739" s="12" t="s">
        <v>1513</v>
      </c>
      <c r="F739" s="13" t="s">
        <v>331</v>
      </c>
      <c r="G739" s="13" t="s">
        <v>602</v>
      </c>
      <c r="H739" s="13" t="n">
        <f aca="false">F739+G739</f>
        <v>172.29</v>
      </c>
      <c r="I739" s="13" t="n">
        <f aca="false">ROUND((F739+G739)/3,2)</f>
        <v>57.43</v>
      </c>
      <c r="J739" s="11"/>
      <c r="K739" s="13" t="n">
        <f aca="false">I739+J739</f>
        <v>57.43</v>
      </c>
    </row>
    <row r="740" customFormat="false" ht="12" hidden="false" customHeight="false" outlineLevel="0" collapsed="false">
      <c r="A740" s="11" t="n">
        <v>738</v>
      </c>
      <c r="B740" s="6" t="s">
        <v>1493</v>
      </c>
      <c r="C740" s="6" t="s">
        <v>1494</v>
      </c>
      <c r="D740" s="12" t="s">
        <v>1495</v>
      </c>
      <c r="E740" s="12" t="s">
        <v>1514</v>
      </c>
      <c r="F740" s="13" t="s">
        <v>1395</v>
      </c>
      <c r="G740" s="13" t="s">
        <v>802</v>
      </c>
      <c r="H740" s="13" t="n">
        <f aca="false">F740+G740</f>
        <v>186.04</v>
      </c>
      <c r="I740" s="13" t="n">
        <f aca="false">ROUND((F740+G740)/3,2)</f>
        <v>62.01</v>
      </c>
      <c r="J740" s="11"/>
      <c r="K740" s="13" t="n">
        <f aca="false">I740+J740</f>
        <v>62.01</v>
      </c>
    </row>
    <row r="741" customFormat="false" ht="12" hidden="false" customHeight="false" outlineLevel="0" collapsed="false">
      <c r="A741" s="11" t="n">
        <v>739</v>
      </c>
      <c r="B741" s="6" t="s">
        <v>1493</v>
      </c>
      <c r="C741" s="6" t="s">
        <v>1494</v>
      </c>
      <c r="D741" s="12" t="s">
        <v>1495</v>
      </c>
      <c r="E741" s="12" t="s">
        <v>1515</v>
      </c>
      <c r="F741" s="13" t="s">
        <v>1516</v>
      </c>
      <c r="G741" s="13" t="s">
        <v>607</v>
      </c>
      <c r="H741" s="13" t="n">
        <f aca="false">F741+G741</f>
        <v>179.68</v>
      </c>
      <c r="I741" s="13" t="n">
        <f aca="false">ROUND((F741+G741)/3,2)</f>
        <v>59.89</v>
      </c>
      <c r="J741" s="11"/>
      <c r="K741" s="13" t="n">
        <f aca="false">I741+J741</f>
        <v>59.89</v>
      </c>
    </row>
    <row r="742" customFormat="false" ht="12" hidden="false" customHeight="false" outlineLevel="0" collapsed="false">
      <c r="A742" s="11" t="n">
        <v>740</v>
      </c>
      <c r="B742" s="6" t="s">
        <v>1493</v>
      </c>
      <c r="C742" s="6" t="s">
        <v>1494</v>
      </c>
      <c r="D742" s="12" t="s">
        <v>1495</v>
      </c>
      <c r="E742" s="12" t="s">
        <v>1517</v>
      </c>
      <c r="F742" s="13" t="s">
        <v>25</v>
      </c>
      <c r="G742" s="13" t="s">
        <v>25</v>
      </c>
      <c r="H742" s="13" t="n">
        <f aca="false">F742+G742</f>
        <v>0</v>
      </c>
      <c r="I742" s="13" t="n">
        <f aca="false">ROUND((F742+G742)/3,2)</f>
        <v>0</v>
      </c>
      <c r="J742" s="11"/>
      <c r="K742" s="10" t="s">
        <v>26</v>
      </c>
    </row>
    <row r="743" customFormat="false" ht="12" hidden="false" customHeight="false" outlineLevel="0" collapsed="false">
      <c r="A743" s="11" t="n">
        <v>741</v>
      </c>
      <c r="B743" s="6" t="s">
        <v>1493</v>
      </c>
      <c r="C743" s="6" t="s">
        <v>1494</v>
      </c>
      <c r="D743" s="12" t="s">
        <v>1495</v>
      </c>
      <c r="E743" s="12" t="s">
        <v>1518</v>
      </c>
      <c r="F743" s="13" t="s">
        <v>1519</v>
      </c>
      <c r="G743" s="13" t="s">
        <v>156</v>
      </c>
      <c r="H743" s="13" t="n">
        <f aca="false">F743+G743</f>
        <v>181.44</v>
      </c>
      <c r="I743" s="13" t="n">
        <f aca="false">ROUND((F743+G743)/3,2)</f>
        <v>60.48</v>
      </c>
      <c r="J743" s="11"/>
      <c r="K743" s="13" t="n">
        <f aca="false">I743+J743</f>
        <v>60.48</v>
      </c>
    </row>
    <row r="744" customFormat="false" ht="12" hidden="false" customHeight="false" outlineLevel="0" collapsed="false">
      <c r="A744" s="11" t="n">
        <v>742</v>
      </c>
      <c r="B744" s="6" t="s">
        <v>1493</v>
      </c>
      <c r="C744" s="6" t="s">
        <v>1494</v>
      </c>
      <c r="D744" s="12" t="s">
        <v>1495</v>
      </c>
      <c r="E744" s="12" t="s">
        <v>1520</v>
      </c>
      <c r="F744" s="13" t="s">
        <v>25</v>
      </c>
      <c r="G744" s="13" t="s">
        <v>25</v>
      </c>
      <c r="H744" s="13" t="n">
        <f aca="false">F744+G744</f>
        <v>0</v>
      </c>
      <c r="I744" s="13" t="n">
        <f aca="false">ROUND((F744+G744)/3,2)</f>
        <v>0</v>
      </c>
      <c r="J744" s="11"/>
      <c r="K744" s="10" t="s">
        <v>26</v>
      </c>
    </row>
    <row r="745" customFormat="false" ht="12" hidden="false" customHeight="false" outlineLevel="0" collapsed="false">
      <c r="A745" s="11" t="n">
        <v>743</v>
      </c>
      <c r="B745" s="6" t="s">
        <v>1493</v>
      </c>
      <c r="C745" s="6" t="s">
        <v>1494</v>
      </c>
      <c r="D745" s="12" t="s">
        <v>1495</v>
      </c>
      <c r="E745" s="12" t="s">
        <v>1521</v>
      </c>
      <c r="F745" s="13" t="s">
        <v>1522</v>
      </c>
      <c r="G745" s="13" t="s">
        <v>1100</v>
      </c>
      <c r="H745" s="13" t="n">
        <f aca="false">F745+G745</f>
        <v>165.1</v>
      </c>
      <c r="I745" s="13" t="n">
        <f aca="false">ROUND((F745+G745)/3,2)</f>
        <v>55.03</v>
      </c>
      <c r="J745" s="11"/>
      <c r="K745" s="13" t="n">
        <f aca="false">I745+J745</f>
        <v>55.03</v>
      </c>
    </row>
    <row r="746" customFormat="false" ht="12" hidden="false" customHeight="false" outlineLevel="0" collapsed="false">
      <c r="A746" s="11" t="n">
        <v>744</v>
      </c>
      <c r="B746" s="6" t="s">
        <v>1493</v>
      </c>
      <c r="C746" s="6" t="s">
        <v>1494</v>
      </c>
      <c r="D746" s="12" t="s">
        <v>1495</v>
      </c>
      <c r="E746" s="12" t="s">
        <v>1523</v>
      </c>
      <c r="F746" s="13" t="s">
        <v>1524</v>
      </c>
      <c r="G746" s="13" t="s">
        <v>710</v>
      </c>
      <c r="H746" s="13" t="n">
        <f aca="false">F746+G746</f>
        <v>172.2</v>
      </c>
      <c r="I746" s="13" t="n">
        <f aca="false">ROUND((F746+G746)/3,2)</f>
        <v>57.4</v>
      </c>
      <c r="J746" s="11"/>
      <c r="K746" s="13" t="n">
        <f aca="false">I746+J746</f>
        <v>57.4</v>
      </c>
    </row>
    <row r="747" customFormat="false" ht="12" hidden="false" customHeight="false" outlineLevel="0" collapsed="false">
      <c r="A747" s="11" t="n">
        <v>745</v>
      </c>
      <c r="B747" s="6" t="s">
        <v>1493</v>
      </c>
      <c r="C747" s="6" t="s">
        <v>1494</v>
      </c>
      <c r="D747" s="12" t="s">
        <v>1495</v>
      </c>
      <c r="E747" s="12" t="s">
        <v>1525</v>
      </c>
      <c r="F747" s="13" t="s">
        <v>1526</v>
      </c>
      <c r="G747" s="13" t="s">
        <v>156</v>
      </c>
      <c r="H747" s="13" t="n">
        <f aca="false">F747+G747</f>
        <v>197.52</v>
      </c>
      <c r="I747" s="13" t="n">
        <f aca="false">ROUND((F747+G747)/3,2)</f>
        <v>65.84</v>
      </c>
      <c r="J747" s="11"/>
      <c r="K747" s="13" t="n">
        <f aca="false">I747+J747</f>
        <v>65.84</v>
      </c>
    </row>
    <row r="748" customFormat="false" ht="12" hidden="false" customHeight="false" outlineLevel="0" collapsed="false">
      <c r="A748" s="11" t="n">
        <v>746</v>
      </c>
      <c r="B748" s="6" t="s">
        <v>1493</v>
      </c>
      <c r="C748" s="6" t="s">
        <v>1494</v>
      </c>
      <c r="D748" s="12" t="s">
        <v>1495</v>
      </c>
      <c r="E748" s="12" t="s">
        <v>1527</v>
      </c>
      <c r="F748" s="13" t="s">
        <v>1528</v>
      </c>
      <c r="G748" s="13" t="s">
        <v>1364</v>
      </c>
      <c r="H748" s="13" t="n">
        <f aca="false">F748+G748</f>
        <v>158.15</v>
      </c>
      <c r="I748" s="13" t="n">
        <f aca="false">ROUND((F748+G748)/3,2)</f>
        <v>52.72</v>
      </c>
      <c r="J748" s="11"/>
      <c r="K748" s="13" t="n">
        <f aca="false">I748+J748</f>
        <v>52.72</v>
      </c>
    </row>
    <row r="749" customFormat="false" ht="12" hidden="false" customHeight="false" outlineLevel="0" collapsed="false">
      <c r="A749" s="11" t="n">
        <v>747</v>
      </c>
      <c r="B749" s="6" t="s">
        <v>1493</v>
      </c>
      <c r="C749" s="6" t="s">
        <v>1494</v>
      </c>
      <c r="D749" s="12" t="s">
        <v>1495</v>
      </c>
      <c r="E749" s="12" t="s">
        <v>1529</v>
      </c>
      <c r="F749" s="13" t="s">
        <v>25</v>
      </c>
      <c r="G749" s="13" t="s">
        <v>25</v>
      </c>
      <c r="H749" s="13" t="n">
        <f aca="false">F749+G749</f>
        <v>0</v>
      </c>
      <c r="I749" s="13" t="n">
        <f aca="false">ROUND((F749+G749)/3,2)</f>
        <v>0</v>
      </c>
      <c r="J749" s="11"/>
      <c r="K749" s="10" t="s">
        <v>26</v>
      </c>
    </row>
    <row r="750" customFormat="false" ht="12" hidden="false" customHeight="false" outlineLevel="0" collapsed="false">
      <c r="A750" s="11" t="n">
        <v>748</v>
      </c>
      <c r="B750" s="6" t="s">
        <v>1493</v>
      </c>
      <c r="C750" s="6" t="s">
        <v>1494</v>
      </c>
      <c r="D750" s="12" t="s">
        <v>1495</v>
      </c>
      <c r="E750" s="12" t="s">
        <v>1530</v>
      </c>
      <c r="F750" s="13" t="s">
        <v>1531</v>
      </c>
      <c r="G750" s="13" t="s">
        <v>446</v>
      </c>
      <c r="H750" s="13" t="n">
        <f aca="false">F750+G750</f>
        <v>133.15</v>
      </c>
      <c r="I750" s="13" t="n">
        <f aca="false">ROUND((F750+G750)/3,2)</f>
        <v>44.38</v>
      </c>
      <c r="J750" s="11"/>
      <c r="K750" s="13" t="n">
        <f aca="false">I750+J750</f>
        <v>44.38</v>
      </c>
    </row>
    <row r="751" customFormat="false" ht="12" hidden="false" customHeight="false" outlineLevel="0" collapsed="false">
      <c r="A751" s="11" t="n">
        <v>749</v>
      </c>
      <c r="B751" s="6" t="s">
        <v>1493</v>
      </c>
      <c r="C751" s="6" t="s">
        <v>1494</v>
      </c>
      <c r="D751" s="12" t="s">
        <v>1495</v>
      </c>
      <c r="E751" s="12" t="s">
        <v>1532</v>
      </c>
      <c r="F751" s="13" t="s">
        <v>1533</v>
      </c>
      <c r="G751" s="13" t="s">
        <v>211</v>
      </c>
      <c r="H751" s="13" t="n">
        <f aca="false">F751+G751</f>
        <v>193.91</v>
      </c>
      <c r="I751" s="13" t="n">
        <f aca="false">ROUND((F751+G751)/3,2)</f>
        <v>64.64</v>
      </c>
      <c r="J751" s="11"/>
      <c r="K751" s="13" t="n">
        <f aca="false">I751+J751</f>
        <v>64.64</v>
      </c>
    </row>
    <row r="752" customFormat="false" ht="12" hidden="false" customHeight="false" outlineLevel="0" collapsed="false">
      <c r="A752" s="11" t="n">
        <v>750</v>
      </c>
      <c r="B752" s="6" t="s">
        <v>1493</v>
      </c>
      <c r="C752" s="6" t="s">
        <v>1494</v>
      </c>
      <c r="D752" s="12" t="s">
        <v>1495</v>
      </c>
      <c r="E752" s="12" t="s">
        <v>1534</v>
      </c>
      <c r="F752" s="13" t="s">
        <v>1535</v>
      </c>
      <c r="G752" s="13" t="s">
        <v>66</v>
      </c>
      <c r="H752" s="13" t="n">
        <f aca="false">F752+G752</f>
        <v>177.41</v>
      </c>
      <c r="I752" s="13" t="n">
        <f aca="false">ROUND((F752+G752)/3,2)</f>
        <v>59.14</v>
      </c>
      <c r="J752" s="11"/>
      <c r="K752" s="13" t="n">
        <f aca="false">I752+J752</f>
        <v>59.14</v>
      </c>
    </row>
    <row r="753" customFormat="false" ht="12" hidden="false" customHeight="false" outlineLevel="0" collapsed="false">
      <c r="A753" s="11" t="n">
        <v>751</v>
      </c>
      <c r="B753" s="6" t="s">
        <v>1493</v>
      </c>
      <c r="C753" s="6" t="s">
        <v>1494</v>
      </c>
      <c r="D753" s="12" t="s">
        <v>1495</v>
      </c>
      <c r="E753" s="12" t="s">
        <v>1536</v>
      </c>
      <c r="F753" s="13" t="s">
        <v>1537</v>
      </c>
      <c r="G753" s="13" t="s">
        <v>399</v>
      </c>
      <c r="H753" s="13" t="n">
        <f aca="false">F753+G753</f>
        <v>168.06</v>
      </c>
      <c r="I753" s="13" t="n">
        <f aca="false">ROUND((F753+G753)/3,2)</f>
        <v>56.02</v>
      </c>
      <c r="J753" s="11" t="n">
        <v>5</v>
      </c>
      <c r="K753" s="13" t="n">
        <f aca="false">I753+J753</f>
        <v>61.02</v>
      </c>
    </row>
    <row r="754" customFormat="false" ht="12" hidden="false" customHeight="false" outlineLevel="0" collapsed="false">
      <c r="A754" s="11" t="n">
        <v>752</v>
      </c>
      <c r="B754" s="6" t="s">
        <v>1493</v>
      </c>
      <c r="C754" s="6" t="s">
        <v>1494</v>
      </c>
      <c r="D754" s="12" t="s">
        <v>1495</v>
      </c>
      <c r="E754" s="12" t="s">
        <v>1538</v>
      </c>
      <c r="F754" s="13" t="s">
        <v>1539</v>
      </c>
      <c r="G754" s="13" t="s">
        <v>787</v>
      </c>
      <c r="H754" s="13" t="n">
        <f aca="false">F754+G754</f>
        <v>184.6</v>
      </c>
      <c r="I754" s="13" t="n">
        <f aca="false">ROUND((F754+G754)/3,2)</f>
        <v>61.53</v>
      </c>
      <c r="J754" s="11"/>
      <c r="K754" s="13" t="n">
        <f aca="false">I754+J754</f>
        <v>61.53</v>
      </c>
    </row>
    <row r="755" customFormat="false" ht="12" hidden="false" customHeight="false" outlineLevel="0" collapsed="false">
      <c r="A755" s="11" t="n">
        <v>753</v>
      </c>
      <c r="B755" s="6" t="s">
        <v>1493</v>
      </c>
      <c r="C755" s="6" t="s">
        <v>1494</v>
      </c>
      <c r="D755" s="12" t="s">
        <v>1495</v>
      </c>
      <c r="E755" s="12" t="s">
        <v>1540</v>
      </c>
      <c r="F755" s="13" t="s">
        <v>1541</v>
      </c>
      <c r="G755" s="13" t="s">
        <v>180</v>
      </c>
      <c r="H755" s="13" t="n">
        <f aca="false">F755+G755</f>
        <v>184.99</v>
      </c>
      <c r="I755" s="13" t="n">
        <f aca="false">ROUND((F755+G755)/3,2)</f>
        <v>61.66</v>
      </c>
      <c r="J755" s="11"/>
      <c r="K755" s="13" t="n">
        <f aca="false">I755+J755</f>
        <v>61.66</v>
      </c>
    </row>
    <row r="756" customFormat="false" ht="12" hidden="false" customHeight="false" outlineLevel="0" collapsed="false">
      <c r="A756" s="11" t="n">
        <v>754</v>
      </c>
      <c r="B756" s="6" t="s">
        <v>1493</v>
      </c>
      <c r="C756" s="6" t="s">
        <v>1494</v>
      </c>
      <c r="D756" s="12" t="s">
        <v>1495</v>
      </c>
      <c r="E756" s="12" t="s">
        <v>1542</v>
      </c>
      <c r="F756" s="13" t="s">
        <v>1543</v>
      </c>
      <c r="G756" s="13" t="s">
        <v>72</v>
      </c>
      <c r="H756" s="13" t="n">
        <f aca="false">F756+G756</f>
        <v>165.15</v>
      </c>
      <c r="I756" s="13" t="n">
        <f aca="false">ROUND((F756+G756)/3,2)</f>
        <v>55.05</v>
      </c>
      <c r="J756" s="11"/>
      <c r="K756" s="13" t="n">
        <f aca="false">I756+J756</f>
        <v>55.05</v>
      </c>
    </row>
    <row r="757" customFormat="false" ht="12" hidden="false" customHeight="false" outlineLevel="0" collapsed="false">
      <c r="A757" s="11" t="n">
        <v>755</v>
      </c>
      <c r="B757" s="6" t="s">
        <v>1493</v>
      </c>
      <c r="C757" s="6" t="s">
        <v>1494</v>
      </c>
      <c r="D757" s="12" t="s">
        <v>1495</v>
      </c>
      <c r="E757" s="12" t="s">
        <v>1544</v>
      </c>
      <c r="F757" s="13" t="s">
        <v>1545</v>
      </c>
      <c r="G757" s="13" t="s">
        <v>1546</v>
      </c>
      <c r="H757" s="13" t="n">
        <f aca="false">F757+G757</f>
        <v>151.59</v>
      </c>
      <c r="I757" s="13" t="n">
        <f aca="false">ROUND((F757+G757)/3,2)</f>
        <v>50.53</v>
      </c>
      <c r="J757" s="11"/>
      <c r="K757" s="13" t="n">
        <f aca="false">I757+J757</f>
        <v>50.53</v>
      </c>
    </row>
    <row r="758" customFormat="false" ht="12" hidden="false" customHeight="false" outlineLevel="0" collapsed="false">
      <c r="A758" s="11" t="n">
        <v>756</v>
      </c>
      <c r="B758" s="6" t="s">
        <v>1493</v>
      </c>
      <c r="C758" s="6" t="s">
        <v>1494</v>
      </c>
      <c r="D758" s="12" t="s">
        <v>1495</v>
      </c>
      <c r="E758" s="12" t="s">
        <v>1547</v>
      </c>
      <c r="F758" s="13" t="s">
        <v>1548</v>
      </c>
      <c r="G758" s="13" t="s">
        <v>224</v>
      </c>
      <c r="H758" s="13" t="n">
        <f aca="false">F758+G758</f>
        <v>200.12</v>
      </c>
      <c r="I758" s="13" t="n">
        <f aca="false">ROUND((F758+G758)/3,2)</f>
        <v>66.71</v>
      </c>
      <c r="J758" s="11"/>
      <c r="K758" s="13" t="n">
        <f aca="false">I758+J758</f>
        <v>66.71</v>
      </c>
    </row>
    <row r="759" customFormat="false" ht="12" hidden="false" customHeight="false" outlineLevel="0" collapsed="false">
      <c r="A759" s="11" t="n">
        <v>757</v>
      </c>
      <c r="B759" s="6" t="s">
        <v>1493</v>
      </c>
      <c r="C759" s="6" t="s">
        <v>1494</v>
      </c>
      <c r="D759" s="12" t="s">
        <v>1495</v>
      </c>
      <c r="E759" s="12" t="s">
        <v>1549</v>
      </c>
      <c r="F759" s="13" t="s">
        <v>1550</v>
      </c>
      <c r="G759" s="13" t="s">
        <v>931</v>
      </c>
      <c r="H759" s="13" t="n">
        <f aca="false">F759+G759</f>
        <v>156.7</v>
      </c>
      <c r="I759" s="13" t="n">
        <f aca="false">ROUND((F759+G759)/3,2)</f>
        <v>52.23</v>
      </c>
      <c r="J759" s="11"/>
      <c r="K759" s="13" t="n">
        <f aca="false">I759+J759</f>
        <v>52.23</v>
      </c>
    </row>
    <row r="760" customFormat="false" ht="12" hidden="false" customHeight="false" outlineLevel="0" collapsed="false">
      <c r="A760" s="11" t="n">
        <v>758</v>
      </c>
      <c r="B760" s="6" t="s">
        <v>1493</v>
      </c>
      <c r="C760" s="6" t="s">
        <v>1494</v>
      </c>
      <c r="D760" s="12" t="s">
        <v>1495</v>
      </c>
      <c r="E760" s="12" t="s">
        <v>1551</v>
      </c>
      <c r="F760" s="13" t="s">
        <v>1552</v>
      </c>
      <c r="G760" s="13" t="s">
        <v>286</v>
      </c>
      <c r="H760" s="13" t="n">
        <f aca="false">F760+G760</f>
        <v>190.32</v>
      </c>
      <c r="I760" s="13" t="n">
        <f aca="false">ROUND((F760+G760)/3,2)</f>
        <v>63.44</v>
      </c>
      <c r="J760" s="11"/>
      <c r="K760" s="13" t="n">
        <f aca="false">I760+J760</f>
        <v>63.44</v>
      </c>
    </row>
    <row r="761" customFormat="false" ht="12" hidden="false" customHeight="false" outlineLevel="0" collapsed="false">
      <c r="A761" s="11" t="n">
        <v>759</v>
      </c>
      <c r="B761" s="6" t="s">
        <v>1493</v>
      </c>
      <c r="C761" s="6" t="s">
        <v>1494</v>
      </c>
      <c r="D761" s="12" t="s">
        <v>1495</v>
      </c>
      <c r="E761" s="12" t="s">
        <v>1553</v>
      </c>
      <c r="F761" s="13" t="s">
        <v>1554</v>
      </c>
      <c r="G761" s="13" t="s">
        <v>931</v>
      </c>
      <c r="H761" s="13" t="n">
        <f aca="false">F761+G761</f>
        <v>198.81</v>
      </c>
      <c r="I761" s="13" t="n">
        <f aca="false">ROUND((F761+G761)/3,2)</f>
        <v>66.27</v>
      </c>
      <c r="J761" s="11" t="n">
        <v>5</v>
      </c>
      <c r="K761" s="13" t="n">
        <f aca="false">I761+J761</f>
        <v>71.27</v>
      </c>
    </row>
    <row r="762" customFormat="false" ht="12" hidden="false" customHeight="false" outlineLevel="0" collapsed="false">
      <c r="A762" s="11" t="n">
        <v>760</v>
      </c>
      <c r="B762" s="6" t="s">
        <v>1493</v>
      </c>
      <c r="C762" s="6" t="s">
        <v>1494</v>
      </c>
      <c r="D762" s="12" t="s">
        <v>1495</v>
      </c>
      <c r="E762" s="12" t="s">
        <v>1555</v>
      </c>
      <c r="F762" s="13" t="s">
        <v>1556</v>
      </c>
      <c r="G762" s="13" t="s">
        <v>66</v>
      </c>
      <c r="H762" s="13" t="n">
        <f aca="false">F762+G762</f>
        <v>181.42</v>
      </c>
      <c r="I762" s="13" t="n">
        <f aca="false">ROUND((F762+G762)/3,2)</f>
        <v>60.47</v>
      </c>
      <c r="J762" s="11"/>
      <c r="K762" s="13" t="n">
        <f aca="false">I762+J762</f>
        <v>60.47</v>
      </c>
    </row>
    <row r="763" customFormat="false" ht="12" hidden="false" customHeight="false" outlineLevel="0" collapsed="false">
      <c r="A763" s="11" t="n">
        <v>761</v>
      </c>
      <c r="B763" s="6" t="s">
        <v>1493</v>
      </c>
      <c r="C763" s="6" t="s">
        <v>1494</v>
      </c>
      <c r="D763" s="12" t="s">
        <v>1495</v>
      </c>
      <c r="E763" s="12" t="s">
        <v>1557</v>
      </c>
      <c r="F763" s="13" t="s">
        <v>671</v>
      </c>
      <c r="G763" s="13" t="s">
        <v>449</v>
      </c>
      <c r="H763" s="13" t="n">
        <f aca="false">F763+G763</f>
        <v>162.65</v>
      </c>
      <c r="I763" s="13" t="n">
        <f aca="false">ROUND((F763+G763)/3,2)</f>
        <v>54.22</v>
      </c>
      <c r="J763" s="11"/>
      <c r="K763" s="13" t="n">
        <f aca="false">I763+J763</f>
        <v>54.22</v>
      </c>
    </row>
    <row r="764" customFormat="false" ht="12" hidden="false" customHeight="false" outlineLevel="0" collapsed="false">
      <c r="A764" s="11" t="n">
        <v>762</v>
      </c>
      <c r="B764" s="6" t="s">
        <v>1493</v>
      </c>
      <c r="C764" s="6" t="s">
        <v>1494</v>
      </c>
      <c r="D764" s="12" t="s">
        <v>1495</v>
      </c>
      <c r="E764" s="12" t="s">
        <v>1558</v>
      </c>
      <c r="F764" s="13" t="s">
        <v>1559</v>
      </c>
      <c r="G764" s="13" t="s">
        <v>792</v>
      </c>
      <c r="H764" s="13" t="n">
        <f aca="false">F764+G764</f>
        <v>179.43</v>
      </c>
      <c r="I764" s="13" t="n">
        <f aca="false">ROUND((F764+G764)/3,2)</f>
        <v>59.81</v>
      </c>
      <c r="J764" s="11"/>
      <c r="K764" s="13" t="n">
        <f aca="false">I764+J764</f>
        <v>59.81</v>
      </c>
    </row>
    <row r="765" customFormat="false" ht="12" hidden="false" customHeight="false" outlineLevel="0" collapsed="false">
      <c r="A765" s="11" t="n">
        <v>763</v>
      </c>
      <c r="B765" s="6" t="s">
        <v>1493</v>
      </c>
      <c r="C765" s="6" t="s">
        <v>1494</v>
      </c>
      <c r="D765" s="12" t="s">
        <v>1495</v>
      </c>
      <c r="E765" s="12" t="s">
        <v>1560</v>
      </c>
      <c r="F765" s="13" t="s">
        <v>1561</v>
      </c>
      <c r="G765" s="13" t="s">
        <v>1562</v>
      </c>
      <c r="H765" s="13" t="n">
        <f aca="false">F765+G765</f>
        <v>111.28</v>
      </c>
      <c r="I765" s="13" t="n">
        <f aca="false">ROUND((F765+G765)/3,2)</f>
        <v>37.09</v>
      </c>
      <c r="J765" s="11"/>
      <c r="K765" s="13" t="n">
        <f aca="false">I765+J765</f>
        <v>37.09</v>
      </c>
    </row>
    <row r="766" customFormat="false" ht="12" hidden="false" customHeight="false" outlineLevel="0" collapsed="false">
      <c r="A766" s="11" t="n">
        <v>764</v>
      </c>
      <c r="B766" s="6" t="s">
        <v>1493</v>
      </c>
      <c r="C766" s="6" t="s">
        <v>1494</v>
      </c>
      <c r="D766" s="12" t="s">
        <v>1495</v>
      </c>
      <c r="E766" s="12" t="s">
        <v>1563</v>
      </c>
      <c r="F766" s="13" t="s">
        <v>1564</v>
      </c>
      <c r="G766" s="13" t="s">
        <v>1284</v>
      </c>
      <c r="H766" s="13" t="n">
        <f aca="false">F766+G766</f>
        <v>157.72</v>
      </c>
      <c r="I766" s="13" t="n">
        <f aca="false">ROUND((F766+G766)/3,2)</f>
        <v>52.57</v>
      </c>
      <c r="J766" s="11"/>
      <c r="K766" s="13" t="n">
        <f aca="false">I766+J766</f>
        <v>52.57</v>
      </c>
    </row>
    <row r="767" customFormat="false" ht="12" hidden="false" customHeight="false" outlineLevel="0" collapsed="false">
      <c r="A767" s="11" t="n">
        <v>765</v>
      </c>
      <c r="B767" s="6" t="s">
        <v>1493</v>
      </c>
      <c r="C767" s="6" t="s">
        <v>1494</v>
      </c>
      <c r="D767" s="12" t="s">
        <v>1495</v>
      </c>
      <c r="E767" s="12" t="s">
        <v>1565</v>
      </c>
      <c r="F767" s="13" t="s">
        <v>1566</v>
      </c>
      <c r="G767" s="13" t="s">
        <v>320</v>
      </c>
      <c r="H767" s="13" t="n">
        <f aca="false">F767+G767</f>
        <v>151.72</v>
      </c>
      <c r="I767" s="13" t="n">
        <f aca="false">ROUND((F767+G767)/3,2)</f>
        <v>50.57</v>
      </c>
      <c r="J767" s="11"/>
      <c r="K767" s="13" t="n">
        <f aca="false">I767+J767</f>
        <v>50.57</v>
      </c>
    </row>
    <row r="768" customFormat="false" ht="12" hidden="false" customHeight="false" outlineLevel="0" collapsed="false">
      <c r="A768" s="11" t="n">
        <v>766</v>
      </c>
      <c r="B768" s="6" t="s">
        <v>1493</v>
      </c>
      <c r="C768" s="6" t="s">
        <v>1494</v>
      </c>
      <c r="D768" s="12" t="s">
        <v>1495</v>
      </c>
      <c r="E768" s="12" t="s">
        <v>1567</v>
      </c>
      <c r="F768" s="13" t="s">
        <v>25</v>
      </c>
      <c r="G768" s="13" t="s">
        <v>25</v>
      </c>
      <c r="H768" s="13" t="n">
        <f aca="false">F768+G768</f>
        <v>0</v>
      </c>
      <c r="I768" s="13" t="n">
        <f aca="false">ROUND((F768+G768)/3,2)</f>
        <v>0</v>
      </c>
      <c r="J768" s="11"/>
      <c r="K768" s="10" t="s">
        <v>26</v>
      </c>
    </row>
    <row r="769" customFormat="false" ht="12" hidden="false" customHeight="false" outlineLevel="0" collapsed="false">
      <c r="A769" s="11" t="n">
        <v>767</v>
      </c>
      <c r="B769" s="6" t="s">
        <v>1493</v>
      </c>
      <c r="C769" s="6" t="s">
        <v>1494</v>
      </c>
      <c r="D769" s="12" t="s">
        <v>1495</v>
      </c>
      <c r="E769" s="12" t="s">
        <v>1568</v>
      </c>
      <c r="F769" s="13" t="s">
        <v>25</v>
      </c>
      <c r="G769" s="13" t="s">
        <v>25</v>
      </c>
      <c r="H769" s="13" t="n">
        <f aca="false">F769+G769</f>
        <v>0</v>
      </c>
      <c r="I769" s="13" t="n">
        <f aca="false">ROUND((F769+G769)/3,2)</f>
        <v>0</v>
      </c>
      <c r="J769" s="11"/>
      <c r="K769" s="10" t="s">
        <v>26</v>
      </c>
    </row>
    <row r="770" customFormat="false" ht="12" hidden="false" customHeight="false" outlineLevel="0" collapsed="false">
      <c r="A770" s="11" t="n">
        <v>768</v>
      </c>
      <c r="B770" s="6" t="s">
        <v>1493</v>
      </c>
      <c r="C770" s="6" t="s">
        <v>1494</v>
      </c>
      <c r="D770" s="12" t="s">
        <v>1495</v>
      </c>
      <c r="E770" s="12" t="s">
        <v>1569</v>
      </c>
      <c r="F770" s="13" t="s">
        <v>1570</v>
      </c>
      <c r="G770" s="13" t="s">
        <v>931</v>
      </c>
      <c r="H770" s="13" t="n">
        <f aca="false">F770+G770</f>
        <v>184.31</v>
      </c>
      <c r="I770" s="13" t="n">
        <f aca="false">ROUND((F770+G770)/3,2)</f>
        <v>61.44</v>
      </c>
      <c r="J770" s="11"/>
      <c r="K770" s="13" t="n">
        <f aca="false">I770+J770</f>
        <v>61.44</v>
      </c>
    </row>
    <row r="771" customFormat="false" ht="12" hidden="false" customHeight="false" outlineLevel="0" collapsed="false">
      <c r="A771" s="11" t="n">
        <v>769</v>
      </c>
      <c r="B771" s="6" t="s">
        <v>1493</v>
      </c>
      <c r="C771" s="6" t="s">
        <v>1494</v>
      </c>
      <c r="D771" s="12" t="s">
        <v>1495</v>
      </c>
      <c r="E771" s="12" t="s">
        <v>1571</v>
      </c>
      <c r="F771" s="13" t="s">
        <v>1572</v>
      </c>
      <c r="G771" s="13" t="s">
        <v>449</v>
      </c>
      <c r="H771" s="13" t="n">
        <f aca="false">F771+G771</f>
        <v>142.09</v>
      </c>
      <c r="I771" s="13" t="n">
        <f aca="false">ROUND((F771+G771)/3,2)</f>
        <v>47.36</v>
      </c>
      <c r="J771" s="11"/>
      <c r="K771" s="13" t="n">
        <f aca="false">I771+J771</f>
        <v>47.36</v>
      </c>
    </row>
    <row r="772" customFormat="false" ht="12" hidden="false" customHeight="false" outlineLevel="0" collapsed="false">
      <c r="A772" s="11" t="n">
        <v>770</v>
      </c>
      <c r="B772" s="6" t="s">
        <v>1493</v>
      </c>
      <c r="C772" s="6" t="s">
        <v>1494</v>
      </c>
      <c r="D772" s="12" t="s">
        <v>1495</v>
      </c>
      <c r="E772" s="12" t="s">
        <v>1573</v>
      </c>
      <c r="F772" s="13" t="s">
        <v>1574</v>
      </c>
      <c r="G772" s="13" t="s">
        <v>449</v>
      </c>
      <c r="H772" s="13" t="n">
        <f aca="false">F772+G772</f>
        <v>167.64</v>
      </c>
      <c r="I772" s="13" t="n">
        <f aca="false">ROUND((F772+G772)/3,2)</f>
        <v>55.88</v>
      </c>
      <c r="J772" s="11"/>
      <c r="K772" s="13" t="n">
        <f aca="false">I772+J772</f>
        <v>55.88</v>
      </c>
    </row>
    <row r="773" customFormat="false" ht="12" hidden="false" customHeight="false" outlineLevel="0" collapsed="false">
      <c r="A773" s="11" t="n">
        <v>771</v>
      </c>
      <c r="B773" s="6" t="s">
        <v>1493</v>
      </c>
      <c r="C773" s="6" t="s">
        <v>1494</v>
      </c>
      <c r="D773" s="12" t="s">
        <v>1495</v>
      </c>
      <c r="E773" s="12" t="s">
        <v>1575</v>
      </c>
      <c r="F773" s="13" t="s">
        <v>25</v>
      </c>
      <c r="G773" s="13" t="s">
        <v>25</v>
      </c>
      <c r="H773" s="13" t="n">
        <f aca="false">F773+G773</f>
        <v>0</v>
      </c>
      <c r="I773" s="13" t="n">
        <f aca="false">ROUND((F773+G773)/3,2)</f>
        <v>0</v>
      </c>
      <c r="J773" s="11"/>
      <c r="K773" s="10" t="s">
        <v>26</v>
      </c>
    </row>
    <row r="774" customFormat="false" ht="12" hidden="false" customHeight="false" outlineLevel="0" collapsed="false">
      <c r="A774" s="11" t="n">
        <v>772</v>
      </c>
      <c r="B774" s="6" t="s">
        <v>1493</v>
      </c>
      <c r="C774" s="6" t="s">
        <v>1494</v>
      </c>
      <c r="D774" s="12" t="s">
        <v>1495</v>
      </c>
      <c r="E774" s="12" t="s">
        <v>1576</v>
      </c>
      <c r="F774" s="13" t="s">
        <v>25</v>
      </c>
      <c r="G774" s="13" t="s">
        <v>25</v>
      </c>
      <c r="H774" s="13" t="n">
        <f aca="false">F774+G774</f>
        <v>0</v>
      </c>
      <c r="I774" s="13" t="n">
        <f aca="false">ROUND((F774+G774)/3,2)</f>
        <v>0</v>
      </c>
      <c r="J774" s="11"/>
      <c r="K774" s="10" t="s">
        <v>26</v>
      </c>
    </row>
    <row r="775" customFormat="false" ht="12" hidden="false" customHeight="false" outlineLevel="0" collapsed="false">
      <c r="A775" s="11" t="n">
        <v>773</v>
      </c>
      <c r="B775" s="6" t="s">
        <v>1493</v>
      </c>
      <c r="C775" s="6" t="s">
        <v>1577</v>
      </c>
      <c r="D775" s="12" t="s">
        <v>1578</v>
      </c>
      <c r="E775" s="12" t="s">
        <v>1579</v>
      </c>
      <c r="F775" s="13" t="s">
        <v>1580</v>
      </c>
      <c r="G775" s="13" t="s">
        <v>622</v>
      </c>
      <c r="H775" s="13" t="n">
        <f aca="false">F775+G775</f>
        <v>156.92</v>
      </c>
      <c r="I775" s="13" t="n">
        <f aca="false">ROUND((F775+G775)/3,2)</f>
        <v>52.31</v>
      </c>
      <c r="J775" s="11"/>
      <c r="K775" s="13" t="n">
        <f aca="false">I775+J775</f>
        <v>52.31</v>
      </c>
    </row>
    <row r="776" customFormat="false" ht="12" hidden="false" customHeight="false" outlineLevel="0" collapsed="false">
      <c r="A776" s="11" t="n">
        <v>774</v>
      </c>
      <c r="B776" s="6" t="s">
        <v>1493</v>
      </c>
      <c r="C776" s="6" t="s">
        <v>1577</v>
      </c>
      <c r="D776" s="12" t="s">
        <v>1578</v>
      </c>
      <c r="E776" s="12" t="s">
        <v>1581</v>
      </c>
      <c r="F776" s="13" t="s">
        <v>1582</v>
      </c>
      <c r="G776" s="13" t="s">
        <v>824</v>
      </c>
      <c r="H776" s="13" t="n">
        <f aca="false">F776+G776</f>
        <v>179.15</v>
      </c>
      <c r="I776" s="13" t="n">
        <f aca="false">ROUND((F776+G776)/3,2)</f>
        <v>59.72</v>
      </c>
      <c r="J776" s="11"/>
      <c r="K776" s="13" t="n">
        <f aca="false">I776+J776</f>
        <v>59.72</v>
      </c>
    </row>
    <row r="777" customFormat="false" ht="12" hidden="false" customHeight="false" outlineLevel="0" collapsed="false">
      <c r="A777" s="11" t="n">
        <v>775</v>
      </c>
      <c r="B777" s="6" t="s">
        <v>1493</v>
      </c>
      <c r="C777" s="6" t="s">
        <v>1577</v>
      </c>
      <c r="D777" s="12" t="s">
        <v>1578</v>
      </c>
      <c r="E777" s="12" t="s">
        <v>1583</v>
      </c>
      <c r="F777" s="13" t="s">
        <v>1584</v>
      </c>
      <c r="G777" s="13" t="s">
        <v>824</v>
      </c>
      <c r="H777" s="13" t="n">
        <f aca="false">F777+G777</f>
        <v>174.89</v>
      </c>
      <c r="I777" s="13" t="n">
        <f aca="false">ROUND((F777+G777)/3,2)</f>
        <v>58.3</v>
      </c>
      <c r="J777" s="11"/>
      <c r="K777" s="13" t="n">
        <f aca="false">I777+J777</f>
        <v>58.3</v>
      </c>
    </row>
    <row r="778" customFormat="false" ht="12" hidden="false" customHeight="false" outlineLevel="0" collapsed="false">
      <c r="A778" s="11" t="n">
        <v>776</v>
      </c>
      <c r="B778" s="6" t="s">
        <v>1493</v>
      </c>
      <c r="C778" s="6" t="s">
        <v>1577</v>
      </c>
      <c r="D778" s="12" t="s">
        <v>1578</v>
      </c>
      <c r="E778" s="12" t="s">
        <v>1585</v>
      </c>
      <c r="F778" s="13" t="s">
        <v>25</v>
      </c>
      <c r="G778" s="13" t="s">
        <v>25</v>
      </c>
      <c r="H778" s="13" t="n">
        <f aca="false">F778+G778</f>
        <v>0</v>
      </c>
      <c r="I778" s="13" t="n">
        <f aca="false">ROUND((F778+G778)/3,2)</f>
        <v>0</v>
      </c>
      <c r="J778" s="11"/>
      <c r="K778" s="10" t="s">
        <v>26</v>
      </c>
    </row>
    <row r="779" customFormat="false" ht="12" hidden="false" customHeight="false" outlineLevel="0" collapsed="false">
      <c r="A779" s="11" t="n">
        <v>777</v>
      </c>
      <c r="B779" s="6" t="s">
        <v>1493</v>
      </c>
      <c r="C779" s="6" t="s">
        <v>1577</v>
      </c>
      <c r="D779" s="12" t="s">
        <v>1578</v>
      </c>
      <c r="E779" s="12" t="s">
        <v>1586</v>
      </c>
      <c r="F779" s="13" t="s">
        <v>1587</v>
      </c>
      <c r="G779" s="13" t="s">
        <v>84</v>
      </c>
      <c r="H779" s="13" t="n">
        <f aca="false">F779+G779</f>
        <v>197.6</v>
      </c>
      <c r="I779" s="13" t="n">
        <f aca="false">ROUND((F779+G779)/3,2)</f>
        <v>65.87</v>
      </c>
      <c r="J779" s="11"/>
      <c r="K779" s="13" t="n">
        <f aca="false">I779+J779</f>
        <v>65.87</v>
      </c>
    </row>
    <row r="780" customFormat="false" ht="12" hidden="false" customHeight="false" outlineLevel="0" collapsed="false">
      <c r="A780" s="11" t="n">
        <v>778</v>
      </c>
      <c r="B780" s="6" t="s">
        <v>1493</v>
      </c>
      <c r="C780" s="6" t="s">
        <v>1577</v>
      </c>
      <c r="D780" s="12" t="s">
        <v>1578</v>
      </c>
      <c r="E780" s="12" t="s">
        <v>1588</v>
      </c>
      <c r="F780" s="13" t="s">
        <v>1589</v>
      </c>
      <c r="G780" s="13" t="s">
        <v>180</v>
      </c>
      <c r="H780" s="13" t="n">
        <f aca="false">F780+G780</f>
        <v>206.21</v>
      </c>
      <c r="I780" s="13" t="n">
        <f aca="false">ROUND((F780+G780)/3,2)</f>
        <v>68.74</v>
      </c>
      <c r="J780" s="11"/>
      <c r="K780" s="13" t="n">
        <f aca="false">I780+J780</f>
        <v>68.74</v>
      </c>
    </row>
    <row r="781" customFormat="false" ht="12" hidden="false" customHeight="false" outlineLevel="0" collapsed="false">
      <c r="A781" s="11" t="n">
        <v>779</v>
      </c>
      <c r="B781" s="6" t="s">
        <v>1493</v>
      </c>
      <c r="C781" s="6" t="s">
        <v>1577</v>
      </c>
      <c r="D781" s="12" t="s">
        <v>1578</v>
      </c>
      <c r="E781" s="12" t="s">
        <v>1590</v>
      </c>
      <c r="F781" s="13" t="s">
        <v>25</v>
      </c>
      <c r="G781" s="13" t="s">
        <v>25</v>
      </c>
      <c r="H781" s="13" t="n">
        <f aca="false">F781+G781</f>
        <v>0</v>
      </c>
      <c r="I781" s="13" t="n">
        <f aca="false">ROUND((F781+G781)/3,2)</f>
        <v>0</v>
      </c>
      <c r="J781" s="11"/>
      <c r="K781" s="10" t="s">
        <v>26</v>
      </c>
    </row>
    <row r="782" customFormat="false" ht="12" hidden="false" customHeight="false" outlineLevel="0" collapsed="false">
      <c r="A782" s="11" t="n">
        <v>780</v>
      </c>
      <c r="B782" s="6" t="s">
        <v>1493</v>
      </c>
      <c r="C782" s="6" t="s">
        <v>1577</v>
      </c>
      <c r="D782" s="12" t="s">
        <v>1578</v>
      </c>
      <c r="E782" s="12" t="s">
        <v>1591</v>
      </c>
      <c r="F782" s="13" t="s">
        <v>25</v>
      </c>
      <c r="G782" s="13" t="s">
        <v>25</v>
      </c>
      <c r="H782" s="13" t="n">
        <f aca="false">F782+G782</f>
        <v>0</v>
      </c>
      <c r="I782" s="13" t="n">
        <f aca="false">ROUND((F782+G782)/3,2)</f>
        <v>0</v>
      </c>
      <c r="J782" s="11"/>
      <c r="K782" s="10" t="s">
        <v>26</v>
      </c>
    </row>
    <row r="783" customFormat="false" ht="12" hidden="false" customHeight="false" outlineLevel="0" collapsed="false">
      <c r="A783" s="11" t="n">
        <v>781</v>
      </c>
      <c r="B783" s="6" t="s">
        <v>1493</v>
      </c>
      <c r="C783" s="6" t="s">
        <v>1577</v>
      </c>
      <c r="D783" s="12" t="s">
        <v>1578</v>
      </c>
      <c r="E783" s="12" t="s">
        <v>1592</v>
      </c>
      <c r="F783" s="13" t="s">
        <v>25</v>
      </c>
      <c r="G783" s="13" t="s">
        <v>25</v>
      </c>
      <c r="H783" s="13" t="n">
        <f aca="false">F783+G783</f>
        <v>0</v>
      </c>
      <c r="I783" s="13" t="n">
        <f aca="false">ROUND((F783+G783)/3,2)</f>
        <v>0</v>
      </c>
      <c r="J783" s="11"/>
      <c r="K783" s="10" t="s">
        <v>26</v>
      </c>
    </row>
    <row r="784" customFormat="false" ht="12" hidden="false" customHeight="false" outlineLevel="0" collapsed="false">
      <c r="A784" s="11" t="n">
        <v>782</v>
      </c>
      <c r="B784" s="6" t="s">
        <v>1493</v>
      </c>
      <c r="C784" s="6" t="s">
        <v>1577</v>
      </c>
      <c r="D784" s="12" t="s">
        <v>1578</v>
      </c>
      <c r="E784" s="12" t="s">
        <v>1593</v>
      </c>
      <c r="F784" s="13" t="s">
        <v>1594</v>
      </c>
      <c r="G784" s="13" t="s">
        <v>824</v>
      </c>
      <c r="H784" s="13" t="n">
        <f aca="false">F784+G784</f>
        <v>185.08</v>
      </c>
      <c r="I784" s="13" t="n">
        <f aca="false">ROUND((F784+G784)/3,2)</f>
        <v>61.69</v>
      </c>
      <c r="J784" s="11"/>
      <c r="K784" s="13" t="n">
        <f aca="false">I784+J784</f>
        <v>61.69</v>
      </c>
    </row>
    <row r="785" customFormat="false" ht="12" hidden="false" customHeight="false" outlineLevel="0" collapsed="false">
      <c r="A785" s="11" t="n">
        <v>783</v>
      </c>
      <c r="B785" s="6" t="s">
        <v>1493</v>
      </c>
      <c r="C785" s="6" t="s">
        <v>1577</v>
      </c>
      <c r="D785" s="12" t="s">
        <v>1578</v>
      </c>
      <c r="E785" s="12" t="s">
        <v>1595</v>
      </c>
      <c r="F785" s="13" t="s">
        <v>25</v>
      </c>
      <c r="G785" s="13" t="s">
        <v>25</v>
      </c>
      <c r="H785" s="13" t="n">
        <f aca="false">F785+G785</f>
        <v>0</v>
      </c>
      <c r="I785" s="13" t="n">
        <f aca="false">ROUND((F785+G785)/3,2)</f>
        <v>0</v>
      </c>
      <c r="J785" s="11"/>
      <c r="K785" s="10" t="s">
        <v>26</v>
      </c>
    </row>
    <row r="786" customFormat="false" ht="12" hidden="false" customHeight="false" outlineLevel="0" collapsed="false">
      <c r="A786" s="11" t="n">
        <v>784</v>
      </c>
      <c r="B786" s="6" t="s">
        <v>1493</v>
      </c>
      <c r="C786" s="6" t="s">
        <v>1577</v>
      </c>
      <c r="D786" s="12" t="s">
        <v>1578</v>
      </c>
      <c r="E786" s="12" t="s">
        <v>1596</v>
      </c>
      <c r="F786" s="13" t="s">
        <v>1597</v>
      </c>
      <c r="G786" s="13" t="s">
        <v>582</v>
      </c>
      <c r="H786" s="13" t="n">
        <f aca="false">F786+G786</f>
        <v>176.49</v>
      </c>
      <c r="I786" s="13" t="n">
        <f aca="false">ROUND((F786+G786)/3,2)</f>
        <v>58.83</v>
      </c>
      <c r="J786" s="11"/>
      <c r="K786" s="13" t="n">
        <f aca="false">I786+J786</f>
        <v>58.83</v>
      </c>
    </row>
    <row r="787" customFormat="false" ht="12" hidden="false" customHeight="false" outlineLevel="0" collapsed="false">
      <c r="A787" s="11" t="n">
        <v>785</v>
      </c>
      <c r="B787" s="6" t="s">
        <v>1493</v>
      </c>
      <c r="C787" s="6" t="s">
        <v>1577</v>
      </c>
      <c r="D787" s="12" t="s">
        <v>1578</v>
      </c>
      <c r="E787" s="12" t="s">
        <v>1598</v>
      </c>
      <c r="F787" s="13" t="s">
        <v>452</v>
      </c>
      <c r="G787" s="13" t="s">
        <v>1224</v>
      </c>
      <c r="H787" s="13" t="n">
        <f aca="false">F787+G787</f>
        <v>186.76</v>
      </c>
      <c r="I787" s="13" t="n">
        <f aca="false">ROUND((F787+G787)/3,2)</f>
        <v>62.25</v>
      </c>
      <c r="J787" s="11"/>
      <c r="K787" s="13" t="n">
        <f aca="false">I787+J787</f>
        <v>62.25</v>
      </c>
    </row>
    <row r="788" customFormat="false" ht="12" hidden="false" customHeight="false" outlineLevel="0" collapsed="false">
      <c r="A788" s="11" t="n">
        <v>786</v>
      </c>
      <c r="B788" s="6" t="s">
        <v>1493</v>
      </c>
      <c r="C788" s="6" t="s">
        <v>1577</v>
      </c>
      <c r="D788" s="12" t="s">
        <v>1578</v>
      </c>
      <c r="E788" s="12" t="s">
        <v>1599</v>
      </c>
      <c r="F788" s="13" t="s">
        <v>1600</v>
      </c>
      <c r="G788" s="13" t="s">
        <v>57</v>
      </c>
      <c r="H788" s="13" t="n">
        <f aca="false">F788+G788</f>
        <v>183.8</v>
      </c>
      <c r="I788" s="13" t="n">
        <f aca="false">ROUND((F788+G788)/3,2)</f>
        <v>61.27</v>
      </c>
      <c r="J788" s="11"/>
      <c r="K788" s="13" t="n">
        <f aca="false">I788+J788</f>
        <v>61.27</v>
      </c>
    </row>
    <row r="789" customFormat="false" ht="12" hidden="false" customHeight="false" outlineLevel="0" collapsed="false">
      <c r="A789" s="11" t="n">
        <v>787</v>
      </c>
      <c r="B789" s="6" t="s">
        <v>1493</v>
      </c>
      <c r="C789" s="6" t="s">
        <v>1577</v>
      </c>
      <c r="D789" s="12" t="s">
        <v>1578</v>
      </c>
      <c r="E789" s="12" t="s">
        <v>1601</v>
      </c>
      <c r="F789" s="13" t="s">
        <v>1602</v>
      </c>
      <c r="G789" s="13" t="s">
        <v>733</v>
      </c>
      <c r="H789" s="13" t="n">
        <f aca="false">F789+G789</f>
        <v>171.42</v>
      </c>
      <c r="I789" s="13" t="n">
        <f aca="false">ROUND((F789+G789)/3,2)</f>
        <v>57.14</v>
      </c>
      <c r="J789" s="11"/>
      <c r="K789" s="13" t="n">
        <f aca="false">I789+J789</f>
        <v>57.14</v>
      </c>
    </row>
    <row r="790" customFormat="false" ht="12" hidden="false" customHeight="false" outlineLevel="0" collapsed="false">
      <c r="A790" s="11" t="n">
        <v>788</v>
      </c>
      <c r="B790" s="6" t="s">
        <v>1493</v>
      </c>
      <c r="C790" s="6" t="s">
        <v>1577</v>
      </c>
      <c r="D790" s="12" t="s">
        <v>1578</v>
      </c>
      <c r="E790" s="12" t="s">
        <v>1603</v>
      </c>
      <c r="F790" s="13" t="s">
        <v>1604</v>
      </c>
      <c r="G790" s="13" t="s">
        <v>156</v>
      </c>
      <c r="H790" s="13" t="n">
        <f aca="false">F790+G790</f>
        <v>176.34</v>
      </c>
      <c r="I790" s="13" t="n">
        <f aca="false">ROUND((F790+G790)/3,2)</f>
        <v>58.78</v>
      </c>
      <c r="J790" s="11"/>
      <c r="K790" s="13" t="n">
        <f aca="false">I790+J790</f>
        <v>58.78</v>
      </c>
    </row>
    <row r="791" customFormat="false" ht="12" hidden="false" customHeight="false" outlineLevel="0" collapsed="false">
      <c r="A791" s="11" t="n">
        <v>789</v>
      </c>
      <c r="B791" s="6" t="s">
        <v>1493</v>
      </c>
      <c r="C791" s="6" t="s">
        <v>1577</v>
      </c>
      <c r="D791" s="12" t="s">
        <v>1578</v>
      </c>
      <c r="E791" s="12" t="s">
        <v>1605</v>
      </c>
      <c r="F791" s="13" t="s">
        <v>1606</v>
      </c>
      <c r="G791" s="13" t="s">
        <v>306</v>
      </c>
      <c r="H791" s="13" t="n">
        <f aca="false">F791+G791</f>
        <v>203.95</v>
      </c>
      <c r="I791" s="13" t="n">
        <f aca="false">ROUND((F791+G791)/3,2)</f>
        <v>67.98</v>
      </c>
      <c r="J791" s="11"/>
      <c r="K791" s="13" t="n">
        <f aca="false">I791+J791</f>
        <v>67.98</v>
      </c>
    </row>
    <row r="792" customFormat="false" ht="12" hidden="false" customHeight="false" outlineLevel="0" collapsed="false">
      <c r="A792" s="11" t="n">
        <v>790</v>
      </c>
      <c r="B792" s="6" t="s">
        <v>1493</v>
      </c>
      <c r="C792" s="6" t="s">
        <v>1577</v>
      </c>
      <c r="D792" s="12" t="s">
        <v>1578</v>
      </c>
      <c r="E792" s="12" t="s">
        <v>1607</v>
      </c>
      <c r="F792" s="13" t="s">
        <v>1608</v>
      </c>
      <c r="G792" s="13" t="s">
        <v>36</v>
      </c>
      <c r="H792" s="13" t="n">
        <f aca="false">F792+G792</f>
        <v>158.37</v>
      </c>
      <c r="I792" s="13" t="n">
        <f aca="false">ROUND((F792+G792)/3,2)</f>
        <v>52.79</v>
      </c>
      <c r="J792" s="11"/>
      <c r="K792" s="13" t="n">
        <f aca="false">I792+J792</f>
        <v>52.79</v>
      </c>
    </row>
    <row r="793" customFormat="false" ht="12" hidden="false" customHeight="false" outlineLevel="0" collapsed="false">
      <c r="A793" s="11" t="n">
        <v>791</v>
      </c>
      <c r="B793" s="6" t="s">
        <v>1493</v>
      </c>
      <c r="C793" s="6" t="s">
        <v>1577</v>
      </c>
      <c r="D793" s="12" t="s">
        <v>1578</v>
      </c>
      <c r="E793" s="12" t="s">
        <v>1609</v>
      </c>
      <c r="F793" s="13" t="s">
        <v>1610</v>
      </c>
      <c r="G793" s="13" t="s">
        <v>279</v>
      </c>
      <c r="H793" s="13" t="n">
        <f aca="false">F793+G793</f>
        <v>175.56</v>
      </c>
      <c r="I793" s="13" t="n">
        <f aca="false">ROUND((F793+G793)/3,2)</f>
        <v>58.52</v>
      </c>
      <c r="J793" s="11"/>
      <c r="K793" s="13" t="n">
        <f aca="false">I793+J793</f>
        <v>58.52</v>
      </c>
    </row>
    <row r="794" customFormat="false" ht="12" hidden="false" customHeight="false" outlineLevel="0" collapsed="false">
      <c r="A794" s="11" t="n">
        <v>792</v>
      </c>
      <c r="B794" s="6" t="s">
        <v>1493</v>
      </c>
      <c r="C794" s="6" t="s">
        <v>1577</v>
      </c>
      <c r="D794" s="12" t="s">
        <v>1578</v>
      </c>
      <c r="E794" s="12" t="s">
        <v>1611</v>
      </c>
      <c r="F794" s="13" t="s">
        <v>1612</v>
      </c>
      <c r="G794" s="13" t="s">
        <v>700</v>
      </c>
      <c r="H794" s="13" t="n">
        <f aca="false">F794+G794</f>
        <v>160.01</v>
      </c>
      <c r="I794" s="13" t="n">
        <f aca="false">ROUND((F794+G794)/3,2)</f>
        <v>53.34</v>
      </c>
      <c r="J794" s="11"/>
      <c r="K794" s="13" t="n">
        <f aca="false">I794+J794</f>
        <v>53.34</v>
      </c>
    </row>
    <row r="795" customFormat="false" ht="12" hidden="false" customHeight="false" outlineLevel="0" collapsed="false">
      <c r="A795" s="11" t="n">
        <v>793</v>
      </c>
      <c r="B795" s="6" t="s">
        <v>1493</v>
      </c>
      <c r="C795" s="6" t="s">
        <v>1577</v>
      </c>
      <c r="D795" s="12" t="s">
        <v>1578</v>
      </c>
      <c r="E795" s="12" t="s">
        <v>1613</v>
      </c>
      <c r="F795" s="13" t="s">
        <v>1614</v>
      </c>
      <c r="G795" s="13" t="s">
        <v>1615</v>
      </c>
      <c r="H795" s="13" t="n">
        <f aca="false">F795+G795</f>
        <v>197.83</v>
      </c>
      <c r="I795" s="13" t="n">
        <f aca="false">ROUND((F795+G795)/3,2)</f>
        <v>65.94</v>
      </c>
      <c r="J795" s="11"/>
      <c r="K795" s="13" t="n">
        <f aca="false">I795+J795</f>
        <v>65.94</v>
      </c>
    </row>
    <row r="796" customFormat="false" ht="12" hidden="false" customHeight="false" outlineLevel="0" collapsed="false">
      <c r="A796" s="11" t="n">
        <v>794</v>
      </c>
      <c r="B796" s="6" t="s">
        <v>1493</v>
      </c>
      <c r="C796" s="6" t="s">
        <v>1577</v>
      </c>
      <c r="D796" s="12" t="s">
        <v>1578</v>
      </c>
      <c r="E796" s="12" t="s">
        <v>1616</v>
      </c>
      <c r="F796" s="13" t="s">
        <v>298</v>
      </c>
      <c r="G796" s="13" t="s">
        <v>51</v>
      </c>
      <c r="H796" s="13" t="n">
        <f aca="false">F796+G796</f>
        <v>178.92</v>
      </c>
      <c r="I796" s="13" t="n">
        <f aca="false">ROUND((F796+G796)/3,2)</f>
        <v>59.64</v>
      </c>
      <c r="J796" s="11"/>
      <c r="K796" s="13" t="n">
        <f aca="false">I796+J796</f>
        <v>59.64</v>
      </c>
    </row>
    <row r="797" customFormat="false" ht="12" hidden="false" customHeight="false" outlineLevel="0" collapsed="false">
      <c r="A797" s="11" t="n">
        <v>795</v>
      </c>
      <c r="B797" s="6" t="s">
        <v>1617</v>
      </c>
      <c r="C797" s="6" t="s">
        <v>1618</v>
      </c>
      <c r="D797" s="12" t="s">
        <v>1619</v>
      </c>
      <c r="E797" s="12" t="s">
        <v>1620</v>
      </c>
      <c r="F797" s="13" t="s">
        <v>1621</v>
      </c>
      <c r="G797" s="13" t="s">
        <v>771</v>
      </c>
      <c r="H797" s="13" t="n">
        <f aca="false">F797+G797</f>
        <v>178.74</v>
      </c>
      <c r="I797" s="13" t="n">
        <f aca="false">ROUND((F797+G797)/3,2)</f>
        <v>59.58</v>
      </c>
      <c r="J797" s="11"/>
      <c r="K797" s="13" t="n">
        <f aca="false">I797+J797</f>
        <v>59.58</v>
      </c>
    </row>
    <row r="798" customFormat="false" ht="12" hidden="false" customHeight="false" outlineLevel="0" collapsed="false">
      <c r="A798" s="11" t="n">
        <v>796</v>
      </c>
      <c r="B798" s="6" t="s">
        <v>1617</v>
      </c>
      <c r="C798" s="6" t="s">
        <v>1618</v>
      </c>
      <c r="D798" s="12" t="s">
        <v>1619</v>
      </c>
      <c r="E798" s="12" t="s">
        <v>1622</v>
      </c>
      <c r="F798" s="13" t="s">
        <v>25</v>
      </c>
      <c r="G798" s="13" t="s">
        <v>25</v>
      </c>
      <c r="H798" s="13" t="n">
        <f aca="false">F798+G798</f>
        <v>0</v>
      </c>
      <c r="I798" s="13" t="n">
        <f aca="false">ROUND((F798+G798)/3,2)</f>
        <v>0</v>
      </c>
      <c r="J798" s="11"/>
      <c r="K798" s="10" t="s">
        <v>26</v>
      </c>
    </row>
    <row r="799" customFormat="false" ht="12" hidden="false" customHeight="false" outlineLevel="0" collapsed="false">
      <c r="A799" s="11" t="n">
        <v>797</v>
      </c>
      <c r="B799" s="6" t="s">
        <v>1617</v>
      </c>
      <c r="C799" s="6" t="s">
        <v>1618</v>
      </c>
      <c r="D799" s="12" t="s">
        <v>1619</v>
      </c>
      <c r="E799" s="12" t="s">
        <v>1623</v>
      </c>
      <c r="F799" s="13" t="s">
        <v>1034</v>
      </c>
      <c r="G799" s="13" t="s">
        <v>802</v>
      </c>
      <c r="H799" s="13" t="n">
        <f aca="false">F799+G799</f>
        <v>188.13</v>
      </c>
      <c r="I799" s="13" t="n">
        <f aca="false">ROUND((F799+G799)/3,2)</f>
        <v>62.71</v>
      </c>
      <c r="J799" s="11"/>
      <c r="K799" s="13" t="n">
        <f aca="false">I799+J799</f>
        <v>62.71</v>
      </c>
    </row>
    <row r="800" customFormat="false" ht="12" hidden="false" customHeight="false" outlineLevel="0" collapsed="false">
      <c r="A800" s="11" t="n">
        <v>798</v>
      </c>
      <c r="B800" s="6" t="s">
        <v>1617</v>
      </c>
      <c r="C800" s="6" t="s">
        <v>1618</v>
      </c>
      <c r="D800" s="12" t="s">
        <v>1619</v>
      </c>
      <c r="E800" s="12" t="s">
        <v>1624</v>
      </c>
      <c r="F800" s="13" t="s">
        <v>1625</v>
      </c>
      <c r="G800" s="13" t="s">
        <v>1294</v>
      </c>
      <c r="H800" s="13" t="n">
        <f aca="false">F800+G800</f>
        <v>222.4</v>
      </c>
      <c r="I800" s="13" t="n">
        <f aca="false">ROUND((F800+G800)/3,2)</f>
        <v>74.13</v>
      </c>
      <c r="J800" s="11"/>
      <c r="K800" s="13" t="n">
        <f aca="false">I800+J800</f>
        <v>74.13</v>
      </c>
    </row>
    <row r="801" customFormat="false" ht="12" hidden="false" customHeight="false" outlineLevel="0" collapsed="false">
      <c r="A801" s="11" t="n">
        <v>799</v>
      </c>
      <c r="B801" s="6" t="s">
        <v>1617</v>
      </c>
      <c r="C801" s="6" t="s">
        <v>1618</v>
      </c>
      <c r="D801" s="12" t="s">
        <v>1619</v>
      </c>
      <c r="E801" s="12" t="s">
        <v>1626</v>
      </c>
      <c r="F801" s="13" t="s">
        <v>1627</v>
      </c>
      <c r="G801" s="13" t="s">
        <v>607</v>
      </c>
      <c r="H801" s="13" t="n">
        <f aca="false">F801+G801</f>
        <v>167.46</v>
      </c>
      <c r="I801" s="13" t="n">
        <f aca="false">ROUND((F801+G801)/3,2)</f>
        <v>55.82</v>
      </c>
      <c r="J801" s="11"/>
      <c r="K801" s="13" t="n">
        <f aca="false">I801+J801</f>
        <v>55.82</v>
      </c>
    </row>
    <row r="802" customFormat="false" ht="12" hidden="false" customHeight="false" outlineLevel="0" collapsed="false">
      <c r="A802" s="11" t="n">
        <v>800</v>
      </c>
      <c r="B802" s="6" t="s">
        <v>1617</v>
      </c>
      <c r="C802" s="6" t="s">
        <v>1618</v>
      </c>
      <c r="D802" s="12" t="s">
        <v>1619</v>
      </c>
      <c r="E802" s="12" t="s">
        <v>1628</v>
      </c>
      <c r="F802" s="13" t="s">
        <v>1629</v>
      </c>
      <c r="G802" s="13" t="s">
        <v>211</v>
      </c>
      <c r="H802" s="13" t="n">
        <f aca="false">F802+G802</f>
        <v>207.94</v>
      </c>
      <c r="I802" s="13" t="n">
        <f aca="false">ROUND((F802+G802)/3,2)</f>
        <v>69.31</v>
      </c>
      <c r="J802" s="11"/>
      <c r="K802" s="13" t="n">
        <f aca="false">I802+J802</f>
        <v>69.31</v>
      </c>
    </row>
    <row r="803" customFormat="false" ht="12" hidden="false" customHeight="false" outlineLevel="0" collapsed="false">
      <c r="A803" s="11" t="n">
        <v>801</v>
      </c>
      <c r="B803" s="6" t="s">
        <v>1617</v>
      </c>
      <c r="C803" s="6" t="s">
        <v>1618</v>
      </c>
      <c r="D803" s="12" t="s">
        <v>1619</v>
      </c>
      <c r="E803" s="12" t="s">
        <v>1630</v>
      </c>
      <c r="F803" s="13" t="s">
        <v>1631</v>
      </c>
      <c r="G803" s="13" t="s">
        <v>985</v>
      </c>
      <c r="H803" s="13" t="n">
        <f aca="false">F803+G803</f>
        <v>178.85</v>
      </c>
      <c r="I803" s="13" t="n">
        <f aca="false">ROUND((F803+G803)/3,2)</f>
        <v>59.62</v>
      </c>
      <c r="J803" s="11"/>
      <c r="K803" s="13" t="n">
        <f aca="false">I803+J803</f>
        <v>59.62</v>
      </c>
    </row>
    <row r="804" customFormat="false" ht="12" hidden="false" customHeight="false" outlineLevel="0" collapsed="false">
      <c r="A804" s="11" t="n">
        <v>802</v>
      </c>
      <c r="B804" s="6" t="s">
        <v>1617</v>
      </c>
      <c r="C804" s="6" t="s">
        <v>1618</v>
      </c>
      <c r="D804" s="12" t="s">
        <v>1619</v>
      </c>
      <c r="E804" s="12" t="s">
        <v>1632</v>
      </c>
      <c r="F804" s="13" t="s">
        <v>1633</v>
      </c>
      <c r="G804" s="13" t="s">
        <v>60</v>
      </c>
      <c r="H804" s="13" t="n">
        <f aca="false">F804+G804</f>
        <v>196.95</v>
      </c>
      <c r="I804" s="13" t="n">
        <f aca="false">ROUND((F804+G804)/3,2)</f>
        <v>65.65</v>
      </c>
      <c r="J804" s="11"/>
      <c r="K804" s="13" t="n">
        <f aca="false">I804+J804</f>
        <v>65.65</v>
      </c>
    </row>
    <row r="805" customFormat="false" ht="12" hidden="false" customHeight="false" outlineLevel="0" collapsed="false">
      <c r="A805" s="11" t="n">
        <v>803</v>
      </c>
      <c r="B805" s="6" t="s">
        <v>1617</v>
      </c>
      <c r="C805" s="6" t="s">
        <v>1618</v>
      </c>
      <c r="D805" s="12" t="s">
        <v>1619</v>
      </c>
      <c r="E805" s="12" t="s">
        <v>1634</v>
      </c>
      <c r="F805" s="13" t="s">
        <v>1635</v>
      </c>
      <c r="G805" s="13" t="s">
        <v>761</v>
      </c>
      <c r="H805" s="13" t="n">
        <f aca="false">F805+G805</f>
        <v>213.48</v>
      </c>
      <c r="I805" s="13" t="n">
        <f aca="false">ROUND((F805+G805)/3,2)</f>
        <v>71.16</v>
      </c>
      <c r="J805" s="11"/>
      <c r="K805" s="13" t="n">
        <f aca="false">I805+J805</f>
        <v>71.16</v>
      </c>
    </row>
    <row r="806" customFormat="false" ht="12" hidden="false" customHeight="false" outlineLevel="0" collapsed="false">
      <c r="A806" s="11" t="n">
        <v>804</v>
      </c>
      <c r="B806" s="6" t="s">
        <v>1617</v>
      </c>
      <c r="C806" s="6" t="s">
        <v>1618</v>
      </c>
      <c r="D806" s="12" t="s">
        <v>1619</v>
      </c>
      <c r="E806" s="12" t="s">
        <v>1636</v>
      </c>
      <c r="F806" s="13" t="s">
        <v>1637</v>
      </c>
      <c r="G806" s="13" t="s">
        <v>824</v>
      </c>
      <c r="H806" s="13" t="n">
        <f aca="false">F806+G806</f>
        <v>194.51</v>
      </c>
      <c r="I806" s="13" t="n">
        <f aca="false">ROUND((F806+G806)/3,2)</f>
        <v>64.84</v>
      </c>
      <c r="J806" s="11"/>
      <c r="K806" s="13" t="n">
        <f aca="false">I806+J806</f>
        <v>64.84</v>
      </c>
    </row>
    <row r="807" customFormat="false" ht="12" hidden="false" customHeight="false" outlineLevel="0" collapsed="false">
      <c r="A807" s="11" t="n">
        <v>805</v>
      </c>
      <c r="B807" s="6" t="s">
        <v>1617</v>
      </c>
      <c r="C807" s="6" t="s">
        <v>1618</v>
      </c>
      <c r="D807" s="12" t="s">
        <v>1619</v>
      </c>
      <c r="E807" s="12" t="s">
        <v>1638</v>
      </c>
      <c r="F807" s="13" t="s">
        <v>1639</v>
      </c>
      <c r="G807" s="13" t="s">
        <v>862</v>
      </c>
      <c r="H807" s="13" t="n">
        <f aca="false">F807+G807</f>
        <v>178.02</v>
      </c>
      <c r="I807" s="13" t="n">
        <f aca="false">ROUND((F807+G807)/3,2)</f>
        <v>59.34</v>
      </c>
      <c r="J807" s="11"/>
      <c r="K807" s="13" t="n">
        <f aca="false">I807+J807</f>
        <v>59.34</v>
      </c>
    </row>
    <row r="808" customFormat="false" ht="12" hidden="false" customHeight="false" outlineLevel="0" collapsed="false">
      <c r="A808" s="11" t="n">
        <v>806</v>
      </c>
      <c r="B808" s="6" t="s">
        <v>1617</v>
      </c>
      <c r="C808" s="6" t="s">
        <v>1618</v>
      </c>
      <c r="D808" s="12" t="s">
        <v>1619</v>
      </c>
      <c r="E808" s="12" t="s">
        <v>1640</v>
      </c>
      <c r="F808" s="13" t="s">
        <v>1641</v>
      </c>
      <c r="G808" s="13" t="s">
        <v>121</v>
      </c>
      <c r="H808" s="13" t="n">
        <f aca="false">F808+G808</f>
        <v>182.1</v>
      </c>
      <c r="I808" s="13" t="n">
        <f aca="false">ROUND((F808+G808)/3,2)</f>
        <v>60.7</v>
      </c>
      <c r="J808" s="11"/>
      <c r="K808" s="13" t="n">
        <f aca="false">I808+J808</f>
        <v>60.7</v>
      </c>
    </row>
    <row r="809" customFormat="false" ht="12" hidden="false" customHeight="false" outlineLevel="0" collapsed="false">
      <c r="A809" s="11" t="n">
        <v>807</v>
      </c>
      <c r="B809" s="6" t="s">
        <v>1617</v>
      </c>
      <c r="C809" s="6" t="s">
        <v>1618</v>
      </c>
      <c r="D809" s="12" t="s">
        <v>1619</v>
      </c>
      <c r="E809" s="12" t="s">
        <v>1642</v>
      </c>
      <c r="F809" s="13" t="s">
        <v>1643</v>
      </c>
      <c r="G809" s="13" t="s">
        <v>286</v>
      </c>
      <c r="H809" s="13" t="n">
        <f aca="false">F809+G809</f>
        <v>183.23</v>
      </c>
      <c r="I809" s="13" t="n">
        <f aca="false">ROUND((F809+G809)/3,2)</f>
        <v>61.08</v>
      </c>
      <c r="J809" s="11"/>
      <c r="K809" s="13" t="n">
        <f aca="false">I809+J809</f>
        <v>61.08</v>
      </c>
    </row>
    <row r="810" customFormat="false" ht="12" hidden="false" customHeight="false" outlineLevel="0" collapsed="false">
      <c r="A810" s="11" t="n">
        <v>808</v>
      </c>
      <c r="B810" s="6" t="s">
        <v>1617</v>
      </c>
      <c r="C810" s="6" t="s">
        <v>1618</v>
      </c>
      <c r="D810" s="12" t="s">
        <v>1619</v>
      </c>
      <c r="E810" s="12" t="s">
        <v>1644</v>
      </c>
      <c r="F810" s="13" t="s">
        <v>1645</v>
      </c>
      <c r="G810" s="13" t="s">
        <v>344</v>
      </c>
      <c r="H810" s="13" t="n">
        <f aca="false">F810+G810</f>
        <v>188.32</v>
      </c>
      <c r="I810" s="13" t="n">
        <f aca="false">ROUND((F810+G810)/3,2)</f>
        <v>62.77</v>
      </c>
      <c r="J810" s="11"/>
      <c r="K810" s="13" t="n">
        <f aca="false">I810+J810</f>
        <v>62.77</v>
      </c>
    </row>
    <row r="811" customFormat="false" ht="12" hidden="false" customHeight="false" outlineLevel="0" collapsed="false">
      <c r="A811" s="11" t="n">
        <v>809</v>
      </c>
      <c r="B811" s="6" t="s">
        <v>1617</v>
      </c>
      <c r="C811" s="6" t="s">
        <v>1618</v>
      </c>
      <c r="D811" s="12" t="s">
        <v>1619</v>
      </c>
      <c r="E811" s="12" t="s">
        <v>1646</v>
      </c>
      <c r="F811" s="13" t="s">
        <v>1647</v>
      </c>
      <c r="G811" s="13" t="s">
        <v>207</v>
      </c>
      <c r="H811" s="13" t="n">
        <f aca="false">F811+G811</f>
        <v>178.19</v>
      </c>
      <c r="I811" s="13" t="n">
        <f aca="false">ROUND((F811+G811)/3,2)</f>
        <v>59.4</v>
      </c>
      <c r="J811" s="11"/>
      <c r="K811" s="13" t="n">
        <f aca="false">I811+J811</f>
        <v>59.4</v>
      </c>
    </row>
    <row r="812" customFormat="false" ht="12" hidden="false" customHeight="false" outlineLevel="0" collapsed="false">
      <c r="A812" s="11" t="n">
        <v>810</v>
      </c>
      <c r="B812" s="6" t="s">
        <v>1617</v>
      </c>
      <c r="C812" s="6" t="s">
        <v>1618</v>
      </c>
      <c r="D812" s="12" t="s">
        <v>1619</v>
      </c>
      <c r="E812" s="12" t="s">
        <v>1648</v>
      </c>
      <c r="F812" s="13" t="s">
        <v>1649</v>
      </c>
      <c r="G812" s="13" t="s">
        <v>1546</v>
      </c>
      <c r="H812" s="13" t="n">
        <f aca="false">F812+G812</f>
        <v>179.79</v>
      </c>
      <c r="I812" s="13" t="n">
        <f aca="false">ROUND((F812+G812)/3,2)</f>
        <v>59.93</v>
      </c>
      <c r="J812" s="11"/>
      <c r="K812" s="13" t="n">
        <f aca="false">I812+J812</f>
        <v>59.93</v>
      </c>
    </row>
    <row r="813" customFormat="false" ht="12" hidden="false" customHeight="false" outlineLevel="0" collapsed="false">
      <c r="A813" s="11" t="n">
        <v>811</v>
      </c>
      <c r="B813" s="6" t="s">
        <v>1617</v>
      </c>
      <c r="C813" s="6" t="s">
        <v>1618</v>
      </c>
      <c r="D813" s="12" t="s">
        <v>1619</v>
      </c>
      <c r="E813" s="12" t="s">
        <v>1650</v>
      </c>
      <c r="F813" s="13" t="s">
        <v>1651</v>
      </c>
      <c r="G813" s="13" t="s">
        <v>541</v>
      </c>
      <c r="H813" s="13" t="n">
        <f aca="false">F813+G813</f>
        <v>160.56</v>
      </c>
      <c r="I813" s="13" t="n">
        <f aca="false">ROUND((F813+G813)/3,2)</f>
        <v>53.52</v>
      </c>
      <c r="J813" s="11"/>
      <c r="K813" s="13" t="n">
        <f aca="false">I813+J813</f>
        <v>53.52</v>
      </c>
    </row>
    <row r="814" customFormat="false" ht="12" hidden="false" customHeight="false" outlineLevel="0" collapsed="false">
      <c r="A814" s="11" t="n">
        <v>812</v>
      </c>
      <c r="B814" s="6" t="s">
        <v>1617</v>
      </c>
      <c r="C814" s="6" t="s">
        <v>1618</v>
      </c>
      <c r="D814" s="12" t="s">
        <v>1619</v>
      </c>
      <c r="E814" s="12" t="s">
        <v>1652</v>
      </c>
      <c r="F814" s="13" t="s">
        <v>1653</v>
      </c>
      <c r="G814" s="13" t="s">
        <v>368</v>
      </c>
      <c r="H814" s="13" t="n">
        <f aca="false">F814+G814</f>
        <v>198.12</v>
      </c>
      <c r="I814" s="13" t="n">
        <f aca="false">ROUND((F814+G814)/3,2)</f>
        <v>66.04</v>
      </c>
      <c r="J814" s="11"/>
      <c r="K814" s="13" t="n">
        <f aca="false">I814+J814</f>
        <v>66.04</v>
      </c>
    </row>
    <row r="815" customFormat="false" ht="12" hidden="false" customHeight="false" outlineLevel="0" collapsed="false">
      <c r="A815" s="11" t="n">
        <v>813</v>
      </c>
      <c r="B815" s="6" t="s">
        <v>1617</v>
      </c>
      <c r="C815" s="6" t="s">
        <v>1618</v>
      </c>
      <c r="D815" s="12" t="s">
        <v>1619</v>
      </c>
      <c r="E815" s="12" t="s">
        <v>1654</v>
      </c>
      <c r="F815" s="13" t="s">
        <v>25</v>
      </c>
      <c r="G815" s="13" t="s">
        <v>25</v>
      </c>
      <c r="H815" s="13" t="n">
        <f aca="false">F815+G815</f>
        <v>0</v>
      </c>
      <c r="I815" s="13" t="n">
        <f aca="false">ROUND((F815+G815)/3,2)</f>
        <v>0</v>
      </c>
      <c r="J815" s="11"/>
      <c r="K815" s="10" t="s">
        <v>26</v>
      </c>
    </row>
    <row r="816" customFormat="false" ht="12" hidden="false" customHeight="false" outlineLevel="0" collapsed="false">
      <c r="A816" s="11" t="n">
        <v>814</v>
      </c>
      <c r="B816" s="6" t="s">
        <v>1617</v>
      </c>
      <c r="C816" s="6" t="s">
        <v>1618</v>
      </c>
      <c r="D816" s="12" t="s">
        <v>1619</v>
      </c>
      <c r="E816" s="12" t="s">
        <v>1655</v>
      </c>
      <c r="F816" s="13" t="s">
        <v>839</v>
      </c>
      <c r="G816" s="13" t="s">
        <v>686</v>
      </c>
      <c r="H816" s="13" t="n">
        <f aca="false">F816+G816</f>
        <v>182.97</v>
      </c>
      <c r="I816" s="13" t="n">
        <f aca="false">ROUND((F816+G816)/3,2)</f>
        <v>60.99</v>
      </c>
      <c r="J816" s="11"/>
      <c r="K816" s="13" t="n">
        <f aca="false">I816+J816</f>
        <v>60.99</v>
      </c>
    </row>
    <row r="817" customFormat="false" ht="12" hidden="false" customHeight="false" outlineLevel="0" collapsed="false">
      <c r="A817" s="11" t="n">
        <v>815</v>
      </c>
      <c r="B817" s="6" t="s">
        <v>1617</v>
      </c>
      <c r="C817" s="6" t="s">
        <v>1618</v>
      </c>
      <c r="D817" s="12" t="s">
        <v>1619</v>
      </c>
      <c r="E817" s="12" t="s">
        <v>1656</v>
      </c>
      <c r="F817" s="13" t="s">
        <v>25</v>
      </c>
      <c r="G817" s="13" t="s">
        <v>25</v>
      </c>
      <c r="H817" s="13" t="n">
        <f aca="false">F817+G817</f>
        <v>0</v>
      </c>
      <c r="I817" s="13" t="n">
        <f aca="false">ROUND((F817+G817)/3,2)</f>
        <v>0</v>
      </c>
      <c r="J817" s="11"/>
      <c r="K817" s="10" t="s">
        <v>26</v>
      </c>
    </row>
    <row r="818" customFormat="false" ht="12" hidden="false" customHeight="false" outlineLevel="0" collapsed="false">
      <c r="A818" s="11" t="n">
        <v>816</v>
      </c>
      <c r="B818" s="6" t="s">
        <v>1617</v>
      </c>
      <c r="C818" s="6" t="s">
        <v>1618</v>
      </c>
      <c r="D818" s="12" t="s">
        <v>1619</v>
      </c>
      <c r="E818" s="12" t="s">
        <v>1657</v>
      </c>
      <c r="F818" s="13" t="s">
        <v>1658</v>
      </c>
      <c r="G818" s="13" t="s">
        <v>449</v>
      </c>
      <c r="H818" s="13" t="n">
        <f aca="false">F818+G818</f>
        <v>177.38</v>
      </c>
      <c r="I818" s="13" t="n">
        <f aca="false">ROUND((F818+G818)/3,2)</f>
        <v>59.13</v>
      </c>
      <c r="J818" s="11"/>
      <c r="K818" s="13" t="n">
        <f aca="false">I818+J818</f>
        <v>59.13</v>
      </c>
    </row>
    <row r="819" customFormat="false" ht="12" hidden="false" customHeight="false" outlineLevel="0" collapsed="false">
      <c r="A819" s="11" t="n">
        <v>817</v>
      </c>
      <c r="B819" s="6" t="s">
        <v>1617</v>
      </c>
      <c r="C819" s="6" t="s">
        <v>1618</v>
      </c>
      <c r="D819" s="12" t="s">
        <v>1619</v>
      </c>
      <c r="E819" s="12" t="s">
        <v>1659</v>
      </c>
      <c r="F819" s="13" t="s">
        <v>1660</v>
      </c>
      <c r="G819" s="13" t="s">
        <v>368</v>
      </c>
      <c r="H819" s="13" t="n">
        <f aca="false">F819+G819</f>
        <v>192.17</v>
      </c>
      <c r="I819" s="13" t="n">
        <f aca="false">ROUND((F819+G819)/3,2)</f>
        <v>64.06</v>
      </c>
      <c r="J819" s="11"/>
      <c r="K819" s="13" t="n">
        <f aca="false">I819+J819</f>
        <v>64.06</v>
      </c>
    </row>
    <row r="820" customFormat="false" ht="12" hidden="false" customHeight="false" outlineLevel="0" collapsed="false">
      <c r="A820" s="11" t="n">
        <v>818</v>
      </c>
      <c r="B820" s="6" t="s">
        <v>1617</v>
      </c>
      <c r="C820" s="6" t="s">
        <v>1618</v>
      </c>
      <c r="D820" s="12" t="s">
        <v>1619</v>
      </c>
      <c r="E820" s="12" t="s">
        <v>1661</v>
      </c>
      <c r="F820" s="13" t="s">
        <v>25</v>
      </c>
      <c r="G820" s="13" t="s">
        <v>25</v>
      </c>
      <c r="H820" s="13" t="n">
        <f aca="false">F820+G820</f>
        <v>0</v>
      </c>
      <c r="I820" s="13" t="n">
        <f aca="false">ROUND((F820+G820)/3,2)</f>
        <v>0</v>
      </c>
      <c r="J820" s="11"/>
      <c r="K820" s="10" t="s">
        <v>26</v>
      </c>
    </row>
    <row r="821" customFormat="false" ht="12" hidden="false" customHeight="false" outlineLevel="0" collapsed="false">
      <c r="A821" s="11" t="n">
        <v>819</v>
      </c>
      <c r="B821" s="6" t="s">
        <v>1617</v>
      </c>
      <c r="C821" s="6" t="s">
        <v>1618</v>
      </c>
      <c r="D821" s="12" t="s">
        <v>1619</v>
      </c>
      <c r="E821" s="12" t="s">
        <v>1662</v>
      </c>
      <c r="F821" s="13" t="s">
        <v>25</v>
      </c>
      <c r="G821" s="13" t="s">
        <v>25</v>
      </c>
      <c r="H821" s="13" t="n">
        <f aca="false">F821+G821</f>
        <v>0</v>
      </c>
      <c r="I821" s="13" t="n">
        <f aca="false">ROUND((F821+G821)/3,2)</f>
        <v>0</v>
      </c>
      <c r="J821" s="11"/>
      <c r="K821" s="10" t="s">
        <v>26</v>
      </c>
    </row>
    <row r="822" customFormat="false" ht="12" hidden="false" customHeight="false" outlineLevel="0" collapsed="false">
      <c r="A822" s="11" t="n">
        <v>820</v>
      </c>
      <c r="B822" s="6" t="s">
        <v>1617</v>
      </c>
      <c r="C822" s="6" t="s">
        <v>1618</v>
      </c>
      <c r="D822" s="12" t="s">
        <v>1619</v>
      </c>
      <c r="E822" s="12" t="s">
        <v>1663</v>
      </c>
      <c r="F822" s="13" t="s">
        <v>1664</v>
      </c>
      <c r="G822" s="13" t="s">
        <v>66</v>
      </c>
      <c r="H822" s="13" t="n">
        <f aca="false">F822+G822</f>
        <v>175.81</v>
      </c>
      <c r="I822" s="13" t="n">
        <f aca="false">ROUND((F822+G822)/3,2)</f>
        <v>58.6</v>
      </c>
      <c r="J822" s="11"/>
      <c r="K822" s="13" t="n">
        <f aca="false">I822+J822</f>
        <v>58.6</v>
      </c>
    </row>
    <row r="823" customFormat="false" ht="12" hidden="false" customHeight="false" outlineLevel="0" collapsed="false">
      <c r="A823" s="11" t="n">
        <v>821</v>
      </c>
      <c r="B823" s="6" t="s">
        <v>1617</v>
      </c>
      <c r="C823" s="6" t="s">
        <v>1618</v>
      </c>
      <c r="D823" s="12" t="s">
        <v>1619</v>
      </c>
      <c r="E823" s="12" t="s">
        <v>1665</v>
      </c>
      <c r="F823" s="13" t="s">
        <v>1559</v>
      </c>
      <c r="G823" s="13" t="s">
        <v>853</v>
      </c>
      <c r="H823" s="13" t="n">
        <f aca="false">F823+G823</f>
        <v>173.93</v>
      </c>
      <c r="I823" s="13" t="n">
        <f aca="false">ROUND((F823+G823)/3,2)</f>
        <v>57.98</v>
      </c>
      <c r="J823" s="11"/>
      <c r="K823" s="13" t="n">
        <f aca="false">I823+J823</f>
        <v>57.98</v>
      </c>
    </row>
    <row r="824" customFormat="false" ht="12" hidden="false" customHeight="false" outlineLevel="0" collapsed="false">
      <c r="A824" s="11" t="n">
        <v>822</v>
      </c>
      <c r="B824" s="6" t="s">
        <v>1617</v>
      </c>
      <c r="C824" s="6" t="s">
        <v>1618</v>
      </c>
      <c r="D824" s="12" t="s">
        <v>1619</v>
      </c>
      <c r="E824" s="12" t="s">
        <v>1666</v>
      </c>
      <c r="F824" s="13" t="s">
        <v>1667</v>
      </c>
      <c r="G824" s="13" t="s">
        <v>357</v>
      </c>
      <c r="H824" s="13" t="n">
        <f aca="false">F824+G824</f>
        <v>177.63</v>
      </c>
      <c r="I824" s="13" t="n">
        <f aca="false">ROUND((F824+G824)/3,2)</f>
        <v>59.21</v>
      </c>
      <c r="J824" s="11"/>
      <c r="K824" s="13" t="n">
        <f aca="false">I824+J824</f>
        <v>59.21</v>
      </c>
    </row>
    <row r="825" customFormat="false" ht="12" hidden="false" customHeight="false" outlineLevel="0" collapsed="false">
      <c r="A825" s="11" t="n">
        <v>823</v>
      </c>
      <c r="B825" s="6" t="s">
        <v>1617</v>
      </c>
      <c r="C825" s="6" t="s">
        <v>1618</v>
      </c>
      <c r="D825" s="12" t="s">
        <v>1619</v>
      </c>
      <c r="E825" s="12" t="s">
        <v>1668</v>
      </c>
      <c r="F825" s="13" t="s">
        <v>1669</v>
      </c>
      <c r="G825" s="13" t="s">
        <v>934</v>
      </c>
      <c r="H825" s="13" t="n">
        <f aca="false">F825+G825</f>
        <v>185.56</v>
      </c>
      <c r="I825" s="13" t="n">
        <f aca="false">ROUND((F825+G825)/3,2)</f>
        <v>61.85</v>
      </c>
      <c r="J825" s="11"/>
      <c r="K825" s="13" t="n">
        <f aca="false">I825+J825</f>
        <v>61.85</v>
      </c>
    </row>
    <row r="826" customFormat="false" ht="12" hidden="false" customHeight="false" outlineLevel="0" collapsed="false">
      <c r="A826" s="11" t="n">
        <v>824</v>
      </c>
      <c r="B826" s="6" t="s">
        <v>1617</v>
      </c>
      <c r="C826" s="6" t="s">
        <v>1670</v>
      </c>
      <c r="D826" s="12" t="s">
        <v>1671</v>
      </c>
      <c r="E826" s="12" t="s">
        <v>1672</v>
      </c>
      <c r="F826" s="13" t="s">
        <v>1673</v>
      </c>
      <c r="G826" s="13" t="s">
        <v>382</v>
      </c>
      <c r="H826" s="13" t="n">
        <f aca="false">F826+G826</f>
        <v>181.98</v>
      </c>
      <c r="I826" s="13" t="n">
        <f aca="false">ROUND((F826+G826)/3,2)</f>
        <v>60.66</v>
      </c>
      <c r="J826" s="11"/>
      <c r="K826" s="13" t="n">
        <f aca="false">I826+J826</f>
        <v>60.66</v>
      </c>
    </row>
    <row r="827" customFormat="false" ht="12" hidden="false" customHeight="false" outlineLevel="0" collapsed="false">
      <c r="A827" s="11" t="n">
        <v>825</v>
      </c>
      <c r="B827" s="6" t="s">
        <v>1617</v>
      </c>
      <c r="C827" s="6" t="s">
        <v>1670</v>
      </c>
      <c r="D827" s="12" t="s">
        <v>1671</v>
      </c>
      <c r="E827" s="12" t="s">
        <v>1674</v>
      </c>
      <c r="F827" s="13" t="s">
        <v>1675</v>
      </c>
      <c r="G827" s="13" t="s">
        <v>985</v>
      </c>
      <c r="H827" s="13" t="n">
        <f aca="false">F827+G827</f>
        <v>189.31</v>
      </c>
      <c r="I827" s="13" t="n">
        <f aca="false">ROUND((F827+G827)/3,2)</f>
        <v>63.1</v>
      </c>
      <c r="J827" s="11"/>
      <c r="K827" s="13" t="n">
        <f aca="false">I827+J827</f>
        <v>63.1</v>
      </c>
    </row>
    <row r="828" customFormat="false" ht="12" hidden="false" customHeight="false" outlineLevel="0" collapsed="false">
      <c r="A828" s="11" t="n">
        <v>826</v>
      </c>
      <c r="B828" s="6" t="s">
        <v>1617</v>
      </c>
      <c r="C828" s="6" t="s">
        <v>1670</v>
      </c>
      <c r="D828" s="12" t="s">
        <v>1671</v>
      </c>
      <c r="E828" s="12" t="s">
        <v>1676</v>
      </c>
      <c r="F828" s="13" t="s">
        <v>25</v>
      </c>
      <c r="G828" s="13" t="s">
        <v>25</v>
      </c>
      <c r="H828" s="13" t="n">
        <f aca="false">F828+G828</f>
        <v>0</v>
      </c>
      <c r="I828" s="13" t="n">
        <f aca="false">ROUND((F828+G828)/3,2)</f>
        <v>0</v>
      </c>
      <c r="J828" s="11"/>
      <c r="K828" s="10" t="s">
        <v>26</v>
      </c>
    </row>
    <row r="829" customFormat="false" ht="12" hidden="false" customHeight="false" outlineLevel="0" collapsed="false">
      <c r="A829" s="11" t="n">
        <v>827</v>
      </c>
      <c r="B829" s="6" t="s">
        <v>1617</v>
      </c>
      <c r="C829" s="6" t="s">
        <v>1670</v>
      </c>
      <c r="D829" s="12" t="s">
        <v>1671</v>
      </c>
      <c r="E829" s="12" t="s">
        <v>1677</v>
      </c>
      <c r="F829" s="13" t="s">
        <v>1678</v>
      </c>
      <c r="G829" s="13" t="s">
        <v>622</v>
      </c>
      <c r="H829" s="13" t="n">
        <f aca="false">F829+G829</f>
        <v>165.6</v>
      </c>
      <c r="I829" s="13" t="n">
        <f aca="false">ROUND((F829+G829)/3,2)</f>
        <v>55.2</v>
      </c>
      <c r="J829" s="11"/>
      <c r="K829" s="13" t="n">
        <f aca="false">I829+J829</f>
        <v>55.2</v>
      </c>
    </row>
    <row r="830" customFormat="false" ht="12" hidden="false" customHeight="false" outlineLevel="0" collapsed="false">
      <c r="A830" s="11" t="n">
        <v>828</v>
      </c>
      <c r="B830" s="6" t="s">
        <v>1617</v>
      </c>
      <c r="C830" s="6" t="s">
        <v>1670</v>
      </c>
      <c r="D830" s="12" t="s">
        <v>1671</v>
      </c>
      <c r="E830" s="12" t="s">
        <v>1679</v>
      </c>
      <c r="F830" s="13" t="s">
        <v>1680</v>
      </c>
      <c r="G830" s="13" t="s">
        <v>807</v>
      </c>
      <c r="H830" s="13" t="n">
        <f aca="false">F830+G830</f>
        <v>195.44</v>
      </c>
      <c r="I830" s="13" t="n">
        <f aca="false">ROUND((F830+G830)/3,2)</f>
        <v>65.15</v>
      </c>
      <c r="J830" s="11"/>
      <c r="K830" s="13" t="n">
        <f aca="false">I830+J830</f>
        <v>65.15</v>
      </c>
    </row>
    <row r="831" customFormat="false" ht="12" hidden="false" customHeight="false" outlineLevel="0" collapsed="false">
      <c r="A831" s="11" t="n">
        <v>829</v>
      </c>
      <c r="B831" s="6" t="s">
        <v>1617</v>
      </c>
      <c r="C831" s="6" t="s">
        <v>1670</v>
      </c>
      <c r="D831" s="12" t="s">
        <v>1671</v>
      </c>
      <c r="E831" s="12" t="s">
        <v>1681</v>
      </c>
      <c r="F831" s="13" t="s">
        <v>812</v>
      </c>
      <c r="G831" s="13" t="s">
        <v>985</v>
      </c>
      <c r="H831" s="13" t="n">
        <f aca="false">F831+G831</f>
        <v>190.25</v>
      </c>
      <c r="I831" s="13" t="n">
        <f aca="false">ROUND((F831+G831)/3,2)</f>
        <v>63.42</v>
      </c>
      <c r="J831" s="11"/>
      <c r="K831" s="13" t="n">
        <f aca="false">I831+J831</f>
        <v>63.42</v>
      </c>
    </row>
    <row r="832" customFormat="false" ht="12" hidden="false" customHeight="false" outlineLevel="0" collapsed="false">
      <c r="A832" s="11" t="n">
        <v>830</v>
      </c>
      <c r="B832" s="6" t="s">
        <v>1617</v>
      </c>
      <c r="C832" s="6" t="s">
        <v>1670</v>
      </c>
      <c r="D832" s="12" t="s">
        <v>1671</v>
      </c>
      <c r="E832" s="12" t="s">
        <v>1682</v>
      </c>
      <c r="F832" s="13" t="s">
        <v>1683</v>
      </c>
      <c r="G832" s="13" t="s">
        <v>458</v>
      </c>
      <c r="H832" s="13" t="n">
        <f aca="false">F832+G832</f>
        <v>191.84</v>
      </c>
      <c r="I832" s="13" t="n">
        <f aca="false">ROUND((F832+G832)/3,2)</f>
        <v>63.95</v>
      </c>
      <c r="J832" s="11"/>
      <c r="K832" s="13" t="n">
        <f aca="false">I832+J832</f>
        <v>63.95</v>
      </c>
    </row>
    <row r="833" customFormat="false" ht="12" hidden="false" customHeight="false" outlineLevel="0" collapsed="false">
      <c r="A833" s="11" t="n">
        <v>831</v>
      </c>
      <c r="B833" s="6" t="s">
        <v>1617</v>
      </c>
      <c r="C833" s="6" t="s">
        <v>1670</v>
      </c>
      <c r="D833" s="12" t="s">
        <v>1671</v>
      </c>
      <c r="E833" s="12" t="s">
        <v>1684</v>
      </c>
      <c r="F833" s="13" t="s">
        <v>1685</v>
      </c>
      <c r="G833" s="13" t="s">
        <v>194</v>
      </c>
      <c r="H833" s="13" t="n">
        <f aca="false">F833+G833</f>
        <v>151.36</v>
      </c>
      <c r="I833" s="13" t="n">
        <f aca="false">ROUND((F833+G833)/3,2)</f>
        <v>50.45</v>
      </c>
      <c r="J833" s="11"/>
      <c r="K833" s="13" t="n">
        <f aca="false">I833+J833</f>
        <v>50.45</v>
      </c>
    </row>
    <row r="834" customFormat="false" ht="12" hidden="false" customHeight="false" outlineLevel="0" collapsed="false">
      <c r="A834" s="11" t="n">
        <v>832</v>
      </c>
      <c r="B834" s="6" t="s">
        <v>1617</v>
      </c>
      <c r="C834" s="6" t="s">
        <v>1670</v>
      </c>
      <c r="D834" s="12" t="s">
        <v>1671</v>
      </c>
      <c r="E834" s="12" t="s">
        <v>1686</v>
      </c>
      <c r="F834" s="13" t="s">
        <v>1649</v>
      </c>
      <c r="G834" s="13" t="s">
        <v>582</v>
      </c>
      <c r="H834" s="13" t="n">
        <f aca="false">F834+G834</f>
        <v>187.29</v>
      </c>
      <c r="I834" s="13" t="n">
        <f aca="false">ROUND((F834+G834)/3,2)</f>
        <v>62.43</v>
      </c>
      <c r="J834" s="11"/>
      <c r="K834" s="13" t="n">
        <f aca="false">I834+J834</f>
        <v>62.43</v>
      </c>
    </row>
    <row r="835" customFormat="false" ht="12" hidden="false" customHeight="false" outlineLevel="0" collapsed="false">
      <c r="A835" s="11" t="n">
        <v>833</v>
      </c>
      <c r="B835" s="6" t="s">
        <v>1617</v>
      </c>
      <c r="C835" s="6" t="s">
        <v>1670</v>
      </c>
      <c r="D835" s="12" t="s">
        <v>1671</v>
      </c>
      <c r="E835" s="12" t="s">
        <v>1687</v>
      </c>
      <c r="F835" s="13" t="s">
        <v>1688</v>
      </c>
      <c r="G835" s="13" t="s">
        <v>1506</v>
      </c>
      <c r="H835" s="13" t="n">
        <f aca="false">F835+G835</f>
        <v>162.14</v>
      </c>
      <c r="I835" s="13" t="n">
        <f aca="false">ROUND((F835+G835)/3,2)</f>
        <v>54.05</v>
      </c>
      <c r="J835" s="11"/>
      <c r="K835" s="13" t="n">
        <f aca="false">I835+J835</f>
        <v>54.05</v>
      </c>
    </row>
    <row r="836" customFormat="false" ht="12" hidden="false" customHeight="false" outlineLevel="0" collapsed="false">
      <c r="A836" s="11" t="n">
        <v>834</v>
      </c>
      <c r="B836" s="6" t="s">
        <v>1617</v>
      </c>
      <c r="C836" s="6" t="s">
        <v>1670</v>
      </c>
      <c r="D836" s="12" t="s">
        <v>1671</v>
      </c>
      <c r="E836" s="12" t="s">
        <v>1689</v>
      </c>
      <c r="F836" s="13" t="s">
        <v>1690</v>
      </c>
      <c r="G836" s="13" t="s">
        <v>931</v>
      </c>
      <c r="H836" s="13" t="n">
        <f aca="false">F836+G836</f>
        <v>199.26</v>
      </c>
      <c r="I836" s="13" t="n">
        <f aca="false">ROUND((F836+G836)/3,2)</f>
        <v>66.42</v>
      </c>
      <c r="J836" s="11" t="n">
        <v>5</v>
      </c>
      <c r="K836" s="13" t="n">
        <f aca="false">I836+J836</f>
        <v>71.42</v>
      </c>
    </row>
    <row r="837" customFormat="false" ht="12" hidden="false" customHeight="false" outlineLevel="0" collapsed="false">
      <c r="A837" s="11" t="n">
        <v>835</v>
      </c>
      <c r="B837" s="6" t="s">
        <v>1617</v>
      </c>
      <c r="C837" s="6" t="s">
        <v>1670</v>
      </c>
      <c r="D837" s="12" t="s">
        <v>1671</v>
      </c>
      <c r="E837" s="12" t="s">
        <v>1691</v>
      </c>
      <c r="F837" s="13" t="s">
        <v>1692</v>
      </c>
      <c r="G837" s="13" t="s">
        <v>344</v>
      </c>
      <c r="H837" s="13" t="n">
        <f aca="false">F837+G837</f>
        <v>186.72</v>
      </c>
      <c r="I837" s="13" t="n">
        <f aca="false">ROUND((F837+G837)/3,2)</f>
        <v>62.24</v>
      </c>
      <c r="J837" s="11"/>
      <c r="K837" s="13" t="n">
        <f aca="false">I837+J837</f>
        <v>62.24</v>
      </c>
    </row>
    <row r="838" customFormat="false" ht="12" hidden="false" customHeight="false" outlineLevel="0" collapsed="false">
      <c r="A838" s="11" t="n">
        <v>836</v>
      </c>
      <c r="B838" s="6" t="s">
        <v>1617</v>
      </c>
      <c r="C838" s="6" t="s">
        <v>1670</v>
      </c>
      <c r="D838" s="12" t="s">
        <v>1671</v>
      </c>
      <c r="E838" s="12" t="s">
        <v>1693</v>
      </c>
      <c r="F838" s="13" t="s">
        <v>1694</v>
      </c>
      <c r="G838" s="13" t="s">
        <v>282</v>
      </c>
      <c r="H838" s="13" t="n">
        <f aca="false">F838+G838</f>
        <v>167.34</v>
      </c>
      <c r="I838" s="13" t="n">
        <f aca="false">ROUND((F838+G838)/3,2)</f>
        <v>55.78</v>
      </c>
      <c r="J838" s="11"/>
      <c r="K838" s="13" t="n">
        <f aca="false">I838+J838</f>
        <v>55.78</v>
      </c>
    </row>
    <row r="839" customFormat="false" ht="12" hidden="false" customHeight="false" outlineLevel="0" collapsed="false">
      <c r="A839" s="11" t="n">
        <v>837</v>
      </c>
      <c r="B839" s="6" t="s">
        <v>1617</v>
      </c>
      <c r="C839" s="6" t="s">
        <v>1670</v>
      </c>
      <c r="D839" s="12" t="s">
        <v>1671</v>
      </c>
      <c r="E839" s="12" t="s">
        <v>1695</v>
      </c>
      <c r="F839" s="13" t="s">
        <v>25</v>
      </c>
      <c r="G839" s="13" t="s">
        <v>25</v>
      </c>
      <c r="H839" s="13" t="n">
        <f aca="false">F839+G839</f>
        <v>0</v>
      </c>
      <c r="I839" s="13" t="n">
        <f aca="false">ROUND((F839+G839)/3,2)</f>
        <v>0</v>
      </c>
      <c r="J839" s="11"/>
      <c r="K839" s="10" t="s">
        <v>26</v>
      </c>
    </row>
    <row r="840" customFormat="false" ht="12" hidden="false" customHeight="false" outlineLevel="0" collapsed="false">
      <c r="A840" s="11" t="n">
        <v>838</v>
      </c>
      <c r="B840" s="6" t="s">
        <v>1617</v>
      </c>
      <c r="C840" s="6" t="s">
        <v>1670</v>
      </c>
      <c r="D840" s="12" t="s">
        <v>1671</v>
      </c>
      <c r="E840" s="12" t="s">
        <v>1696</v>
      </c>
      <c r="F840" s="13" t="s">
        <v>1697</v>
      </c>
      <c r="G840" s="13" t="s">
        <v>159</v>
      </c>
      <c r="H840" s="13" t="n">
        <f aca="false">F840+G840</f>
        <v>180.65</v>
      </c>
      <c r="I840" s="13" t="n">
        <f aca="false">ROUND((F840+G840)/3,2)</f>
        <v>60.22</v>
      </c>
      <c r="J840" s="11"/>
      <c r="K840" s="13" t="n">
        <f aca="false">I840+J840</f>
        <v>60.22</v>
      </c>
    </row>
    <row r="841" customFormat="false" ht="12" hidden="false" customHeight="false" outlineLevel="0" collapsed="false">
      <c r="A841" s="11" t="n">
        <v>839</v>
      </c>
      <c r="B841" s="6" t="s">
        <v>1617</v>
      </c>
      <c r="C841" s="6" t="s">
        <v>1670</v>
      </c>
      <c r="D841" s="12" t="s">
        <v>1671</v>
      </c>
      <c r="E841" s="12" t="s">
        <v>1698</v>
      </c>
      <c r="F841" s="13" t="s">
        <v>1699</v>
      </c>
      <c r="G841" s="13" t="s">
        <v>346</v>
      </c>
      <c r="H841" s="13" t="n">
        <f aca="false">F841+G841</f>
        <v>208.9</v>
      </c>
      <c r="I841" s="13" t="n">
        <f aca="false">ROUND((F841+G841)/3,2)</f>
        <v>69.63</v>
      </c>
      <c r="J841" s="11"/>
      <c r="K841" s="13" t="n">
        <f aca="false">I841+J841</f>
        <v>69.63</v>
      </c>
    </row>
    <row r="842" customFormat="false" ht="12" hidden="false" customHeight="false" outlineLevel="0" collapsed="false">
      <c r="A842" s="11" t="n">
        <v>840</v>
      </c>
      <c r="B842" s="6" t="s">
        <v>1617</v>
      </c>
      <c r="C842" s="6" t="s">
        <v>1670</v>
      </c>
      <c r="D842" s="12" t="s">
        <v>1671</v>
      </c>
      <c r="E842" s="12" t="s">
        <v>1700</v>
      </c>
      <c r="F842" s="13" t="s">
        <v>1701</v>
      </c>
      <c r="G842" s="13" t="s">
        <v>224</v>
      </c>
      <c r="H842" s="13" t="n">
        <f aca="false">F842+G842</f>
        <v>181.97</v>
      </c>
      <c r="I842" s="13" t="n">
        <f aca="false">ROUND((F842+G842)/3,2)</f>
        <v>60.66</v>
      </c>
      <c r="J842" s="11"/>
      <c r="K842" s="13" t="n">
        <f aca="false">I842+J842</f>
        <v>60.66</v>
      </c>
    </row>
    <row r="843" customFormat="false" ht="12" hidden="false" customHeight="false" outlineLevel="0" collapsed="false">
      <c r="A843" s="11" t="n">
        <v>841</v>
      </c>
      <c r="B843" s="6" t="s">
        <v>1617</v>
      </c>
      <c r="C843" s="6" t="s">
        <v>1670</v>
      </c>
      <c r="D843" s="12" t="s">
        <v>1671</v>
      </c>
      <c r="E843" s="12" t="s">
        <v>1702</v>
      </c>
      <c r="F843" s="13" t="s">
        <v>1703</v>
      </c>
      <c r="G843" s="13" t="s">
        <v>99</v>
      </c>
      <c r="H843" s="13" t="n">
        <f aca="false">F843+G843</f>
        <v>209.23</v>
      </c>
      <c r="I843" s="13" t="n">
        <f aca="false">ROUND((F843+G843)/3,2)</f>
        <v>69.74</v>
      </c>
      <c r="J843" s="11"/>
      <c r="K843" s="13" t="n">
        <f aca="false">I843+J843</f>
        <v>69.74</v>
      </c>
    </row>
    <row r="844" customFormat="false" ht="12" hidden="false" customHeight="false" outlineLevel="0" collapsed="false">
      <c r="A844" s="11" t="n">
        <v>842</v>
      </c>
      <c r="B844" s="6" t="s">
        <v>1704</v>
      </c>
      <c r="C844" s="6" t="s">
        <v>1341</v>
      </c>
      <c r="D844" s="12" t="s">
        <v>1705</v>
      </c>
      <c r="E844" s="12" t="s">
        <v>1706</v>
      </c>
      <c r="F844" s="13" t="s">
        <v>1707</v>
      </c>
      <c r="G844" s="13" t="s">
        <v>629</v>
      </c>
      <c r="H844" s="13" t="n">
        <f aca="false">F844+G844</f>
        <v>173.23</v>
      </c>
      <c r="I844" s="13" t="n">
        <f aca="false">ROUND((F844+G844)/3,2)</f>
        <v>57.74</v>
      </c>
      <c r="J844" s="11" t="n">
        <v>5</v>
      </c>
      <c r="K844" s="13" t="n">
        <f aca="false">I844+J844</f>
        <v>62.74</v>
      </c>
    </row>
    <row r="845" customFormat="false" ht="12" hidden="false" customHeight="false" outlineLevel="0" collapsed="false">
      <c r="A845" s="11" t="n">
        <v>843</v>
      </c>
      <c r="B845" s="6" t="s">
        <v>1704</v>
      </c>
      <c r="C845" s="6" t="s">
        <v>1341</v>
      </c>
      <c r="D845" s="12" t="s">
        <v>1705</v>
      </c>
      <c r="E845" s="12" t="s">
        <v>1708</v>
      </c>
      <c r="F845" s="13" t="s">
        <v>1709</v>
      </c>
      <c r="G845" s="13" t="s">
        <v>1035</v>
      </c>
      <c r="H845" s="13" t="n">
        <f aca="false">F845+G845</f>
        <v>168.37</v>
      </c>
      <c r="I845" s="13" t="n">
        <f aca="false">ROUND((F845+G845)/3,2)</f>
        <v>56.12</v>
      </c>
      <c r="J845" s="11" t="n">
        <v>5</v>
      </c>
      <c r="K845" s="13" t="n">
        <f aca="false">I845+J845</f>
        <v>61.12</v>
      </c>
    </row>
    <row r="846" customFormat="false" ht="12" hidden="false" customHeight="false" outlineLevel="0" collapsed="false">
      <c r="A846" s="11" t="n">
        <v>844</v>
      </c>
      <c r="B846" s="6" t="s">
        <v>1704</v>
      </c>
      <c r="C846" s="6" t="s">
        <v>1341</v>
      </c>
      <c r="D846" s="12" t="s">
        <v>1705</v>
      </c>
      <c r="E846" s="12" t="s">
        <v>1710</v>
      </c>
      <c r="F846" s="13" t="s">
        <v>1711</v>
      </c>
      <c r="G846" s="13" t="s">
        <v>291</v>
      </c>
      <c r="H846" s="13" t="n">
        <f aca="false">F846+G846</f>
        <v>218.4</v>
      </c>
      <c r="I846" s="13" t="n">
        <f aca="false">ROUND((F846+G846)/3,2)</f>
        <v>72.8</v>
      </c>
      <c r="J846" s="11"/>
      <c r="K846" s="13" t="n">
        <f aca="false">I846+J846</f>
        <v>72.8</v>
      </c>
    </row>
    <row r="847" customFormat="false" ht="12" hidden="false" customHeight="false" outlineLevel="0" collapsed="false">
      <c r="A847" s="11" t="n">
        <v>845</v>
      </c>
      <c r="B847" s="6" t="s">
        <v>1704</v>
      </c>
      <c r="C847" s="6" t="s">
        <v>1341</v>
      </c>
      <c r="D847" s="12" t="s">
        <v>1705</v>
      </c>
      <c r="E847" s="12" t="s">
        <v>1712</v>
      </c>
      <c r="F847" s="13" t="s">
        <v>1713</v>
      </c>
      <c r="G847" s="13" t="s">
        <v>1294</v>
      </c>
      <c r="H847" s="13" t="n">
        <f aca="false">F847+G847</f>
        <v>197.06</v>
      </c>
      <c r="I847" s="13" t="n">
        <f aca="false">ROUND((F847+G847)/3,2)</f>
        <v>65.69</v>
      </c>
      <c r="J847" s="11"/>
      <c r="K847" s="13" t="n">
        <f aca="false">I847+J847</f>
        <v>65.69</v>
      </c>
    </row>
    <row r="848" customFormat="false" ht="12" hidden="false" customHeight="false" outlineLevel="0" collapsed="false">
      <c r="A848" s="11" t="n">
        <v>846</v>
      </c>
      <c r="B848" s="6" t="s">
        <v>1704</v>
      </c>
      <c r="C848" s="6" t="s">
        <v>1341</v>
      </c>
      <c r="D848" s="12" t="s">
        <v>1705</v>
      </c>
      <c r="E848" s="12" t="s">
        <v>1714</v>
      </c>
      <c r="F848" s="13" t="s">
        <v>25</v>
      </c>
      <c r="G848" s="13" t="s">
        <v>25</v>
      </c>
      <c r="H848" s="13" t="n">
        <f aca="false">F848+G848</f>
        <v>0</v>
      </c>
      <c r="I848" s="13" t="n">
        <f aca="false">ROUND((F848+G848)/3,2)</f>
        <v>0</v>
      </c>
      <c r="J848" s="11"/>
      <c r="K848" s="10" t="s">
        <v>26</v>
      </c>
    </row>
    <row r="849" customFormat="false" ht="12" hidden="false" customHeight="false" outlineLevel="0" collapsed="false">
      <c r="A849" s="11" t="n">
        <v>847</v>
      </c>
      <c r="B849" s="6" t="s">
        <v>1704</v>
      </c>
      <c r="C849" s="6" t="s">
        <v>1341</v>
      </c>
      <c r="D849" s="12" t="s">
        <v>1705</v>
      </c>
      <c r="E849" s="12" t="s">
        <v>1715</v>
      </c>
      <c r="F849" s="13" t="s">
        <v>1716</v>
      </c>
      <c r="G849" s="13" t="s">
        <v>985</v>
      </c>
      <c r="H849" s="13" t="n">
        <f aca="false">F849+G849</f>
        <v>180.65</v>
      </c>
      <c r="I849" s="13" t="n">
        <f aca="false">ROUND((F849+G849)/3,2)</f>
        <v>60.22</v>
      </c>
      <c r="J849" s="11"/>
      <c r="K849" s="13" t="n">
        <f aca="false">I849+J849</f>
        <v>60.22</v>
      </c>
    </row>
    <row r="850" customFormat="false" ht="12" hidden="false" customHeight="false" outlineLevel="0" collapsed="false">
      <c r="A850" s="11" t="n">
        <v>848</v>
      </c>
      <c r="B850" s="6" t="s">
        <v>1704</v>
      </c>
      <c r="C850" s="6" t="s">
        <v>1341</v>
      </c>
      <c r="D850" s="12" t="s">
        <v>1705</v>
      </c>
      <c r="E850" s="12" t="s">
        <v>1717</v>
      </c>
      <c r="F850" s="13" t="s">
        <v>1718</v>
      </c>
      <c r="G850" s="13" t="s">
        <v>156</v>
      </c>
      <c r="H850" s="13" t="n">
        <f aca="false">F850+G850</f>
        <v>154.65</v>
      </c>
      <c r="I850" s="13" t="n">
        <f aca="false">ROUND((F850+G850)/3,2)</f>
        <v>51.55</v>
      </c>
      <c r="J850" s="11"/>
      <c r="K850" s="13" t="n">
        <f aca="false">I850+J850</f>
        <v>51.55</v>
      </c>
    </row>
    <row r="851" customFormat="false" ht="12" hidden="false" customHeight="false" outlineLevel="0" collapsed="false">
      <c r="A851" s="11" t="n">
        <v>849</v>
      </c>
      <c r="B851" s="6" t="s">
        <v>1704</v>
      </c>
      <c r="C851" s="6" t="s">
        <v>1341</v>
      </c>
      <c r="D851" s="12" t="s">
        <v>1705</v>
      </c>
      <c r="E851" s="12" t="s">
        <v>1719</v>
      </c>
      <c r="F851" s="13" t="s">
        <v>1720</v>
      </c>
      <c r="G851" s="13" t="s">
        <v>761</v>
      </c>
      <c r="H851" s="13" t="n">
        <f aca="false">F851+G851</f>
        <v>187.01</v>
      </c>
      <c r="I851" s="13" t="n">
        <f aca="false">ROUND((F851+G851)/3,2)</f>
        <v>62.34</v>
      </c>
      <c r="J851" s="11"/>
      <c r="K851" s="13" t="n">
        <f aca="false">I851+J851</f>
        <v>62.34</v>
      </c>
    </row>
    <row r="852" customFormat="false" ht="12" hidden="false" customHeight="false" outlineLevel="0" collapsed="false">
      <c r="A852" s="11" t="n">
        <v>850</v>
      </c>
      <c r="B852" s="6" t="s">
        <v>1704</v>
      </c>
      <c r="C852" s="6" t="s">
        <v>1341</v>
      </c>
      <c r="D852" s="12" t="s">
        <v>1705</v>
      </c>
      <c r="E852" s="12" t="s">
        <v>1721</v>
      </c>
      <c r="F852" s="13" t="s">
        <v>25</v>
      </c>
      <c r="G852" s="13" t="s">
        <v>25</v>
      </c>
      <c r="H852" s="13" t="n">
        <f aca="false">F852+G852</f>
        <v>0</v>
      </c>
      <c r="I852" s="13" t="n">
        <f aca="false">ROUND((F852+G852)/3,2)</f>
        <v>0</v>
      </c>
      <c r="J852" s="11"/>
      <c r="K852" s="10" t="s">
        <v>26</v>
      </c>
    </row>
    <row r="853" customFormat="false" ht="12" hidden="false" customHeight="false" outlineLevel="0" collapsed="false">
      <c r="A853" s="11" t="n">
        <v>851</v>
      </c>
      <c r="B853" s="6" t="s">
        <v>1704</v>
      </c>
      <c r="C853" s="6" t="s">
        <v>1341</v>
      </c>
      <c r="D853" s="12" t="s">
        <v>1705</v>
      </c>
      <c r="E853" s="12" t="s">
        <v>1722</v>
      </c>
      <c r="F853" s="13" t="s">
        <v>1269</v>
      </c>
      <c r="G853" s="13" t="s">
        <v>282</v>
      </c>
      <c r="H853" s="13" t="n">
        <f aca="false">F853+G853</f>
        <v>194.5</v>
      </c>
      <c r="I853" s="13" t="n">
        <f aca="false">ROUND((F853+G853)/3,2)</f>
        <v>64.83</v>
      </c>
      <c r="J853" s="11"/>
      <c r="K853" s="13" t="n">
        <f aca="false">I853+J853</f>
        <v>64.83</v>
      </c>
    </row>
    <row r="854" customFormat="false" ht="12" hidden="false" customHeight="false" outlineLevel="0" collapsed="false">
      <c r="A854" s="11" t="n">
        <v>852</v>
      </c>
      <c r="B854" s="6" t="s">
        <v>1704</v>
      </c>
      <c r="C854" s="6" t="s">
        <v>1341</v>
      </c>
      <c r="D854" s="12" t="s">
        <v>1705</v>
      </c>
      <c r="E854" s="12" t="s">
        <v>1723</v>
      </c>
      <c r="F854" s="13" t="s">
        <v>1724</v>
      </c>
      <c r="G854" s="13" t="s">
        <v>1725</v>
      </c>
      <c r="H854" s="13" t="n">
        <f aca="false">F854+G854</f>
        <v>178.89</v>
      </c>
      <c r="I854" s="13" t="n">
        <f aca="false">ROUND((F854+G854)/3,2)</f>
        <v>59.63</v>
      </c>
      <c r="J854" s="11"/>
      <c r="K854" s="13" t="n">
        <f aca="false">I854+J854</f>
        <v>59.63</v>
      </c>
    </row>
    <row r="855" customFormat="false" ht="12" hidden="false" customHeight="false" outlineLevel="0" collapsed="false">
      <c r="A855" s="11" t="n">
        <v>853</v>
      </c>
      <c r="B855" s="6" t="s">
        <v>1704</v>
      </c>
      <c r="C855" s="6" t="s">
        <v>1341</v>
      </c>
      <c r="D855" s="12" t="s">
        <v>1705</v>
      </c>
      <c r="E855" s="12" t="s">
        <v>1726</v>
      </c>
      <c r="F855" s="13" t="s">
        <v>1727</v>
      </c>
      <c r="G855" s="13" t="s">
        <v>581</v>
      </c>
      <c r="H855" s="13" t="n">
        <f aca="false">F855+G855</f>
        <v>141.36</v>
      </c>
      <c r="I855" s="13" t="n">
        <f aca="false">ROUND((F855+G855)/3,2)</f>
        <v>47.12</v>
      </c>
      <c r="J855" s="11"/>
      <c r="K855" s="13" t="n">
        <f aca="false">I855+J855</f>
        <v>47.12</v>
      </c>
    </row>
    <row r="856" customFormat="false" ht="12" hidden="false" customHeight="false" outlineLevel="0" collapsed="false">
      <c r="A856" s="11" t="n">
        <v>854</v>
      </c>
      <c r="B856" s="6" t="s">
        <v>1704</v>
      </c>
      <c r="C856" s="6" t="s">
        <v>1341</v>
      </c>
      <c r="D856" s="12" t="s">
        <v>1705</v>
      </c>
      <c r="E856" s="12" t="s">
        <v>1728</v>
      </c>
      <c r="F856" s="13" t="s">
        <v>1729</v>
      </c>
      <c r="G856" s="13" t="s">
        <v>191</v>
      </c>
      <c r="H856" s="13" t="n">
        <f aca="false">F856+G856</f>
        <v>206.71</v>
      </c>
      <c r="I856" s="13" t="n">
        <f aca="false">ROUND((F856+G856)/3,2)</f>
        <v>68.9</v>
      </c>
      <c r="J856" s="11"/>
      <c r="K856" s="13" t="n">
        <f aca="false">I856+J856</f>
        <v>68.9</v>
      </c>
    </row>
    <row r="857" customFormat="false" ht="12" hidden="false" customHeight="false" outlineLevel="0" collapsed="false">
      <c r="A857" s="11" t="n">
        <v>855</v>
      </c>
      <c r="B857" s="6" t="s">
        <v>1704</v>
      </c>
      <c r="C857" s="6" t="s">
        <v>1341</v>
      </c>
      <c r="D857" s="12" t="s">
        <v>1705</v>
      </c>
      <c r="E857" s="12" t="s">
        <v>1730</v>
      </c>
      <c r="F857" s="13" t="s">
        <v>541</v>
      </c>
      <c r="G857" s="13" t="s">
        <v>72</v>
      </c>
      <c r="H857" s="13" t="n">
        <f aca="false">F857+G857</f>
        <v>158.5</v>
      </c>
      <c r="I857" s="13" t="n">
        <f aca="false">ROUND((F857+G857)/3,2)</f>
        <v>52.83</v>
      </c>
      <c r="J857" s="11"/>
      <c r="K857" s="13" t="n">
        <f aca="false">I857+J857</f>
        <v>52.83</v>
      </c>
    </row>
    <row r="858" customFormat="false" ht="12" hidden="false" customHeight="false" outlineLevel="0" collapsed="false">
      <c r="A858" s="11" t="n">
        <v>856</v>
      </c>
      <c r="B858" s="6" t="s">
        <v>1704</v>
      </c>
      <c r="C858" s="6" t="s">
        <v>1341</v>
      </c>
      <c r="D858" s="12" t="s">
        <v>1705</v>
      </c>
      <c r="E858" s="12" t="s">
        <v>1731</v>
      </c>
      <c r="F858" s="13" t="s">
        <v>25</v>
      </c>
      <c r="G858" s="13" t="s">
        <v>25</v>
      </c>
      <c r="H858" s="13" t="n">
        <f aca="false">F858+G858</f>
        <v>0</v>
      </c>
      <c r="I858" s="13" t="n">
        <f aca="false">ROUND((F858+G858)/3,2)</f>
        <v>0</v>
      </c>
      <c r="J858" s="11"/>
      <c r="K858" s="10" t="s">
        <v>26</v>
      </c>
    </row>
    <row r="859" customFormat="false" ht="12" hidden="false" customHeight="false" outlineLevel="0" collapsed="false">
      <c r="A859" s="11" t="n">
        <v>857</v>
      </c>
      <c r="B859" s="6" t="s">
        <v>1704</v>
      </c>
      <c r="C859" s="6" t="s">
        <v>1341</v>
      </c>
      <c r="D859" s="12" t="s">
        <v>1705</v>
      </c>
      <c r="E859" s="12" t="s">
        <v>1732</v>
      </c>
      <c r="F859" s="13" t="s">
        <v>845</v>
      </c>
      <c r="G859" s="13" t="s">
        <v>1733</v>
      </c>
      <c r="H859" s="13" t="n">
        <f aca="false">F859+G859</f>
        <v>203.5</v>
      </c>
      <c r="I859" s="13" t="n">
        <f aca="false">ROUND((F859+G859)/3,2)</f>
        <v>67.83</v>
      </c>
      <c r="J859" s="11"/>
      <c r="K859" s="13" t="n">
        <f aca="false">I859+J859</f>
        <v>67.83</v>
      </c>
    </row>
    <row r="860" customFormat="false" ht="12" hidden="false" customHeight="false" outlineLevel="0" collapsed="false">
      <c r="A860" s="11" t="n">
        <v>858</v>
      </c>
      <c r="B860" s="6" t="s">
        <v>1704</v>
      </c>
      <c r="C860" s="6" t="s">
        <v>1341</v>
      </c>
      <c r="D860" s="12" t="s">
        <v>1705</v>
      </c>
      <c r="E860" s="12" t="s">
        <v>1734</v>
      </c>
      <c r="F860" s="13" t="s">
        <v>1735</v>
      </c>
      <c r="G860" s="13" t="s">
        <v>934</v>
      </c>
      <c r="H860" s="13" t="n">
        <f aca="false">F860+G860</f>
        <v>185.94</v>
      </c>
      <c r="I860" s="13" t="n">
        <f aca="false">ROUND((F860+G860)/3,2)</f>
        <v>61.98</v>
      </c>
      <c r="J860" s="11"/>
      <c r="K860" s="13" t="n">
        <f aca="false">I860+J860</f>
        <v>61.98</v>
      </c>
    </row>
    <row r="861" customFormat="false" ht="12" hidden="false" customHeight="false" outlineLevel="0" collapsed="false">
      <c r="A861" s="11" t="n">
        <v>859</v>
      </c>
      <c r="B861" s="6" t="s">
        <v>1704</v>
      </c>
      <c r="C861" s="6" t="s">
        <v>1341</v>
      </c>
      <c r="D861" s="12" t="s">
        <v>1705</v>
      </c>
      <c r="E861" s="12" t="s">
        <v>1736</v>
      </c>
      <c r="F861" s="13" t="s">
        <v>1737</v>
      </c>
      <c r="G861" s="13" t="s">
        <v>20</v>
      </c>
      <c r="H861" s="13" t="n">
        <f aca="false">F861+G861</f>
        <v>213.8</v>
      </c>
      <c r="I861" s="13" t="n">
        <f aca="false">ROUND((F861+G861)/3,2)</f>
        <v>71.27</v>
      </c>
      <c r="J861" s="11"/>
      <c r="K861" s="13" t="n">
        <f aca="false">I861+J861</f>
        <v>71.27</v>
      </c>
    </row>
    <row r="862" customFormat="false" ht="12" hidden="false" customHeight="false" outlineLevel="0" collapsed="false">
      <c r="A862" s="11" t="n">
        <v>860</v>
      </c>
      <c r="B862" s="6" t="s">
        <v>1704</v>
      </c>
      <c r="C862" s="6" t="s">
        <v>1341</v>
      </c>
      <c r="D862" s="12" t="s">
        <v>1705</v>
      </c>
      <c r="E862" s="12" t="s">
        <v>1738</v>
      </c>
      <c r="F862" s="13" t="s">
        <v>1739</v>
      </c>
      <c r="G862" s="13" t="s">
        <v>449</v>
      </c>
      <c r="H862" s="13" t="n">
        <f aca="false">F862+G862</f>
        <v>171.14</v>
      </c>
      <c r="I862" s="13" t="n">
        <f aca="false">ROUND((F862+G862)/3,2)</f>
        <v>57.05</v>
      </c>
      <c r="J862" s="11"/>
      <c r="K862" s="13" t="n">
        <f aca="false">I862+J862</f>
        <v>57.05</v>
      </c>
    </row>
    <row r="863" customFormat="false" ht="12" hidden="false" customHeight="false" outlineLevel="0" collapsed="false">
      <c r="A863" s="11" t="n">
        <v>861</v>
      </c>
      <c r="B863" s="6" t="s">
        <v>1704</v>
      </c>
      <c r="C863" s="6" t="s">
        <v>1341</v>
      </c>
      <c r="D863" s="12" t="s">
        <v>1705</v>
      </c>
      <c r="E863" s="12" t="s">
        <v>1740</v>
      </c>
      <c r="F863" s="13" t="s">
        <v>1741</v>
      </c>
      <c r="G863" s="13" t="s">
        <v>1742</v>
      </c>
      <c r="H863" s="13" t="n">
        <f aca="false">F863+G863</f>
        <v>133.05</v>
      </c>
      <c r="I863" s="13" t="n">
        <f aca="false">ROUND((F863+G863)/3,2)</f>
        <v>44.35</v>
      </c>
      <c r="J863" s="11"/>
      <c r="K863" s="13" t="n">
        <f aca="false">I863+J863</f>
        <v>44.35</v>
      </c>
    </row>
    <row r="864" customFormat="false" ht="12" hidden="false" customHeight="false" outlineLevel="0" collapsed="false">
      <c r="A864" s="11" t="n">
        <v>862</v>
      </c>
      <c r="B864" s="6" t="s">
        <v>1704</v>
      </c>
      <c r="C864" s="6" t="s">
        <v>1341</v>
      </c>
      <c r="D864" s="12" t="s">
        <v>1705</v>
      </c>
      <c r="E864" s="12" t="s">
        <v>1743</v>
      </c>
      <c r="F864" s="13" t="s">
        <v>1744</v>
      </c>
      <c r="G864" s="13" t="s">
        <v>1284</v>
      </c>
      <c r="H864" s="13" t="n">
        <f aca="false">F864+G864</f>
        <v>164.77</v>
      </c>
      <c r="I864" s="13" t="n">
        <f aca="false">ROUND((F864+G864)/3,2)</f>
        <v>54.92</v>
      </c>
      <c r="J864" s="11"/>
      <c r="K864" s="13" t="n">
        <f aca="false">I864+J864</f>
        <v>54.92</v>
      </c>
    </row>
    <row r="865" customFormat="false" ht="12" hidden="false" customHeight="false" outlineLevel="0" collapsed="false">
      <c r="A865" s="11" t="n">
        <v>863</v>
      </c>
      <c r="B865" s="6" t="s">
        <v>1704</v>
      </c>
      <c r="C865" s="6" t="s">
        <v>1341</v>
      </c>
      <c r="D865" s="12" t="s">
        <v>1705</v>
      </c>
      <c r="E865" s="12" t="s">
        <v>1745</v>
      </c>
      <c r="F865" s="13" t="s">
        <v>551</v>
      </c>
      <c r="G865" s="13" t="s">
        <v>853</v>
      </c>
      <c r="H865" s="13" t="n">
        <f aca="false">F865+G865</f>
        <v>159.2</v>
      </c>
      <c r="I865" s="13" t="n">
        <f aca="false">ROUND((F865+G865)/3,2)</f>
        <v>53.07</v>
      </c>
      <c r="J865" s="11"/>
      <c r="K865" s="13" t="n">
        <f aca="false">I865+J865</f>
        <v>53.07</v>
      </c>
    </row>
    <row r="866" customFormat="false" ht="12" hidden="false" customHeight="false" outlineLevel="0" collapsed="false">
      <c r="A866" s="11" t="n">
        <v>864</v>
      </c>
      <c r="B866" s="6" t="s">
        <v>1704</v>
      </c>
      <c r="C866" s="6" t="s">
        <v>1341</v>
      </c>
      <c r="D866" s="12" t="s">
        <v>1705</v>
      </c>
      <c r="E866" s="12" t="s">
        <v>1746</v>
      </c>
      <c r="F866" s="13" t="s">
        <v>1747</v>
      </c>
      <c r="G866" s="13" t="s">
        <v>694</v>
      </c>
      <c r="H866" s="13" t="n">
        <f aca="false">F866+G866</f>
        <v>185.19</v>
      </c>
      <c r="I866" s="13" t="n">
        <f aca="false">ROUND((F866+G866)/3,2)</f>
        <v>61.73</v>
      </c>
      <c r="J866" s="11"/>
      <c r="K866" s="13" t="n">
        <f aca="false">I866+J866</f>
        <v>61.73</v>
      </c>
    </row>
    <row r="867" customFormat="false" ht="12" hidden="false" customHeight="false" outlineLevel="0" collapsed="false">
      <c r="A867" s="11" t="n">
        <v>865</v>
      </c>
      <c r="B867" s="6" t="s">
        <v>1704</v>
      </c>
      <c r="C867" s="6" t="s">
        <v>1341</v>
      </c>
      <c r="D867" s="12" t="s">
        <v>1705</v>
      </c>
      <c r="E867" s="12" t="s">
        <v>1748</v>
      </c>
      <c r="F867" s="13" t="s">
        <v>1749</v>
      </c>
      <c r="G867" s="13" t="s">
        <v>186</v>
      </c>
      <c r="H867" s="13" t="n">
        <f aca="false">F867+G867</f>
        <v>199.85</v>
      </c>
      <c r="I867" s="13" t="n">
        <f aca="false">ROUND((F867+G867)/3,2)</f>
        <v>66.62</v>
      </c>
      <c r="J867" s="11"/>
      <c r="K867" s="13" t="n">
        <f aca="false">I867+J867</f>
        <v>66.62</v>
      </c>
    </row>
    <row r="868" customFormat="false" ht="12" hidden="false" customHeight="false" outlineLevel="0" collapsed="false">
      <c r="A868" s="11" t="n">
        <v>866</v>
      </c>
      <c r="B868" s="6" t="s">
        <v>1704</v>
      </c>
      <c r="C868" s="6" t="s">
        <v>1341</v>
      </c>
      <c r="D868" s="12" t="s">
        <v>1705</v>
      </c>
      <c r="E868" s="12" t="s">
        <v>1750</v>
      </c>
      <c r="F868" s="13" t="s">
        <v>1751</v>
      </c>
      <c r="G868" s="13" t="s">
        <v>931</v>
      </c>
      <c r="H868" s="13" t="n">
        <f aca="false">F868+G868</f>
        <v>172.45</v>
      </c>
      <c r="I868" s="13" t="n">
        <f aca="false">ROUND((F868+G868)/3,2)</f>
        <v>57.48</v>
      </c>
      <c r="J868" s="11"/>
      <c r="K868" s="13" t="n">
        <f aca="false">I868+J868</f>
        <v>57.48</v>
      </c>
    </row>
    <row r="869" customFormat="false" ht="12" hidden="false" customHeight="false" outlineLevel="0" collapsed="false">
      <c r="A869" s="11" t="n">
        <v>867</v>
      </c>
      <c r="B869" s="6" t="s">
        <v>1704</v>
      </c>
      <c r="C869" s="6" t="s">
        <v>1341</v>
      </c>
      <c r="D869" s="12" t="s">
        <v>1705</v>
      </c>
      <c r="E869" s="12" t="s">
        <v>1752</v>
      </c>
      <c r="F869" s="13" t="s">
        <v>25</v>
      </c>
      <c r="G869" s="13" t="s">
        <v>25</v>
      </c>
      <c r="H869" s="13" t="n">
        <f aca="false">F869+G869</f>
        <v>0</v>
      </c>
      <c r="I869" s="13" t="n">
        <f aca="false">ROUND((F869+G869)/3,2)</f>
        <v>0</v>
      </c>
      <c r="J869" s="11"/>
      <c r="K869" s="10" t="s">
        <v>26</v>
      </c>
    </row>
    <row r="870" customFormat="false" ht="12" hidden="false" customHeight="false" outlineLevel="0" collapsed="false">
      <c r="A870" s="11" t="n">
        <v>868</v>
      </c>
      <c r="B870" s="6" t="s">
        <v>1704</v>
      </c>
      <c r="C870" s="6" t="s">
        <v>1341</v>
      </c>
      <c r="D870" s="12" t="s">
        <v>1705</v>
      </c>
      <c r="E870" s="12" t="s">
        <v>1753</v>
      </c>
      <c r="F870" s="13" t="s">
        <v>1754</v>
      </c>
      <c r="G870" s="13" t="s">
        <v>105</v>
      </c>
      <c r="H870" s="13" t="n">
        <f aca="false">F870+G870</f>
        <v>207.79</v>
      </c>
      <c r="I870" s="13" t="n">
        <f aca="false">ROUND((F870+G870)/3,2)</f>
        <v>69.26</v>
      </c>
      <c r="J870" s="11"/>
      <c r="K870" s="13" t="n">
        <f aca="false">I870+J870</f>
        <v>69.26</v>
      </c>
    </row>
    <row r="871" customFormat="false" ht="12" hidden="false" customHeight="false" outlineLevel="0" collapsed="false">
      <c r="A871" s="11" t="n">
        <v>869</v>
      </c>
      <c r="B871" s="6" t="s">
        <v>1704</v>
      </c>
      <c r="C871" s="6" t="s">
        <v>1341</v>
      </c>
      <c r="D871" s="12" t="s">
        <v>1705</v>
      </c>
      <c r="E871" s="12" t="s">
        <v>1755</v>
      </c>
      <c r="F871" s="13" t="s">
        <v>1756</v>
      </c>
      <c r="G871" s="13" t="s">
        <v>934</v>
      </c>
      <c r="H871" s="13" t="n">
        <f aca="false">F871+G871</f>
        <v>192.68</v>
      </c>
      <c r="I871" s="13" t="n">
        <f aca="false">ROUND((F871+G871)/3,2)</f>
        <v>64.23</v>
      </c>
      <c r="J871" s="11"/>
      <c r="K871" s="13" t="n">
        <f aca="false">I871+J871</f>
        <v>64.23</v>
      </c>
    </row>
    <row r="872" customFormat="false" ht="12" hidden="false" customHeight="false" outlineLevel="0" collapsed="false">
      <c r="A872" s="11" t="n">
        <v>870</v>
      </c>
      <c r="B872" s="6" t="s">
        <v>1704</v>
      </c>
      <c r="C872" s="6" t="s">
        <v>1341</v>
      </c>
      <c r="D872" s="12" t="s">
        <v>1705</v>
      </c>
      <c r="E872" s="12" t="s">
        <v>1757</v>
      </c>
      <c r="F872" s="13" t="s">
        <v>25</v>
      </c>
      <c r="G872" s="13" t="s">
        <v>25</v>
      </c>
      <c r="H872" s="13" t="n">
        <f aca="false">F872+G872</f>
        <v>0</v>
      </c>
      <c r="I872" s="13" t="n">
        <f aca="false">ROUND((F872+G872)/3,2)</f>
        <v>0</v>
      </c>
      <c r="J872" s="11"/>
      <c r="K872" s="10" t="s">
        <v>26</v>
      </c>
    </row>
    <row r="873" customFormat="false" ht="12" hidden="false" customHeight="false" outlineLevel="0" collapsed="false">
      <c r="A873" s="11" t="n">
        <v>871</v>
      </c>
      <c r="B873" s="6" t="s">
        <v>1704</v>
      </c>
      <c r="C873" s="6" t="s">
        <v>1341</v>
      </c>
      <c r="D873" s="12" t="s">
        <v>1705</v>
      </c>
      <c r="E873" s="12" t="s">
        <v>1758</v>
      </c>
      <c r="F873" s="13" t="s">
        <v>1759</v>
      </c>
      <c r="G873" s="13" t="s">
        <v>286</v>
      </c>
      <c r="H873" s="13" t="n">
        <f aca="false">F873+G873</f>
        <v>191.73</v>
      </c>
      <c r="I873" s="13" t="n">
        <f aca="false">ROUND((F873+G873)/3,2)</f>
        <v>63.91</v>
      </c>
      <c r="J873" s="11"/>
      <c r="K873" s="13" t="n">
        <f aca="false">I873+J873</f>
        <v>63.91</v>
      </c>
    </row>
    <row r="874" customFormat="false" ht="12" hidden="false" customHeight="false" outlineLevel="0" collapsed="false">
      <c r="A874" s="11" t="n">
        <v>872</v>
      </c>
      <c r="B874" s="6" t="s">
        <v>1704</v>
      </c>
      <c r="C874" s="6" t="s">
        <v>1341</v>
      </c>
      <c r="D874" s="12" t="s">
        <v>1705</v>
      </c>
      <c r="E874" s="12" t="s">
        <v>1760</v>
      </c>
      <c r="F874" s="13" t="s">
        <v>1761</v>
      </c>
      <c r="G874" s="13" t="s">
        <v>139</v>
      </c>
      <c r="H874" s="13" t="n">
        <f aca="false">F874+G874</f>
        <v>175.54</v>
      </c>
      <c r="I874" s="13" t="n">
        <f aca="false">ROUND((F874+G874)/3,2)</f>
        <v>58.51</v>
      </c>
      <c r="J874" s="11"/>
      <c r="K874" s="13" t="n">
        <f aca="false">I874+J874</f>
        <v>58.51</v>
      </c>
    </row>
    <row r="875" customFormat="false" ht="12" hidden="false" customHeight="false" outlineLevel="0" collapsed="false">
      <c r="A875" s="11" t="n">
        <v>873</v>
      </c>
      <c r="B875" s="6" t="s">
        <v>1704</v>
      </c>
      <c r="C875" s="6" t="s">
        <v>1341</v>
      </c>
      <c r="D875" s="12" t="s">
        <v>1705</v>
      </c>
      <c r="E875" s="12" t="s">
        <v>1762</v>
      </c>
      <c r="F875" s="13" t="s">
        <v>1621</v>
      </c>
      <c r="G875" s="13" t="s">
        <v>84</v>
      </c>
      <c r="H875" s="13" t="n">
        <f aca="false">F875+G875</f>
        <v>175.24</v>
      </c>
      <c r="I875" s="13" t="n">
        <f aca="false">ROUND((F875+G875)/3,2)</f>
        <v>58.41</v>
      </c>
      <c r="J875" s="11"/>
      <c r="K875" s="13" t="n">
        <f aca="false">I875+J875</f>
        <v>58.41</v>
      </c>
    </row>
    <row r="876" customFormat="false" ht="12" hidden="false" customHeight="false" outlineLevel="0" collapsed="false">
      <c r="A876" s="11" t="n">
        <v>874</v>
      </c>
      <c r="B876" s="6" t="s">
        <v>1704</v>
      </c>
      <c r="C876" s="6" t="s">
        <v>1341</v>
      </c>
      <c r="D876" s="12" t="s">
        <v>1705</v>
      </c>
      <c r="E876" s="12" t="s">
        <v>1763</v>
      </c>
      <c r="F876" s="13" t="s">
        <v>973</v>
      </c>
      <c r="G876" s="13" t="s">
        <v>114</v>
      </c>
      <c r="H876" s="13" t="n">
        <f aca="false">F876+G876</f>
        <v>169.05</v>
      </c>
      <c r="I876" s="13" t="n">
        <f aca="false">ROUND((F876+G876)/3,2)</f>
        <v>56.35</v>
      </c>
      <c r="J876" s="11"/>
      <c r="K876" s="13" t="n">
        <f aca="false">I876+J876</f>
        <v>56.35</v>
      </c>
    </row>
    <row r="877" customFormat="false" ht="12" hidden="false" customHeight="false" outlineLevel="0" collapsed="false">
      <c r="A877" s="11" t="n">
        <v>875</v>
      </c>
      <c r="B877" s="6" t="s">
        <v>1704</v>
      </c>
      <c r="C877" s="6" t="s">
        <v>1341</v>
      </c>
      <c r="D877" s="12" t="s">
        <v>1705</v>
      </c>
      <c r="E877" s="12" t="s">
        <v>1764</v>
      </c>
      <c r="F877" s="13" t="s">
        <v>1765</v>
      </c>
      <c r="G877" s="13" t="s">
        <v>646</v>
      </c>
      <c r="H877" s="13" t="n">
        <f aca="false">F877+G877</f>
        <v>169.72</v>
      </c>
      <c r="I877" s="13" t="n">
        <f aca="false">ROUND((F877+G877)/3,2)</f>
        <v>56.57</v>
      </c>
      <c r="J877" s="11"/>
      <c r="K877" s="13" t="n">
        <f aca="false">I877+J877</f>
        <v>56.57</v>
      </c>
    </row>
    <row r="878" customFormat="false" ht="12" hidden="false" customHeight="false" outlineLevel="0" collapsed="false">
      <c r="A878" s="11" t="n">
        <v>876</v>
      </c>
      <c r="B878" s="6" t="s">
        <v>1704</v>
      </c>
      <c r="C878" s="6" t="s">
        <v>1341</v>
      </c>
      <c r="D878" s="12" t="s">
        <v>1705</v>
      </c>
      <c r="E878" s="12" t="s">
        <v>1766</v>
      </c>
      <c r="F878" s="13" t="s">
        <v>1767</v>
      </c>
      <c r="G878" s="13" t="s">
        <v>490</v>
      </c>
      <c r="H878" s="13" t="n">
        <f aca="false">F878+G878</f>
        <v>190.44</v>
      </c>
      <c r="I878" s="13" t="n">
        <f aca="false">ROUND((F878+G878)/3,2)</f>
        <v>63.48</v>
      </c>
      <c r="J878" s="11"/>
      <c r="K878" s="13" t="n">
        <f aca="false">I878+J878</f>
        <v>63.48</v>
      </c>
    </row>
    <row r="879" customFormat="false" ht="12" hidden="false" customHeight="false" outlineLevel="0" collapsed="false">
      <c r="A879" s="11" t="n">
        <v>877</v>
      </c>
      <c r="B879" s="6" t="s">
        <v>1704</v>
      </c>
      <c r="C879" s="6" t="s">
        <v>1341</v>
      </c>
      <c r="D879" s="12" t="s">
        <v>1705</v>
      </c>
      <c r="E879" s="12" t="s">
        <v>1768</v>
      </c>
      <c r="F879" s="13" t="s">
        <v>1769</v>
      </c>
      <c r="G879" s="13" t="s">
        <v>306</v>
      </c>
      <c r="H879" s="13" t="n">
        <f aca="false">F879+G879</f>
        <v>188.15</v>
      </c>
      <c r="I879" s="13" t="n">
        <f aca="false">ROUND((F879+G879)/3,2)</f>
        <v>62.72</v>
      </c>
      <c r="J879" s="11"/>
      <c r="K879" s="13" t="n">
        <f aca="false">I879+J879</f>
        <v>62.72</v>
      </c>
    </row>
    <row r="880" customFormat="false" ht="12" hidden="false" customHeight="false" outlineLevel="0" collapsed="false">
      <c r="A880" s="11" t="n">
        <v>878</v>
      </c>
      <c r="B880" s="6" t="s">
        <v>1704</v>
      </c>
      <c r="C880" s="6" t="s">
        <v>1341</v>
      </c>
      <c r="D880" s="12" t="s">
        <v>1705</v>
      </c>
      <c r="E880" s="12" t="s">
        <v>1770</v>
      </c>
      <c r="F880" s="13" t="s">
        <v>25</v>
      </c>
      <c r="G880" s="13" t="s">
        <v>25</v>
      </c>
      <c r="H880" s="13" t="n">
        <f aca="false">F880+G880</f>
        <v>0</v>
      </c>
      <c r="I880" s="13" t="n">
        <f aca="false">ROUND((F880+G880)/3,2)</f>
        <v>0</v>
      </c>
      <c r="J880" s="11"/>
      <c r="K880" s="10" t="s">
        <v>26</v>
      </c>
    </row>
    <row r="881" customFormat="false" ht="12" hidden="false" customHeight="false" outlineLevel="0" collapsed="false">
      <c r="A881" s="11" t="n">
        <v>879</v>
      </c>
      <c r="B881" s="6" t="s">
        <v>1704</v>
      </c>
      <c r="C881" s="6" t="s">
        <v>1341</v>
      </c>
      <c r="D881" s="12" t="s">
        <v>1705</v>
      </c>
      <c r="E881" s="12" t="s">
        <v>1771</v>
      </c>
      <c r="F881" s="13" t="s">
        <v>1772</v>
      </c>
      <c r="G881" s="13" t="s">
        <v>63</v>
      </c>
      <c r="H881" s="13" t="n">
        <f aca="false">F881+G881</f>
        <v>209.45</v>
      </c>
      <c r="I881" s="13" t="n">
        <f aca="false">ROUND((F881+G881)/3,2)</f>
        <v>69.82</v>
      </c>
      <c r="J881" s="11"/>
      <c r="K881" s="13" t="n">
        <f aca="false">I881+J881</f>
        <v>69.82</v>
      </c>
    </row>
    <row r="882" customFormat="false" ht="12" hidden="false" customHeight="false" outlineLevel="0" collapsed="false">
      <c r="A882" s="11" t="n">
        <v>880</v>
      </c>
      <c r="B882" s="6" t="s">
        <v>1704</v>
      </c>
      <c r="C882" s="6" t="s">
        <v>1341</v>
      </c>
      <c r="D882" s="12" t="s">
        <v>1705</v>
      </c>
      <c r="E882" s="12" t="s">
        <v>1773</v>
      </c>
      <c r="F882" s="13" t="s">
        <v>25</v>
      </c>
      <c r="G882" s="13" t="s">
        <v>25</v>
      </c>
      <c r="H882" s="13" t="n">
        <f aca="false">F882+G882</f>
        <v>0</v>
      </c>
      <c r="I882" s="13" t="n">
        <f aca="false">ROUND((F882+G882)/3,2)</f>
        <v>0</v>
      </c>
      <c r="J882" s="11"/>
      <c r="K882" s="10" t="s">
        <v>26</v>
      </c>
    </row>
    <row r="883" customFormat="false" ht="12" hidden="false" customHeight="false" outlineLevel="0" collapsed="false">
      <c r="A883" s="11" t="n">
        <v>881</v>
      </c>
      <c r="B883" s="6" t="s">
        <v>1704</v>
      </c>
      <c r="C883" s="6" t="s">
        <v>1341</v>
      </c>
      <c r="D883" s="12" t="s">
        <v>1705</v>
      </c>
      <c r="E883" s="12" t="s">
        <v>1774</v>
      </c>
      <c r="F883" s="13" t="s">
        <v>1775</v>
      </c>
      <c r="G883" s="13" t="s">
        <v>224</v>
      </c>
      <c r="H883" s="13" t="n">
        <f aca="false">F883+G883</f>
        <v>200.58</v>
      </c>
      <c r="I883" s="13" t="n">
        <f aca="false">ROUND((F883+G883)/3,2)</f>
        <v>66.86</v>
      </c>
      <c r="J883" s="11"/>
      <c r="K883" s="13" t="n">
        <f aca="false">I883+J883</f>
        <v>66.86</v>
      </c>
    </row>
    <row r="884" customFormat="false" ht="12" hidden="false" customHeight="false" outlineLevel="0" collapsed="false">
      <c r="A884" s="11" t="n">
        <v>882</v>
      </c>
      <c r="B884" s="6" t="s">
        <v>1704</v>
      </c>
      <c r="C884" s="6" t="s">
        <v>1341</v>
      </c>
      <c r="D884" s="12" t="s">
        <v>1705</v>
      </c>
      <c r="E884" s="12" t="s">
        <v>1776</v>
      </c>
      <c r="F884" s="13" t="s">
        <v>1777</v>
      </c>
      <c r="G884" s="13" t="s">
        <v>196</v>
      </c>
      <c r="H884" s="13" t="n">
        <f aca="false">F884+G884</f>
        <v>190.41</v>
      </c>
      <c r="I884" s="13" t="n">
        <f aca="false">ROUND((F884+G884)/3,2)</f>
        <v>63.47</v>
      </c>
      <c r="J884" s="11"/>
      <c r="K884" s="13" t="n">
        <f aca="false">I884+J884</f>
        <v>63.47</v>
      </c>
    </row>
    <row r="885" customFormat="false" ht="12" hidden="false" customHeight="false" outlineLevel="0" collapsed="false">
      <c r="A885" s="11" t="n">
        <v>883</v>
      </c>
      <c r="B885" s="6" t="s">
        <v>1704</v>
      </c>
      <c r="C885" s="6" t="s">
        <v>1341</v>
      </c>
      <c r="D885" s="12" t="s">
        <v>1705</v>
      </c>
      <c r="E885" s="12" t="s">
        <v>1778</v>
      </c>
      <c r="F885" s="13" t="s">
        <v>1779</v>
      </c>
      <c r="G885" s="13" t="s">
        <v>1262</v>
      </c>
      <c r="H885" s="13" t="n">
        <f aca="false">F885+G885</f>
        <v>152.49</v>
      </c>
      <c r="I885" s="13" t="n">
        <f aca="false">ROUND((F885+G885)/3,2)</f>
        <v>50.83</v>
      </c>
      <c r="J885" s="11"/>
      <c r="K885" s="13" t="n">
        <f aca="false">I885+J885</f>
        <v>50.83</v>
      </c>
    </row>
    <row r="886" customFormat="false" ht="12" hidden="false" customHeight="false" outlineLevel="0" collapsed="false">
      <c r="A886" s="11" t="n">
        <v>884</v>
      </c>
      <c r="B886" s="6" t="s">
        <v>1704</v>
      </c>
      <c r="C886" s="6" t="s">
        <v>1341</v>
      </c>
      <c r="D886" s="12" t="s">
        <v>1705</v>
      </c>
      <c r="E886" s="12" t="s">
        <v>1780</v>
      </c>
      <c r="F886" s="13" t="s">
        <v>25</v>
      </c>
      <c r="G886" s="13" t="s">
        <v>25</v>
      </c>
      <c r="H886" s="13" t="n">
        <f aca="false">F886+G886</f>
        <v>0</v>
      </c>
      <c r="I886" s="13" t="n">
        <f aca="false">ROUND((F886+G886)/3,2)</f>
        <v>0</v>
      </c>
      <c r="J886" s="11"/>
      <c r="K886" s="10" t="s">
        <v>26</v>
      </c>
    </row>
    <row r="887" customFormat="false" ht="12" hidden="false" customHeight="false" outlineLevel="0" collapsed="false">
      <c r="A887" s="11" t="n">
        <v>885</v>
      </c>
      <c r="B887" s="6" t="s">
        <v>1704</v>
      </c>
      <c r="C887" s="6" t="s">
        <v>1341</v>
      </c>
      <c r="D887" s="12" t="s">
        <v>1705</v>
      </c>
      <c r="E887" s="12" t="s">
        <v>1781</v>
      </c>
      <c r="F887" s="13" t="s">
        <v>1782</v>
      </c>
      <c r="G887" s="13" t="s">
        <v>306</v>
      </c>
      <c r="H887" s="13" t="n">
        <f aca="false">F887+G887</f>
        <v>163.63</v>
      </c>
      <c r="I887" s="13" t="n">
        <f aca="false">ROUND((F887+G887)/3,2)</f>
        <v>54.54</v>
      </c>
      <c r="J887" s="11"/>
      <c r="K887" s="13" t="n">
        <f aca="false">I887+J887</f>
        <v>54.54</v>
      </c>
    </row>
    <row r="888" customFormat="false" ht="12" hidden="false" customHeight="false" outlineLevel="0" collapsed="false">
      <c r="A888" s="11" t="n">
        <v>886</v>
      </c>
      <c r="B888" s="6" t="s">
        <v>1704</v>
      </c>
      <c r="C888" s="6" t="s">
        <v>1341</v>
      </c>
      <c r="D888" s="12" t="s">
        <v>1705</v>
      </c>
      <c r="E888" s="12" t="s">
        <v>1783</v>
      </c>
      <c r="F888" s="13" t="s">
        <v>25</v>
      </c>
      <c r="G888" s="13" t="s">
        <v>25</v>
      </c>
      <c r="H888" s="13" t="n">
        <f aca="false">F888+G888</f>
        <v>0</v>
      </c>
      <c r="I888" s="13" t="n">
        <f aca="false">ROUND((F888+G888)/3,2)</f>
        <v>0</v>
      </c>
      <c r="J888" s="11"/>
      <c r="K888" s="10" t="s">
        <v>26</v>
      </c>
    </row>
    <row r="889" customFormat="false" ht="12" hidden="false" customHeight="false" outlineLevel="0" collapsed="false">
      <c r="A889" s="11" t="n">
        <v>887</v>
      </c>
      <c r="B889" s="6" t="s">
        <v>1704</v>
      </c>
      <c r="C889" s="6" t="s">
        <v>1784</v>
      </c>
      <c r="D889" s="12" t="s">
        <v>1785</v>
      </c>
      <c r="E889" s="12" t="s">
        <v>1786</v>
      </c>
      <c r="F889" s="13" t="s">
        <v>25</v>
      </c>
      <c r="G889" s="13" t="s">
        <v>25</v>
      </c>
      <c r="H889" s="13" t="n">
        <f aca="false">F889+G889</f>
        <v>0</v>
      </c>
      <c r="I889" s="13" t="n">
        <f aca="false">ROUND((F889+G889)/3,2)</f>
        <v>0</v>
      </c>
      <c r="J889" s="11"/>
      <c r="K889" s="10" t="s">
        <v>26</v>
      </c>
    </row>
    <row r="890" customFormat="false" ht="12" hidden="false" customHeight="false" outlineLevel="0" collapsed="false">
      <c r="A890" s="11" t="n">
        <v>888</v>
      </c>
      <c r="B890" s="6" t="s">
        <v>1704</v>
      </c>
      <c r="C890" s="6" t="s">
        <v>1784</v>
      </c>
      <c r="D890" s="12" t="s">
        <v>1785</v>
      </c>
      <c r="E890" s="12" t="s">
        <v>1787</v>
      </c>
      <c r="F890" s="13" t="s">
        <v>1788</v>
      </c>
      <c r="G890" s="13" t="s">
        <v>314</v>
      </c>
      <c r="H890" s="13" t="n">
        <f aca="false">F890+G890</f>
        <v>186.05</v>
      </c>
      <c r="I890" s="13" t="n">
        <f aca="false">ROUND((F890+G890)/3,2)</f>
        <v>62.02</v>
      </c>
      <c r="J890" s="11"/>
      <c r="K890" s="13" t="n">
        <f aca="false">I890+J890</f>
        <v>62.02</v>
      </c>
    </row>
    <row r="891" customFormat="false" ht="12" hidden="false" customHeight="false" outlineLevel="0" collapsed="false">
      <c r="A891" s="11" t="n">
        <v>889</v>
      </c>
      <c r="B891" s="6" t="s">
        <v>1704</v>
      </c>
      <c r="C891" s="6" t="s">
        <v>1784</v>
      </c>
      <c r="D891" s="12" t="s">
        <v>1785</v>
      </c>
      <c r="E891" s="12" t="s">
        <v>1789</v>
      </c>
      <c r="F891" s="13" t="s">
        <v>1790</v>
      </c>
      <c r="G891" s="13" t="s">
        <v>490</v>
      </c>
      <c r="H891" s="13" t="n">
        <f aca="false">F891+G891</f>
        <v>150.6</v>
      </c>
      <c r="I891" s="13" t="n">
        <f aca="false">ROUND((F891+G891)/3,2)</f>
        <v>50.2</v>
      </c>
      <c r="J891" s="11"/>
      <c r="K891" s="13" t="n">
        <f aca="false">I891+J891</f>
        <v>50.2</v>
      </c>
    </row>
    <row r="892" customFormat="false" ht="12" hidden="false" customHeight="false" outlineLevel="0" collapsed="false">
      <c r="A892" s="11" t="n">
        <v>890</v>
      </c>
      <c r="B892" s="6" t="s">
        <v>1704</v>
      </c>
      <c r="C892" s="6" t="s">
        <v>1784</v>
      </c>
      <c r="D892" s="12" t="s">
        <v>1785</v>
      </c>
      <c r="E892" s="12" t="s">
        <v>1791</v>
      </c>
      <c r="F892" s="13" t="s">
        <v>1792</v>
      </c>
      <c r="G892" s="13" t="s">
        <v>826</v>
      </c>
      <c r="H892" s="13" t="n">
        <f aca="false">F892+G892</f>
        <v>204.31</v>
      </c>
      <c r="I892" s="13" t="n">
        <f aca="false">ROUND((F892+G892)/3,2)</f>
        <v>68.1</v>
      </c>
      <c r="J892" s="11"/>
      <c r="K892" s="13" t="n">
        <f aca="false">I892+J892</f>
        <v>68.1</v>
      </c>
    </row>
    <row r="893" customFormat="false" ht="12" hidden="false" customHeight="false" outlineLevel="0" collapsed="false">
      <c r="A893" s="11" t="n">
        <v>891</v>
      </c>
      <c r="B893" s="6" t="s">
        <v>1704</v>
      </c>
      <c r="C893" s="6" t="s">
        <v>1784</v>
      </c>
      <c r="D893" s="12" t="s">
        <v>1785</v>
      </c>
      <c r="E893" s="12" t="s">
        <v>1793</v>
      </c>
      <c r="F893" s="13" t="s">
        <v>1794</v>
      </c>
      <c r="G893" s="13" t="s">
        <v>153</v>
      </c>
      <c r="H893" s="13" t="n">
        <f aca="false">F893+G893</f>
        <v>202.03</v>
      </c>
      <c r="I893" s="13" t="n">
        <f aca="false">ROUND((F893+G893)/3,2)</f>
        <v>67.34</v>
      </c>
      <c r="J893" s="11"/>
      <c r="K893" s="13" t="n">
        <f aca="false">I893+J893</f>
        <v>67.34</v>
      </c>
    </row>
    <row r="894" customFormat="false" ht="12" hidden="false" customHeight="false" outlineLevel="0" collapsed="false">
      <c r="A894" s="11" t="n">
        <v>892</v>
      </c>
      <c r="B894" s="6" t="s">
        <v>1704</v>
      </c>
      <c r="C894" s="6" t="s">
        <v>1784</v>
      </c>
      <c r="D894" s="12" t="s">
        <v>1785</v>
      </c>
      <c r="E894" s="12" t="s">
        <v>1795</v>
      </c>
      <c r="F894" s="13" t="s">
        <v>1796</v>
      </c>
      <c r="G894" s="13" t="s">
        <v>17</v>
      </c>
      <c r="H894" s="13" t="n">
        <f aca="false">F894+G894</f>
        <v>173.62</v>
      </c>
      <c r="I894" s="13" t="n">
        <f aca="false">ROUND((F894+G894)/3,2)</f>
        <v>57.87</v>
      </c>
      <c r="J894" s="11"/>
      <c r="K894" s="13" t="n">
        <f aca="false">I894+J894</f>
        <v>57.87</v>
      </c>
    </row>
    <row r="895" customFormat="false" ht="12" hidden="false" customHeight="false" outlineLevel="0" collapsed="false">
      <c r="A895" s="11" t="n">
        <v>893</v>
      </c>
      <c r="B895" s="6" t="s">
        <v>1704</v>
      </c>
      <c r="C895" s="6" t="s">
        <v>1784</v>
      </c>
      <c r="D895" s="12" t="s">
        <v>1785</v>
      </c>
      <c r="E895" s="12" t="s">
        <v>1797</v>
      </c>
      <c r="F895" s="13" t="s">
        <v>1798</v>
      </c>
      <c r="G895" s="13" t="s">
        <v>761</v>
      </c>
      <c r="H895" s="13" t="n">
        <f aca="false">F895+G895</f>
        <v>186.06</v>
      </c>
      <c r="I895" s="13" t="n">
        <f aca="false">ROUND((F895+G895)/3,2)</f>
        <v>62.02</v>
      </c>
      <c r="J895" s="11"/>
      <c r="K895" s="13" t="n">
        <f aca="false">I895+J895</f>
        <v>62.02</v>
      </c>
    </row>
    <row r="896" customFormat="false" ht="12" hidden="false" customHeight="false" outlineLevel="0" collapsed="false">
      <c r="A896" s="11" t="n">
        <v>894</v>
      </c>
      <c r="B896" s="6" t="s">
        <v>1704</v>
      </c>
      <c r="C896" s="6" t="s">
        <v>1784</v>
      </c>
      <c r="D896" s="12" t="s">
        <v>1785</v>
      </c>
      <c r="E896" s="12" t="s">
        <v>1799</v>
      </c>
      <c r="F896" s="13" t="s">
        <v>1800</v>
      </c>
      <c r="G896" s="13" t="s">
        <v>985</v>
      </c>
      <c r="H896" s="13" t="n">
        <f aca="false">F896+G896</f>
        <v>160.66</v>
      </c>
      <c r="I896" s="13" t="n">
        <f aca="false">ROUND((F896+G896)/3,2)</f>
        <v>53.55</v>
      </c>
      <c r="J896" s="11"/>
      <c r="K896" s="13" t="n">
        <f aca="false">I896+J896</f>
        <v>53.55</v>
      </c>
    </row>
    <row r="897" customFormat="false" ht="12" hidden="false" customHeight="false" outlineLevel="0" collapsed="false">
      <c r="A897" s="11" t="n">
        <v>895</v>
      </c>
      <c r="B897" s="6" t="s">
        <v>1704</v>
      </c>
      <c r="C897" s="6" t="s">
        <v>1784</v>
      </c>
      <c r="D897" s="12" t="s">
        <v>1785</v>
      </c>
      <c r="E897" s="12" t="s">
        <v>1801</v>
      </c>
      <c r="F897" s="13" t="s">
        <v>1802</v>
      </c>
      <c r="G897" s="13" t="s">
        <v>956</v>
      </c>
      <c r="H897" s="13" t="n">
        <f aca="false">F897+G897</f>
        <v>158.35</v>
      </c>
      <c r="I897" s="13" t="n">
        <f aca="false">ROUND((F897+G897)/3,2)</f>
        <v>52.78</v>
      </c>
      <c r="J897" s="11"/>
      <c r="K897" s="13" t="n">
        <f aca="false">I897+J897</f>
        <v>52.78</v>
      </c>
    </row>
    <row r="898" customFormat="false" ht="12" hidden="false" customHeight="false" outlineLevel="0" collapsed="false">
      <c r="A898" s="11" t="n">
        <v>896</v>
      </c>
      <c r="B898" s="6" t="s">
        <v>1704</v>
      </c>
      <c r="C898" s="6" t="s">
        <v>1784</v>
      </c>
      <c r="D898" s="12" t="s">
        <v>1785</v>
      </c>
      <c r="E898" s="12" t="s">
        <v>1803</v>
      </c>
      <c r="F898" s="13" t="s">
        <v>1804</v>
      </c>
      <c r="G898" s="13" t="s">
        <v>203</v>
      </c>
      <c r="H898" s="13" t="n">
        <f aca="false">F898+G898</f>
        <v>179.3</v>
      </c>
      <c r="I898" s="13" t="n">
        <f aca="false">ROUND((F898+G898)/3,2)</f>
        <v>59.77</v>
      </c>
      <c r="J898" s="11"/>
      <c r="K898" s="13" t="n">
        <f aca="false">I898+J898</f>
        <v>59.77</v>
      </c>
    </row>
    <row r="899" customFormat="false" ht="12" hidden="false" customHeight="false" outlineLevel="0" collapsed="false">
      <c r="A899" s="11" t="n">
        <v>897</v>
      </c>
      <c r="B899" s="6" t="s">
        <v>1704</v>
      </c>
      <c r="C899" s="6" t="s">
        <v>1784</v>
      </c>
      <c r="D899" s="12" t="s">
        <v>1785</v>
      </c>
      <c r="E899" s="12" t="s">
        <v>1805</v>
      </c>
      <c r="F899" s="13" t="s">
        <v>1806</v>
      </c>
      <c r="G899" s="13" t="s">
        <v>247</v>
      </c>
      <c r="H899" s="13" t="n">
        <f aca="false">F899+G899</f>
        <v>175.85</v>
      </c>
      <c r="I899" s="13" t="n">
        <f aca="false">ROUND((F899+G899)/3,2)</f>
        <v>58.62</v>
      </c>
      <c r="J899" s="11"/>
      <c r="K899" s="13" t="n">
        <f aca="false">I899+J899</f>
        <v>58.62</v>
      </c>
    </row>
    <row r="900" customFormat="false" ht="12" hidden="false" customHeight="false" outlineLevel="0" collapsed="false">
      <c r="A900" s="11" t="n">
        <v>898</v>
      </c>
      <c r="B900" s="6" t="s">
        <v>1704</v>
      </c>
      <c r="C900" s="6" t="s">
        <v>1784</v>
      </c>
      <c r="D900" s="12" t="s">
        <v>1785</v>
      </c>
      <c r="E900" s="12" t="s">
        <v>1807</v>
      </c>
      <c r="F900" s="13" t="s">
        <v>81</v>
      </c>
      <c r="G900" s="13" t="s">
        <v>368</v>
      </c>
      <c r="H900" s="13" t="n">
        <f aca="false">F900+G900</f>
        <v>179.74</v>
      </c>
      <c r="I900" s="13" t="n">
        <f aca="false">ROUND((F900+G900)/3,2)</f>
        <v>59.91</v>
      </c>
      <c r="J900" s="11"/>
      <c r="K900" s="13" t="n">
        <f aca="false">I900+J900</f>
        <v>59.91</v>
      </c>
    </row>
    <row r="901" customFormat="false" ht="12" hidden="false" customHeight="false" outlineLevel="0" collapsed="false">
      <c r="A901" s="11" t="n">
        <v>899</v>
      </c>
      <c r="B901" s="6" t="s">
        <v>1704</v>
      </c>
      <c r="C901" s="6" t="s">
        <v>1784</v>
      </c>
      <c r="D901" s="12" t="s">
        <v>1785</v>
      </c>
      <c r="E901" s="12" t="s">
        <v>1808</v>
      </c>
      <c r="F901" s="13" t="s">
        <v>1809</v>
      </c>
      <c r="G901" s="13" t="s">
        <v>771</v>
      </c>
      <c r="H901" s="13" t="n">
        <f aca="false">F901+G901</f>
        <v>165.66</v>
      </c>
      <c r="I901" s="13" t="n">
        <f aca="false">ROUND((F901+G901)/3,2)</f>
        <v>55.22</v>
      </c>
      <c r="J901" s="11"/>
      <c r="K901" s="13" t="n">
        <f aca="false">I901+J901</f>
        <v>55.22</v>
      </c>
    </row>
    <row r="902" customFormat="false" ht="12" hidden="false" customHeight="false" outlineLevel="0" collapsed="false">
      <c r="A902" s="11" t="n">
        <v>900</v>
      </c>
      <c r="B902" s="6" t="s">
        <v>1704</v>
      </c>
      <c r="C902" s="6" t="s">
        <v>1784</v>
      </c>
      <c r="D902" s="12" t="s">
        <v>1785</v>
      </c>
      <c r="E902" s="12" t="s">
        <v>1810</v>
      </c>
      <c r="F902" s="13" t="s">
        <v>1811</v>
      </c>
      <c r="G902" s="13" t="s">
        <v>314</v>
      </c>
      <c r="H902" s="13" t="n">
        <f aca="false">F902+G902</f>
        <v>170.92</v>
      </c>
      <c r="I902" s="13" t="n">
        <f aca="false">ROUND((F902+G902)/3,2)</f>
        <v>56.97</v>
      </c>
      <c r="J902" s="11"/>
      <c r="K902" s="13" t="n">
        <f aca="false">I902+J902</f>
        <v>56.97</v>
      </c>
    </row>
    <row r="903" customFormat="false" ht="12" hidden="false" customHeight="false" outlineLevel="0" collapsed="false">
      <c r="A903" s="11" t="n">
        <v>901</v>
      </c>
      <c r="B903" s="6" t="s">
        <v>1704</v>
      </c>
      <c r="C903" s="6" t="s">
        <v>1784</v>
      </c>
      <c r="D903" s="12" t="s">
        <v>1785</v>
      </c>
      <c r="E903" s="12" t="s">
        <v>1812</v>
      </c>
      <c r="F903" s="13" t="s">
        <v>25</v>
      </c>
      <c r="G903" s="13" t="s">
        <v>25</v>
      </c>
      <c r="H903" s="13" t="n">
        <f aca="false">F903+G903</f>
        <v>0</v>
      </c>
      <c r="I903" s="13" t="n">
        <f aca="false">ROUND((F903+G903)/3,2)</f>
        <v>0</v>
      </c>
      <c r="J903" s="11"/>
      <c r="K903" s="10" t="s">
        <v>26</v>
      </c>
    </row>
    <row r="904" customFormat="false" ht="12" hidden="false" customHeight="false" outlineLevel="0" collapsed="false">
      <c r="A904" s="11" t="n">
        <v>902</v>
      </c>
      <c r="B904" s="6" t="s">
        <v>1704</v>
      </c>
      <c r="C904" s="6" t="s">
        <v>1784</v>
      </c>
      <c r="D904" s="12" t="s">
        <v>1785</v>
      </c>
      <c r="E904" s="12" t="s">
        <v>1813</v>
      </c>
      <c r="F904" s="13" t="s">
        <v>25</v>
      </c>
      <c r="G904" s="13" t="s">
        <v>25</v>
      </c>
      <c r="H904" s="13" t="n">
        <f aca="false">F904+G904</f>
        <v>0</v>
      </c>
      <c r="I904" s="13" t="n">
        <f aca="false">ROUND((F904+G904)/3,2)</f>
        <v>0</v>
      </c>
      <c r="J904" s="11"/>
      <c r="K904" s="10" t="s">
        <v>26</v>
      </c>
    </row>
    <row r="905" customFormat="false" ht="12" hidden="false" customHeight="false" outlineLevel="0" collapsed="false">
      <c r="A905" s="11" t="n">
        <v>903</v>
      </c>
      <c r="B905" s="6" t="s">
        <v>1704</v>
      </c>
      <c r="C905" s="6" t="s">
        <v>1784</v>
      </c>
      <c r="D905" s="12" t="s">
        <v>1785</v>
      </c>
      <c r="E905" s="12" t="s">
        <v>1814</v>
      </c>
      <c r="F905" s="13" t="s">
        <v>1815</v>
      </c>
      <c r="G905" s="13" t="s">
        <v>60</v>
      </c>
      <c r="H905" s="13" t="n">
        <f aca="false">F905+G905</f>
        <v>159.96</v>
      </c>
      <c r="I905" s="13" t="n">
        <f aca="false">ROUND((F905+G905)/3,2)</f>
        <v>53.32</v>
      </c>
      <c r="J905" s="11"/>
      <c r="K905" s="13" t="n">
        <f aca="false">I905+J905</f>
        <v>53.32</v>
      </c>
    </row>
    <row r="906" customFormat="false" ht="12" hidden="false" customHeight="false" outlineLevel="0" collapsed="false">
      <c r="A906" s="11" t="n">
        <v>904</v>
      </c>
      <c r="B906" s="6" t="s">
        <v>1704</v>
      </c>
      <c r="C906" s="6" t="s">
        <v>1784</v>
      </c>
      <c r="D906" s="12" t="s">
        <v>1785</v>
      </c>
      <c r="E906" s="12" t="s">
        <v>1816</v>
      </c>
      <c r="F906" s="13" t="s">
        <v>25</v>
      </c>
      <c r="G906" s="13" t="s">
        <v>25</v>
      </c>
      <c r="H906" s="13" t="n">
        <f aca="false">F906+G906</f>
        <v>0</v>
      </c>
      <c r="I906" s="13" t="n">
        <f aca="false">ROUND((F906+G906)/3,2)</f>
        <v>0</v>
      </c>
      <c r="J906" s="11"/>
      <c r="K906" s="10" t="s">
        <v>26</v>
      </c>
    </row>
    <row r="907" customFormat="false" ht="12" hidden="false" customHeight="false" outlineLevel="0" collapsed="false">
      <c r="A907" s="11" t="n">
        <v>905</v>
      </c>
      <c r="B907" s="6" t="s">
        <v>1704</v>
      </c>
      <c r="C907" s="6" t="s">
        <v>1784</v>
      </c>
      <c r="D907" s="12" t="s">
        <v>1785</v>
      </c>
      <c r="E907" s="12" t="s">
        <v>1817</v>
      </c>
      <c r="F907" s="13" t="s">
        <v>25</v>
      </c>
      <c r="G907" s="13" t="s">
        <v>25</v>
      </c>
      <c r="H907" s="13" t="n">
        <f aca="false">F907+G907</f>
        <v>0</v>
      </c>
      <c r="I907" s="13" t="n">
        <f aca="false">ROUND((F907+G907)/3,2)</f>
        <v>0</v>
      </c>
      <c r="J907" s="11"/>
      <c r="K907" s="10" t="s">
        <v>26</v>
      </c>
    </row>
    <row r="908" customFormat="false" ht="12" hidden="false" customHeight="false" outlineLevel="0" collapsed="false">
      <c r="A908" s="11" t="n">
        <v>906</v>
      </c>
      <c r="B908" s="6" t="s">
        <v>1704</v>
      </c>
      <c r="C908" s="6" t="s">
        <v>1784</v>
      </c>
      <c r="D908" s="12" t="s">
        <v>1785</v>
      </c>
      <c r="E908" s="12" t="s">
        <v>1818</v>
      </c>
      <c r="F908" s="13" t="s">
        <v>1819</v>
      </c>
      <c r="G908" s="13" t="s">
        <v>150</v>
      </c>
      <c r="H908" s="13" t="n">
        <f aca="false">F908+G908</f>
        <v>166.12</v>
      </c>
      <c r="I908" s="13" t="n">
        <f aca="false">ROUND((F908+G908)/3,2)</f>
        <v>55.37</v>
      </c>
      <c r="J908" s="11"/>
      <c r="K908" s="13" t="n">
        <f aca="false">I908+J908</f>
        <v>55.37</v>
      </c>
    </row>
    <row r="909" customFormat="false" ht="12" hidden="false" customHeight="false" outlineLevel="0" collapsed="false">
      <c r="A909" s="11" t="n">
        <v>907</v>
      </c>
      <c r="B909" s="6" t="s">
        <v>1704</v>
      </c>
      <c r="C909" s="6" t="s">
        <v>1784</v>
      </c>
      <c r="D909" s="12" t="s">
        <v>1785</v>
      </c>
      <c r="E909" s="12" t="s">
        <v>1820</v>
      </c>
      <c r="F909" s="13" t="s">
        <v>1821</v>
      </c>
      <c r="G909" s="13" t="s">
        <v>733</v>
      </c>
      <c r="H909" s="13" t="n">
        <f aca="false">F909+G909</f>
        <v>181.73</v>
      </c>
      <c r="I909" s="13" t="n">
        <f aca="false">ROUND((F909+G909)/3,2)</f>
        <v>60.58</v>
      </c>
      <c r="J909" s="11"/>
      <c r="K909" s="13" t="n">
        <f aca="false">I909+J909</f>
        <v>60.58</v>
      </c>
    </row>
    <row r="910" customFormat="false" ht="12" hidden="false" customHeight="false" outlineLevel="0" collapsed="false">
      <c r="A910" s="11" t="n">
        <v>908</v>
      </c>
      <c r="B910" s="6" t="s">
        <v>1704</v>
      </c>
      <c r="C910" s="6" t="s">
        <v>1784</v>
      </c>
      <c r="D910" s="12" t="s">
        <v>1785</v>
      </c>
      <c r="E910" s="12" t="s">
        <v>1822</v>
      </c>
      <c r="F910" s="13" t="s">
        <v>1823</v>
      </c>
      <c r="G910" s="13" t="s">
        <v>1824</v>
      </c>
      <c r="H910" s="13" t="n">
        <f aca="false">F910+G910</f>
        <v>197.64</v>
      </c>
      <c r="I910" s="13" t="n">
        <f aca="false">ROUND((F910+G910)/3,2)</f>
        <v>65.88</v>
      </c>
      <c r="J910" s="11"/>
      <c r="K910" s="13" t="n">
        <f aca="false">I910+J910</f>
        <v>65.88</v>
      </c>
    </row>
    <row r="911" customFormat="false" ht="12" hidden="false" customHeight="false" outlineLevel="0" collapsed="false">
      <c r="A911" s="11" t="n">
        <v>909</v>
      </c>
      <c r="B911" s="6" t="s">
        <v>1704</v>
      </c>
      <c r="C911" s="6" t="s">
        <v>1784</v>
      </c>
      <c r="D911" s="12" t="s">
        <v>1785</v>
      </c>
      <c r="E911" s="12" t="s">
        <v>1825</v>
      </c>
      <c r="F911" s="13" t="s">
        <v>1826</v>
      </c>
      <c r="G911" s="13" t="s">
        <v>1035</v>
      </c>
      <c r="H911" s="13" t="n">
        <f aca="false">F911+G911</f>
        <v>181.28</v>
      </c>
      <c r="I911" s="13" t="n">
        <f aca="false">ROUND((F911+G911)/3,2)</f>
        <v>60.43</v>
      </c>
      <c r="J911" s="11"/>
      <c r="K911" s="13" t="n">
        <f aca="false">I911+J911</f>
        <v>60.43</v>
      </c>
    </row>
    <row r="912" customFormat="false" ht="12" hidden="false" customHeight="false" outlineLevel="0" collapsed="false">
      <c r="A912" s="11" t="n">
        <v>910</v>
      </c>
      <c r="B912" s="6" t="s">
        <v>1704</v>
      </c>
      <c r="C912" s="6" t="s">
        <v>1784</v>
      </c>
      <c r="D912" s="12" t="s">
        <v>1785</v>
      </c>
      <c r="E912" s="12" t="s">
        <v>1827</v>
      </c>
      <c r="F912" s="13" t="s">
        <v>86</v>
      </c>
      <c r="G912" s="13" t="s">
        <v>686</v>
      </c>
      <c r="H912" s="13" t="n">
        <f aca="false">F912+G912</f>
        <v>162.86</v>
      </c>
      <c r="I912" s="13" t="n">
        <f aca="false">ROUND((F912+G912)/3,2)</f>
        <v>54.29</v>
      </c>
      <c r="J912" s="11"/>
      <c r="K912" s="13" t="n">
        <f aca="false">I912+J912</f>
        <v>54.29</v>
      </c>
    </row>
    <row r="913" customFormat="false" ht="12" hidden="false" customHeight="false" outlineLevel="0" collapsed="false">
      <c r="A913" s="11" t="n">
        <v>911</v>
      </c>
      <c r="B913" s="6" t="s">
        <v>1704</v>
      </c>
      <c r="C913" s="6" t="s">
        <v>1784</v>
      </c>
      <c r="D913" s="12" t="s">
        <v>1785</v>
      </c>
      <c r="E913" s="12" t="s">
        <v>1828</v>
      </c>
      <c r="F913" s="13" t="s">
        <v>1829</v>
      </c>
      <c r="G913" s="13" t="s">
        <v>1830</v>
      </c>
      <c r="H913" s="13" t="n">
        <f aca="false">F913+G913</f>
        <v>200.28</v>
      </c>
      <c r="I913" s="13" t="n">
        <f aca="false">ROUND((F913+G913)/3,2)</f>
        <v>66.76</v>
      </c>
      <c r="J913" s="11"/>
      <c r="K913" s="13" t="n">
        <f aca="false">I913+J913</f>
        <v>66.76</v>
      </c>
    </row>
    <row r="914" customFormat="false" ht="12" hidden="false" customHeight="false" outlineLevel="0" collapsed="false">
      <c r="A914" s="11" t="n">
        <v>912</v>
      </c>
      <c r="B914" s="6" t="s">
        <v>1704</v>
      </c>
      <c r="C914" s="6" t="s">
        <v>1784</v>
      </c>
      <c r="D914" s="12" t="s">
        <v>1785</v>
      </c>
      <c r="E914" s="12" t="s">
        <v>1831</v>
      </c>
      <c r="F914" s="13" t="s">
        <v>1832</v>
      </c>
      <c r="G914" s="13" t="s">
        <v>156</v>
      </c>
      <c r="H914" s="13" t="n">
        <f aca="false">F914+G914</f>
        <v>154.61</v>
      </c>
      <c r="I914" s="13" t="n">
        <f aca="false">ROUND((F914+G914)/3,2)</f>
        <v>51.54</v>
      </c>
      <c r="J914" s="11"/>
      <c r="K914" s="13" t="n">
        <f aca="false">I914+J914</f>
        <v>51.54</v>
      </c>
    </row>
    <row r="915" customFormat="false" ht="12" hidden="false" customHeight="false" outlineLevel="0" collapsed="false">
      <c r="A915" s="11" t="n">
        <v>913</v>
      </c>
      <c r="B915" s="6" t="s">
        <v>1704</v>
      </c>
      <c r="C915" s="6" t="s">
        <v>1784</v>
      </c>
      <c r="D915" s="12" t="s">
        <v>1785</v>
      </c>
      <c r="E915" s="12" t="s">
        <v>1833</v>
      </c>
      <c r="F915" s="13" t="s">
        <v>1834</v>
      </c>
      <c r="G915" s="13" t="s">
        <v>1294</v>
      </c>
      <c r="H915" s="13" t="n">
        <f aca="false">F915+G915</f>
        <v>178.31</v>
      </c>
      <c r="I915" s="13" t="n">
        <f aca="false">ROUND((F915+G915)/3,2)</f>
        <v>59.44</v>
      </c>
      <c r="J915" s="11"/>
      <c r="K915" s="13" t="n">
        <f aca="false">I915+J915</f>
        <v>59.44</v>
      </c>
    </row>
    <row r="916" customFormat="false" ht="12" hidden="false" customHeight="false" outlineLevel="0" collapsed="false">
      <c r="A916" s="11" t="n">
        <v>914</v>
      </c>
      <c r="B916" s="6" t="s">
        <v>1704</v>
      </c>
      <c r="C916" s="6" t="s">
        <v>1784</v>
      </c>
      <c r="D916" s="12" t="s">
        <v>1785</v>
      </c>
      <c r="E916" s="12" t="s">
        <v>1835</v>
      </c>
      <c r="F916" s="13" t="s">
        <v>1836</v>
      </c>
      <c r="G916" s="13" t="s">
        <v>771</v>
      </c>
      <c r="H916" s="13" t="n">
        <f aca="false">F916+G916</f>
        <v>180.16</v>
      </c>
      <c r="I916" s="13" t="n">
        <f aca="false">ROUND((F916+G916)/3,2)</f>
        <v>60.05</v>
      </c>
      <c r="J916" s="11"/>
      <c r="K916" s="13" t="n">
        <f aca="false">I916+J916</f>
        <v>60.05</v>
      </c>
    </row>
    <row r="917" customFormat="false" ht="12" hidden="false" customHeight="false" outlineLevel="0" collapsed="false">
      <c r="A917" s="11" t="n">
        <v>915</v>
      </c>
      <c r="B917" s="6" t="s">
        <v>1704</v>
      </c>
      <c r="C917" s="6" t="s">
        <v>1784</v>
      </c>
      <c r="D917" s="12" t="s">
        <v>1785</v>
      </c>
      <c r="E917" s="12" t="s">
        <v>1837</v>
      </c>
      <c r="F917" s="13" t="s">
        <v>228</v>
      </c>
      <c r="G917" s="13" t="s">
        <v>1391</v>
      </c>
      <c r="H917" s="13" t="n">
        <f aca="false">F917+G917</f>
        <v>192.5</v>
      </c>
      <c r="I917" s="13" t="n">
        <f aca="false">ROUND((F917+G917)/3,2)</f>
        <v>64.17</v>
      </c>
      <c r="J917" s="11" t="n">
        <v>5</v>
      </c>
      <c r="K917" s="13" t="n">
        <f aca="false">I917+J917</f>
        <v>69.17</v>
      </c>
    </row>
    <row r="918" customFormat="false" ht="12" hidden="false" customHeight="false" outlineLevel="0" collapsed="false">
      <c r="A918" s="11" t="n">
        <v>916</v>
      </c>
      <c r="B918" s="6" t="s">
        <v>1704</v>
      </c>
      <c r="C918" s="6" t="s">
        <v>1784</v>
      </c>
      <c r="D918" s="12" t="s">
        <v>1785</v>
      </c>
      <c r="E918" s="12" t="s">
        <v>1838</v>
      </c>
      <c r="F918" s="13" t="s">
        <v>1839</v>
      </c>
      <c r="G918" s="13" t="s">
        <v>306</v>
      </c>
      <c r="H918" s="13" t="n">
        <f aca="false">F918+G918</f>
        <v>158.73</v>
      </c>
      <c r="I918" s="13" t="n">
        <f aca="false">ROUND((F918+G918)/3,2)</f>
        <v>52.91</v>
      </c>
      <c r="J918" s="11"/>
      <c r="K918" s="13" t="n">
        <f aca="false">I918+J918</f>
        <v>52.91</v>
      </c>
    </row>
    <row r="919" customFormat="false" ht="12" hidden="false" customHeight="false" outlineLevel="0" collapsed="false">
      <c r="A919" s="11" t="n">
        <v>917</v>
      </c>
      <c r="B919" s="6" t="s">
        <v>1704</v>
      </c>
      <c r="C919" s="6" t="s">
        <v>1784</v>
      </c>
      <c r="D919" s="12" t="s">
        <v>1785</v>
      </c>
      <c r="E919" s="12" t="s">
        <v>1840</v>
      </c>
      <c r="F919" s="13" t="s">
        <v>1841</v>
      </c>
      <c r="G919" s="13" t="s">
        <v>306</v>
      </c>
      <c r="H919" s="13" t="n">
        <f aca="false">F919+G919</f>
        <v>182.16</v>
      </c>
      <c r="I919" s="13" t="n">
        <f aca="false">ROUND((F919+G919)/3,2)</f>
        <v>60.72</v>
      </c>
      <c r="J919" s="11"/>
      <c r="K919" s="13" t="n">
        <f aca="false">I919+J919</f>
        <v>60.72</v>
      </c>
    </row>
    <row r="920" customFormat="false" ht="12" hidden="false" customHeight="false" outlineLevel="0" collapsed="false">
      <c r="A920" s="11" t="n">
        <v>918</v>
      </c>
      <c r="B920" s="6" t="s">
        <v>1704</v>
      </c>
      <c r="C920" s="6" t="s">
        <v>1784</v>
      </c>
      <c r="D920" s="12" t="s">
        <v>1785</v>
      </c>
      <c r="E920" s="12" t="s">
        <v>1842</v>
      </c>
      <c r="F920" s="13" t="s">
        <v>1843</v>
      </c>
      <c r="G920" s="13" t="s">
        <v>686</v>
      </c>
      <c r="H920" s="13" t="n">
        <f aca="false">F920+G920</f>
        <v>142.78</v>
      </c>
      <c r="I920" s="13" t="n">
        <f aca="false">ROUND((F920+G920)/3,2)</f>
        <v>47.59</v>
      </c>
      <c r="J920" s="11"/>
      <c r="K920" s="13" t="n">
        <f aca="false">I920+J920</f>
        <v>47.59</v>
      </c>
    </row>
    <row r="921" customFormat="false" ht="12" hidden="false" customHeight="false" outlineLevel="0" collapsed="false">
      <c r="A921" s="11" t="n">
        <v>919</v>
      </c>
      <c r="B921" s="6" t="s">
        <v>1704</v>
      </c>
      <c r="C921" s="6" t="s">
        <v>1784</v>
      </c>
      <c r="D921" s="12" t="s">
        <v>1785</v>
      </c>
      <c r="E921" s="12" t="s">
        <v>1844</v>
      </c>
      <c r="F921" s="13" t="s">
        <v>1845</v>
      </c>
      <c r="G921" s="13" t="s">
        <v>939</v>
      </c>
      <c r="H921" s="13" t="n">
        <f aca="false">F921+G921</f>
        <v>191.88</v>
      </c>
      <c r="I921" s="13" t="n">
        <f aca="false">ROUND((F921+G921)/3,2)</f>
        <v>63.96</v>
      </c>
      <c r="J921" s="11"/>
      <c r="K921" s="13" t="n">
        <f aca="false">I921+J921</f>
        <v>63.96</v>
      </c>
    </row>
    <row r="922" customFormat="false" ht="12" hidden="false" customHeight="false" outlineLevel="0" collapsed="false">
      <c r="A922" s="11" t="n">
        <v>920</v>
      </c>
      <c r="B922" s="6" t="s">
        <v>1704</v>
      </c>
      <c r="C922" s="6" t="s">
        <v>1784</v>
      </c>
      <c r="D922" s="12" t="s">
        <v>1785</v>
      </c>
      <c r="E922" s="12" t="s">
        <v>1846</v>
      </c>
      <c r="F922" s="13" t="s">
        <v>25</v>
      </c>
      <c r="G922" s="13" t="s">
        <v>25</v>
      </c>
      <c r="H922" s="13" t="n">
        <f aca="false">F922+G922</f>
        <v>0</v>
      </c>
      <c r="I922" s="13" t="n">
        <f aca="false">ROUND((F922+G922)/3,2)</f>
        <v>0</v>
      </c>
      <c r="J922" s="11"/>
      <c r="K922" s="10" t="s">
        <v>26</v>
      </c>
    </row>
    <row r="923" customFormat="false" ht="12" hidden="false" customHeight="false" outlineLevel="0" collapsed="false">
      <c r="A923" s="11" t="n">
        <v>921</v>
      </c>
      <c r="B923" s="6" t="s">
        <v>1704</v>
      </c>
      <c r="C923" s="6" t="s">
        <v>1784</v>
      </c>
      <c r="D923" s="12" t="s">
        <v>1785</v>
      </c>
      <c r="E923" s="12" t="s">
        <v>1847</v>
      </c>
      <c r="F923" s="13" t="s">
        <v>1848</v>
      </c>
      <c r="G923" s="13" t="s">
        <v>357</v>
      </c>
      <c r="H923" s="13" t="n">
        <f aca="false">F923+G923</f>
        <v>143.44</v>
      </c>
      <c r="I923" s="13" t="n">
        <f aca="false">ROUND((F923+G923)/3,2)</f>
        <v>47.81</v>
      </c>
      <c r="J923" s="11"/>
      <c r="K923" s="13" t="n">
        <f aca="false">I923+J923</f>
        <v>47.81</v>
      </c>
    </row>
    <row r="924" customFormat="false" ht="12" hidden="false" customHeight="false" outlineLevel="0" collapsed="false">
      <c r="A924" s="11" t="n">
        <v>922</v>
      </c>
      <c r="B924" s="6" t="s">
        <v>1704</v>
      </c>
      <c r="C924" s="6" t="s">
        <v>1784</v>
      </c>
      <c r="D924" s="12" t="s">
        <v>1785</v>
      </c>
      <c r="E924" s="12" t="s">
        <v>1849</v>
      </c>
      <c r="F924" s="13" t="s">
        <v>1850</v>
      </c>
      <c r="G924" s="13" t="s">
        <v>102</v>
      </c>
      <c r="H924" s="13" t="n">
        <f aca="false">F924+G924</f>
        <v>206.96</v>
      </c>
      <c r="I924" s="13" t="n">
        <f aca="false">ROUND((F924+G924)/3,2)</f>
        <v>68.99</v>
      </c>
      <c r="J924" s="11"/>
      <c r="K924" s="13" t="n">
        <f aca="false">I924+J924</f>
        <v>68.99</v>
      </c>
    </row>
    <row r="925" customFormat="false" ht="12" hidden="false" customHeight="false" outlineLevel="0" collapsed="false">
      <c r="A925" s="11" t="n">
        <v>923</v>
      </c>
      <c r="B925" s="6" t="s">
        <v>1704</v>
      </c>
      <c r="C925" s="6" t="s">
        <v>1784</v>
      </c>
      <c r="D925" s="12" t="s">
        <v>1785</v>
      </c>
      <c r="E925" s="12" t="s">
        <v>1851</v>
      </c>
      <c r="F925" s="13" t="s">
        <v>1852</v>
      </c>
      <c r="G925" s="13" t="s">
        <v>48</v>
      </c>
      <c r="H925" s="13" t="n">
        <f aca="false">F925+G925</f>
        <v>154.95</v>
      </c>
      <c r="I925" s="13" t="n">
        <f aca="false">ROUND((F925+G925)/3,2)</f>
        <v>51.65</v>
      </c>
      <c r="J925" s="11"/>
      <c r="K925" s="13" t="n">
        <f aca="false">I925+J925</f>
        <v>51.65</v>
      </c>
    </row>
    <row r="926" customFormat="false" ht="12" hidden="false" customHeight="false" outlineLevel="0" collapsed="false">
      <c r="A926" s="11" t="n">
        <v>924</v>
      </c>
      <c r="B926" s="6" t="s">
        <v>1704</v>
      </c>
      <c r="C926" s="6" t="s">
        <v>1784</v>
      </c>
      <c r="D926" s="12" t="s">
        <v>1785</v>
      </c>
      <c r="E926" s="12" t="s">
        <v>1853</v>
      </c>
      <c r="F926" s="13" t="s">
        <v>1854</v>
      </c>
      <c r="G926" s="13" t="s">
        <v>733</v>
      </c>
      <c r="H926" s="13" t="n">
        <f aca="false">F926+G926</f>
        <v>173.02</v>
      </c>
      <c r="I926" s="13" t="n">
        <f aca="false">ROUND((F926+G926)/3,2)</f>
        <v>57.67</v>
      </c>
      <c r="J926" s="11"/>
      <c r="K926" s="13" t="n">
        <f aca="false">I926+J926</f>
        <v>57.67</v>
      </c>
    </row>
    <row r="927" customFormat="false" ht="12" hidden="false" customHeight="false" outlineLevel="0" collapsed="false">
      <c r="A927" s="11" t="n">
        <v>925</v>
      </c>
      <c r="B927" s="6" t="s">
        <v>1704</v>
      </c>
      <c r="C927" s="6" t="s">
        <v>1784</v>
      </c>
      <c r="D927" s="12" t="s">
        <v>1785</v>
      </c>
      <c r="E927" s="12" t="s">
        <v>1855</v>
      </c>
      <c r="F927" s="13" t="s">
        <v>25</v>
      </c>
      <c r="G927" s="13" t="s">
        <v>25</v>
      </c>
      <c r="H927" s="13" t="n">
        <f aca="false">F927+G927</f>
        <v>0</v>
      </c>
      <c r="I927" s="13" t="n">
        <f aca="false">ROUND((F927+G927)/3,2)</f>
        <v>0</v>
      </c>
      <c r="J927" s="11"/>
      <c r="K927" s="10" t="s">
        <v>26</v>
      </c>
    </row>
    <row r="928" customFormat="false" ht="12" hidden="false" customHeight="false" outlineLevel="0" collapsed="false">
      <c r="A928" s="11" t="n">
        <v>926</v>
      </c>
      <c r="B928" s="6" t="s">
        <v>1704</v>
      </c>
      <c r="C928" s="6" t="s">
        <v>1784</v>
      </c>
      <c r="D928" s="12" t="s">
        <v>1785</v>
      </c>
      <c r="E928" s="12" t="s">
        <v>1856</v>
      </c>
      <c r="F928" s="13" t="s">
        <v>1857</v>
      </c>
      <c r="G928" s="13" t="s">
        <v>622</v>
      </c>
      <c r="H928" s="13" t="n">
        <f aca="false">F928+G928</f>
        <v>161.39</v>
      </c>
      <c r="I928" s="13" t="n">
        <f aca="false">ROUND((F928+G928)/3,2)</f>
        <v>53.8</v>
      </c>
      <c r="J928" s="11"/>
      <c r="K928" s="13" t="n">
        <f aca="false">I928+J928</f>
        <v>53.8</v>
      </c>
    </row>
    <row r="929" customFormat="false" ht="12" hidden="false" customHeight="false" outlineLevel="0" collapsed="false">
      <c r="A929" s="11" t="n">
        <v>927</v>
      </c>
      <c r="B929" s="6" t="s">
        <v>1704</v>
      </c>
      <c r="C929" s="6" t="s">
        <v>1784</v>
      </c>
      <c r="D929" s="12" t="s">
        <v>1785</v>
      </c>
      <c r="E929" s="12" t="s">
        <v>1858</v>
      </c>
      <c r="F929" s="13" t="s">
        <v>1332</v>
      </c>
      <c r="G929" s="13" t="s">
        <v>787</v>
      </c>
      <c r="H929" s="13" t="n">
        <f aca="false">F929+G929</f>
        <v>180.26</v>
      </c>
      <c r="I929" s="13" t="n">
        <f aca="false">ROUND((F929+G929)/3,2)</f>
        <v>60.09</v>
      </c>
      <c r="J929" s="11"/>
      <c r="K929" s="13" t="n">
        <f aca="false">I929+J929</f>
        <v>60.09</v>
      </c>
    </row>
    <row r="930" customFormat="false" ht="12" hidden="false" customHeight="false" outlineLevel="0" collapsed="false">
      <c r="A930" s="11" t="n">
        <v>928</v>
      </c>
      <c r="B930" s="6" t="s">
        <v>1704</v>
      </c>
      <c r="C930" s="6" t="s">
        <v>1784</v>
      </c>
      <c r="D930" s="12" t="s">
        <v>1785</v>
      </c>
      <c r="E930" s="12" t="s">
        <v>1859</v>
      </c>
      <c r="F930" s="13" t="s">
        <v>1860</v>
      </c>
      <c r="G930" s="13" t="s">
        <v>710</v>
      </c>
      <c r="H930" s="13" t="n">
        <f aca="false">F930+G930</f>
        <v>159.46</v>
      </c>
      <c r="I930" s="13" t="n">
        <f aca="false">ROUND((F930+G930)/3,2)</f>
        <v>53.15</v>
      </c>
      <c r="J930" s="11"/>
      <c r="K930" s="13" t="n">
        <f aca="false">I930+J930</f>
        <v>53.15</v>
      </c>
    </row>
    <row r="931" customFormat="false" ht="12" hidden="false" customHeight="false" outlineLevel="0" collapsed="false">
      <c r="A931" s="11" t="n">
        <v>929</v>
      </c>
      <c r="B931" s="6" t="s">
        <v>1704</v>
      </c>
      <c r="C931" s="6" t="s">
        <v>1784</v>
      </c>
      <c r="D931" s="12" t="s">
        <v>1785</v>
      </c>
      <c r="E931" s="12" t="s">
        <v>1861</v>
      </c>
      <c r="F931" s="13" t="s">
        <v>25</v>
      </c>
      <c r="G931" s="13" t="s">
        <v>25</v>
      </c>
      <c r="H931" s="13" t="n">
        <f aca="false">F931+G931</f>
        <v>0</v>
      </c>
      <c r="I931" s="13" t="n">
        <f aca="false">ROUND((F931+G931)/3,2)</f>
        <v>0</v>
      </c>
      <c r="J931" s="11"/>
      <c r="K931" s="10" t="s">
        <v>26</v>
      </c>
    </row>
    <row r="932" customFormat="false" ht="12" hidden="false" customHeight="false" outlineLevel="0" collapsed="false">
      <c r="A932" s="11" t="n">
        <v>930</v>
      </c>
      <c r="B932" s="6" t="s">
        <v>1704</v>
      </c>
      <c r="C932" s="6" t="s">
        <v>1784</v>
      </c>
      <c r="D932" s="12" t="s">
        <v>1785</v>
      </c>
      <c r="E932" s="12" t="s">
        <v>1862</v>
      </c>
      <c r="F932" s="13" t="s">
        <v>1863</v>
      </c>
      <c r="G932" s="13" t="s">
        <v>135</v>
      </c>
      <c r="H932" s="13" t="n">
        <f aca="false">F932+G932</f>
        <v>156.19</v>
      </c>
      <c r="I932" s="13" t="n">
        <f aca="false">ROUND((F932+G932)/3,2)</f>
        <v>52.06</v>
      </c>
      <c r="J932" s="11"/>
      <c r="K932" s="13" t="n">
        <f aca="false">I932+J932</f>
        <v>52.06</v>
      </c>
    </row>
    <row r="933" customFormat="false" ht="12" hidden="false" customHeight="false" outlineLevel="0" collapsed="false">
      <c r="A933" s="11" t="n">
        <v>931</v>
      </c>
      <c r="B933" s="6" t="s">
        <v>1704</v>
      </c>
      <c r="C933" s="6" t="s">
        <v>1784</v>
      </c>
      <c r="D933" s="12" t="s">
        <v>1785</v>
      </c>
      <c r="E933" s="12" t="s">
        <v>1864</v>
      </c>
      <c r="F933" s="13" t="s">
        <v>1865</v>
      </c>
      <c r="G933" s="13" t="s">
        <v>931</v>
      </c>
      <c r="H933" s="13" t="n">
        <f aca="false">F933+G933</f>
        <v>183.77</v>
      </c>
      <c r="I933" s="13" t="n">
        <f aca="false">ROUND((F933+G933)/3,2)</f>
        <v>61.26</v>
      </c>
      <c r="J933" s="11"/>
      <c r="K933" s="13" t="n">
        <f aca="false">I933+J933</f>
        <v>61.26</v>
      </c>
    </row>
    <row r="934" customFormat="false" ht="12" hidden="false" customHeight="false" outlineLevel="0" collapsed="false">
      <c r="A934" s="11" t="n">
        <v>932</v>
      </c>
      <c r="B934" s="6" t="s">
        <v>1704</v>
      </c>
      <c r="C934" s="6" t="s">
        <v>1784</v>
      </c>
      <c r="D934" s="12" t="s">
        <v>1785</v>
      </c>
      <c r="E934" s="12" t="s">
        <v>1866</v>
      </c>
      <c r="F934" s="13" t="s">
        <v>1867</v>
      </c>
      <c r="G934" s="13" t="s">
        <v>1868</v>
      </c>
      <c r="H934" s="13" t="n">
        <f aca="false">F934+G934</f>
        <v>106.8</v>
      </c>
      <c r="I934" s="13" t="n">
        <f aca="false">ROUND((F934+G934)/3,2)</f>
        <v>35.6</v>
      </c>
      <c r="J934" s="11"/>
      <c r="K934" s="13" t="n">
        <f aca="false">I934+J934</f>
        <v>35.6</v>
      </c>
    </row>
    <row r="935" customFormat="false" ht="12" hidden="false" customHeight="false" outlineLevel="0" collapsed="false">
      <c r="A935" s="11" t="n">
        <v>933</v>
      </c>
      <c r="B935" s="6" t="s">
        <v>1704</v>
      </c>
      <c r="C935" s="6" t="s">
        <v>1784</v>
      </c>
      <c r="D935" s="12" t="s">
        <v>1785</v>
      </c>
      <c r="E935" s="12" t="s">
        <v>1869</v>
      </c>
      <c r="F935" s="13" t="s">
        <v>25</v>
      </c>
      <c r="G935" s="13" t="s">
        <v>25</v>
      </c>
      <c r="H935" s="13" t="n">
        <f aca="false">F935+G935</f>
        <v>0</v>
      </c>
      <c r="I935" s="13" t="n">
        <f aca="false">ROUND((F935+G935)/3,2)</f>
        <v>0</v>
      </c>
      <c r="J935" s="11"/>
      <c r="K935" s="10" t="s">
        <v>26</v>
      </c>
    </row>
    <row r="936" customFormat="false" ht="12" hidden="false" customHeight="false" outlineLevel="0" collapsed="false">
      <c r="A936" s="11" t="n">
        <v>934</v>
      </c>
      <c r="B936" s="6" t="s">
        <v>1704</v>
      </c>
      <c r="C936" s="6" t="s">
        <v>1784</v>
      </c>
      <c r="D936" s="12" t="s">
        <v>1785</v>
      </c>
      <c r="E936" s="12" t="s">
        <v>1870</v>
      </c>
      <c r="F936" s="13" t="s">
        <v>1871</v>
      </c>
      <c r="G936" s="13" t="s">
        <v>832</v>
      </c>
      <c r="H936" s="13" t="n">
        <f aca="false">F936+G936</f>
        <v>182.55</v>
      </c>
      <c r="I936" s="13" t="n">
        <f aca="false">ROUND((F936+G936)/3,2)</f>
        <v>60.85</v>
      </c>
      <c r="J936" s="11"/>
      <c r="K936" s="13" t="n">
        <f aca="false">I936+J936</f>
        <v>60.85</v>
      </c>
    </row>
    <row r="937" customFormat="false" ht="12" hidden="false" customHeight="false" outlineLevel="0" collapsed="false">
      <c r="A937" s="11" t="n">
        <v>935</v>
      </c>
      <c r="B937" s="6" t="s">
        <v>1704</v>
      </c>
      <c r="C937" s="6" t="s">
        <v>1784</v>
      </c>
      <c r="D937" s="12" t="s">
        <v>1785</v>
      </c>
      <c r="E937" s="12" t="s">
        <v>1872</v>
      </c>
      <c r="F937" s="13" t="s">
        <v>1873</v>
      </c>
      <c r="G937" s="13" t="s">
        <v>36</v>
      </c>
      <c r="H937" s="13" t="n">
        <f aca="false">F937+G937</f>
        <v>181.7</v>
      </c>
      <c r="I937" s="13" t="n">
        <f aca="false">ROUND((F937+G937)/3,2)</f>
        <v>60.57</v>
      </c>
      <c r="J937" s="11"/>
      <c r="K937" s="13" t="n">
        <f aca="false">I937+J937</f>
        <v>60.57</v>
      </c>
    </row>
    <row r="938" customFormat="false" ht="12" hidden="false" customHeight="false" outlineLevel="0" collapsed="false">
      <c r="A938" s="11" t="n">
        <v>936</v>
      </c>
      <c r="B938" s="6" t="s">
        <v>1704</v>
      </c>
      <c r="C938" s="6" t="s">
        <v>1784</v>
      </c>
      <c r="D938" s="12" t="s">
        <v>1785</v>
      </c>
      <c r="E938" s="12" t="s">
        <v>1874</v>
      </c>
      <c r="F938" s="13" t="s">
        <v>1875</v>
      </c>
      <c r="G938" s="13" t="s">
        <v>761</v>
      </c>
      <c r="H938" s="13" t="n">
        <f aca="false">F938+G938</f>
        <v>178.04</v>
      </c>
      <c r="I938" s="13" t="n">
        <f aca="false">ROUND((F938+G938)/3,2)</f>
        <v>59.35</v>
      </c>
      <c r="J938" s="11"/>
      <c r="K938" s="13" t="n">
        <f aca="false">I938+J938</f>
        <v>59.35</v>
      </c>
    </row>
    <row r="939" customFormat="false" ht="12" hidden="false" customHeight="false" outlineLevel="0" collapsed="false">
      <c r="A939" s="11" t="n">
        <v>937</v>
      </c>
      <c r="B939" s="6" t="s">
        <v>1704</v>
      </c>
      <c r="C939" s="6" t="s">
        <v>1784</v>
      </c>
      <c r="D939" s="12" t="s">
        <v>1785</v>
      </c>
      <c r="E939" s="12" t="s">
        <v>1876</v>
      </c>
      <c r="F939" s="13" t="s">
        <v>1877</v>
      </c>
      <c r="G939" s="13" t="s">
        <v>36</v>
      </c>
      <c r="H939" s="13" t="n">
        <f aca="false">F939+G939</f>
        <v>158.29</v>
      </c>
      <c r="I939" s="13" t="n">
        <f aca="false">ROUND((F939+G939)/3,2)</f>
        <v>52.76</v>
      </c>
      <c r="J939" s="11"/>
      <c r="K939" s="13" t="n">
        <f aca="false">I939+J939</f>
        <v>52.76</v>
      </c>
    </row>
    <row r="940" customFormat="false" ht="12" hidden="false" customHeight="false" outlineLevel="0" collapsed="false">
      <c r="A940" s="11" t="n">
        <v>938</v>
      </c>
      <c r="B940" s="6" t="s">
        <v>1704</v>
      </c>
      <c r="C940" s="6" t="s">
        <v>1784</v>
      </c>
      <c r="D940" s="12" t="s">
        <v>1785</v>
      </c>
      <c r="E940" s="12" t="s">
        <v>1878</v>
      </c>
      <c r="F940" s="13" t="s">
        <v>1879</v>
      </c>
      <c r="G940" s="13" t="s">
        <v>306</v>
      </c>
      <c r="H940" s="13" t="n">
        <f aca="false">F940+G940</f>
        <v>168.78</v>
      </c>
      <c r="I940" s="13" t="n">
        <f aca="false">ROUND((F940+G940)/3,2)</f>
        <v>56.26</v>
      </c>
      <c r="J940" s="11"/>
      <c r="K940" s="13" t="n">
        <f aca="false">I940+J940</f>
        <v>56.26</v>
      </c>
    </row>
    <row r="941" customFormat="false" ht="12" hidden="false" customHeight="false" outlineLevel="0" collapsed="false">
      <c r="A941" s="11" t="n">
        <v>939</v>
      </c>
      <c r="B941" s="6" t="s">
        <v>1704</v>
      </c>
      <c r="C941" s="6" t="s">
        <v>1784</v>
      </c>
      <c r="D941" s="12" t="s">
        <v>1785</v>
      </c>
      <c r="E941" s="12" t="s">
        <v>1880</v>
      </c>
      <c r="F941" s="13" t="s">
        <v>1881</v>
      </c>
      <c r="G941" s="13" t="s">
        <v>544</v>
      </c>
      <c r="H941" s="13" t="n">
        <f aca="false">F941+G941</f>
        <v>147.62</v>
      </c>
      <c r="I941" s="13" t="n">
        <f aca="false">ROUND((F941+G941)/3,2)</f>
        <v>49.21</v>
      </c>
      <c r="J941" s="11"/>
      <c r="K941" s="13" t="n">
        <f aca="false">I941+J941</f>
        <v>49.21</v>
      </c>
    </row>
    <row r="942" customFormat="false" ht="12" hidden="false" customHeight="false" outlineLevel="0" collapsed="false">
      <c r="A942" s="11" t="n">
        <v>940</v>
      </c>
      <c r="B942" s="6" t="s">
        <v>1704</v>
      </c>
      <c r="C942" s="6" t="s">
        <v>1784</v>
      </c>
      <c r="D942" s="12" t="s">
        <v>1785</v>
      </c>
      <c r="E942" s="12" t="s">
        <v>1882</v>
      </c>
      <c r="F942" s="13" t="s">
        <v>1614</v>
      </c>
      <c r="G942" s="13" t="s">
        <v>945</v>
      </c>
      <c r="H942" s="13" t="n">
        <f aca="false">F942+G942</f>
        <v>203.33</v>
      </c>
      <c r="I942" s="13" t="n">
        <f aca="false">ROUND((F942+G942)/3,2)</f>
        <v>67.78</v>
      </c>
      <c r="J942" s="11"/>
      <c r="K942" s="13" t="n">
        <f aca="false">I942+J942</f>
        <v>67.78</v>
      </c>
    </row>
    <row r="943" customFormat="false" ht="12" hidden="false" customHeight="false" outlineLevel="0" collapsed="false">
      <c r="A943" s="11" t="n">
        <v>941</v>
      </c>
      <c r="B943" s="6" t="s">
        <v>1704</v>
      </c>
      <c r="C943" s="6" t="s">
        <v>1784</v>
      </c>
      <c r="D943" s="12" t="s">
        <v>1785</v>
      </c>
      <c r="E943" s="12" t="s">
        <v>1883</v>
      </c>
      <c r="F943" s="13" t="s">
        <v>1884</v>
      </c>
      <c r="G943" s="13" t="s">
        <v>69</v>
      </c>
      <c r="H943" s="13" t="n">
        <f aca="false">F943+G943</f>
        <v>195.55</v>
      </c>
      <c r="I943" s="13" t="n">
        <f aca="false">ROUND((F943+G943)/3,2)</f>
        <v>65.18</v>
      </c>
      <c r="J943" s="11"/>
      <c r="K943" s="13" t="n">
        <f aca="false">I943+J943</f>
        <v>65.18</v>
      </c>
    </row>
    <row r="944" customFormat="false" ht="12" hidden="false" customHeight="false" outlineLevel="0" collapsed="false">
      <c r="A944" s="11" t="n">
        <v>942</v>
      </c>
      <c r="B944" s="6" t="s">
        <v>1704</v>
      </c>
      <c r="C944" s="6" t="s">
        <v>1784</v>
      </c>
      <c r="D944" s="12" t="s">
        <v>1785</v>
      </c>
      <c r="E944" s="12" t="s">
        <v>1885</v>
      </c>
      <c r="F944" s="13" t="s">
        <v>1886</v>
      </c>
      <c r="G944" s="13" t="s">
        <v>1887</v>
      </c>
      <c r="H944" s="13" t="n">
        <f aca="false">F944+G944</f>
        <v>213.81</v>
      </c>
      <c r="I944" s="13" t="n">
        <f aca="false">ROUND((F944+G944)/3,2)</f>
        <v>71.27</v>
      </c>
      <c r="J944" s="11"/>
      <c r="K944" s="13" t="n">
        <f aca="false">I944+J944</f>
        <v>71.27</v>
      </c>
    </row>
    <row r="945" customFormat="false" ht="12" hidden="false" customHeight="false" outlineLevel="0" collapsed="false">
      <c r="A945" s="11" t="n">
        <v>943</v>
      </c>
      <c r="B945" s="6" t="s">
        <v>1704</v>
      </c>
      <c r="C945" s="6" t="s">
        <v>1784</v>
      </c>
      <c r="D945" s="12" t="s">
        <v>1785</v>
      </c>
      <c r="E945" s="12" t="s">
        <v>1888</v>
      </c>
      <c r="F945" s="13" t="s">
        <v>1889</v>
      </c>
      <c r="G945" s="13" t="s">
        <v>75</v>
      </c>
      <c r="H945" s="13" t="n">
        <f aca="false">F945+G945</f>
        <v>159.03</v>
      </c>
      <c r="I945" s="13" t="n">
        <f aca="false">ROUND((F945+G945)/3,2)</f>
        <v>53.01</v>
      </c>
      <c r="J945" s="11"/>
      <c r="K945" s="13" t="n">
        <f aca="false">I945+J945</f>
        <v>53.01</v>
      </c>
    </row>
    <row r="946" customFormat="false" ht="12" hidden="false" customHeight="false" outlineLevel="0" collapsed="false">
      <c r="A946" s="11" t="n">
        <v>944</v>
      </c>
      <c r="B946" s="6" t="s">
        <v>1704</v>
      </c>
      <c r="C946" s="6" t="s">
        <v>1784</v>
      </c>
      <c r="D946" s="12" t="s">
        <v>1785</v>
      </c>
      <c r="E946" s="12" t="s">
        <v>1890</v>
      </c>
      <c r="F946" s="13" t="s">
        <v>368</v>
      </c>
      <c r="G946" s="13" t="s">
        <v>51</v>
      </c>
      <c r="H946" s="13" t="n">
        <f aca="false">F946+G946</f>
        <v>187.5</v>
      </c>
      <c r="I946" s="13" t="n">
        <f aca="false">ROUND((F946+G946)/3,2)</f>
        <v>62.5</v>
      </c>
      <c r="J946" s="11"/>
      <c r="K946" s="13" t="n">
        <f aca="false">I946+J946</f>
        <v>62.5</v>
      </c>
    </row>
    <row r="947" customFormat="false" ht="12" hidden="false" customHeight="false" outlineLevel="0" collapsed="false">
      <c r="A947" s="11" t="n">
        <v>945</v>
      </c>
      <c r="B947" s="6" t="s">
        <v>1891</v>
      </c>
      <c r="C947" s="6" t="s">
        <v>1892</v>
      </c>
      <c r="D947" s="12" t="s">
        <v>1893</v>
      </c>
      <c r="E947" s="12" t="s">
        <v>1894</v>
      </c>
      <c r="F947" s="13" t="s">
        <v>1667</v>
      </c>
      <c r="G947" s="13" t="s">
        <v>458</v>
      </c>
      <c r="H947" s="13" t="n">
        <f aca="false">F947+G947</f>
        <v>192.38</v>
      </c>
      <c r="I947" s="13" t="n">
        <f aca="false">ROUND((F947+G947)/3,2)</f>
        <v>64.13</v>
      </c>
      <c r="J947" s="11"/>
      <c r="K947" s="13" t="n">
        <f aca="false">I947+J947</f>
        <v>64.13</v>
      </c>
    </row>
    <row r="948" customFormat="false" ht="12" hidden="false" customHeight="false" outlineLevel="0" collapsed="false">
      <c r="A948" s="11" t="n">
        <v>946</v>
      </c>
      <c r="B948" s="6" t="s">
        <v>1891</v>
      </c>
      <c r="C948" s="6" t="s">
        <v>1892</v>
      </c>
      <c r="D948" s="12" t="s">
        <v>1893</v>
      </c>
      <c r="E948" s="12" t="s">
        <v>1895</v>
      </c>
      <c r="F948" s="13" t="s">
        <v>1896</v>
      </c>
      <c r="G948" s="13" t="s">
        <v>1897</v>
      </c>
      <c r="H948" s="13" t="n">
        <f aca="false">F948+G948</f>
        <v>173.15</v>
      </c>
      <c r="I948" s="13" t="n">
        <f aca="false">ROUND((F948+G948)/3,2)</f>
        <v>57.72</v>
      </c>
      <c r="J948" s="11"/>
      <c r="K948" s="13" t="n">
        <f aca="false">I948+J948</f>
        <v>57.72</v>
      </c>
    </row>
    <row r="949" customFormat="false" ht="12" hidden="false" customHeight="false" outlineLevel="0" collapsed="false">
      <c r="A949" s="11" t="n">
        <v>947</v>
      </c>
      <c r="B949" s="6" t="s">
        <v>1891</v>
      </c>
      <c r="C949" s="6" t="s">
        <v>1892</v>
      </c>
      <c r="D949" s="12" t="s">
        <v>1893</v>
      </c>
      <c r="E949" s="12" t="s">
        <v>1898</v>
      </c>
      <c r="F949" s="13" t="s">
        <v>25</v>
      </c>
      <c r="G949" s="13" t="s">
        <v>25</v>
      </c>
      <c r="H949" s="13" t="n">
        <f aca="false">F949+G949</f>
        <v>0</v>
      </c>
      <c r="I949" s="13" t="n">
        <f aca="false">ROUND((F949+G949)/3,2)</f>
        <v>0</v>
      </c>
      <c r="J949" s="11"/>
      <c r="K949" s="10" t="s">
        <v>26</v>
      </c>
    </row>
    <row r="950" customFormat="false" ht="12" hidden="false" customHeight="false" outlineLevel="0" collapsed="false">
      <c r="A950" s="11" t="n">
        <v>948</v>
      </c>
      <c r="B950" s="6" t="s">
        <v>1891</v>
      </c>
      <c r="C950" s="6" t="s">
        <v>1892</v>
      </c>
      <c r="D950" s="12" t="s">
        <v>1893</v>
      </c>
      <c r="E950" s="12" t="s">
        <v>1899</v>
      </c>
      <c r="F950" s="13" t="s">
        <v>1900</v>
      </c>
      <c r="G950" s="13" t="s">
        <v>1901</v>
      </c>
      <c r="H950" s="13" t="n">
        <f aca="false">F950+G950</f>
        <v>174.43</v>
      </c>
      <c r="I950" s="13" t="n">
        <f aca="false">ROUND((F950+G950)/3,2)</f>
        <v>58.14</v>
      </c>
      <c r="J950" s="11"/>
      <c r="K950" s="13" t="n">
        <f aca="false">I950+J950</f>
        <v>58.14</v>
      </c>
    </row>
    <row r="951" customFormat="false" ht="12" hidden="false" customHeight="false" outlineLevel="0" collapsed="false">
      <c r="A951" s="11" t="n">
        <v>949</v>
      </c>
      <c r="B951" s="6" t="s">
        <v>1891</v>
      </c>
      <c r="C951" s="6" t="s">
        <v>1892</v>
      </c>
      <c r="D951" s="12" t="s">
        <v>1893</v>
      </c>
      <c r="E951" s="12" t="s">
        <v>1902</v>
      </c>
      <c r="F951" s="13" t="s">
        <v>1903</v>
      </c>
      <c r="G951" s="13" t="s">
        <v>261</v>
      </c>
      <c r="H951" s="13" t="n">
        <f aca="false">F951+G951</f>
        <v>225.82</v>
      </c>
      <c r="I951" s="13" t="n">
        <f aca="false">ROUND((F951+G951)/3,2)</f>
        <v>75.27</v>
      </c>
      <c r="J951" s="11"/>
      <c r="K951" s="13" t="n">
        <f aca="false">I951+J951</f>
        <v>75.27</v>
      </c>
    </row>
    <row r="952" customFormat="false" ht="12" hidden="false" customHeight="false" outlineLevel="0" collapsed="false">
      <c r="A952" s="11" t="n">
        <v>950</v>
      </c>
      <c r="B952" s="6" t="s">
        <v>1891</v>
      </c>
      <c r="C952" s="6" t="s">
        <v>1892</v>
      </c>
      <c r="D952" s="12" t="s">
        <v>1893</v>
      </c>
      <c r="E952" s="12" t="s">
        <v>1904</v>
      </c>
      <c r="F952" s="13" t="s">
        <v>1905</v>
      </c>
      <c r="G952" s="13" t="s">
        <v>75</v>
      </c>
      <c r="H952" s="13" t="n">
        <f aca="false">F952+G952</f>
        <v>174.12</v>
      </c>
      <c r="I952" s="13" t="n">
        <f aca="false">ROUND((F952+G952)/3,2)</f>
        <v>58.04</v>
      </c>
      <c r="J952" s="11"/>
      <c r="K952" s="13" t="n">
        <f aca="false">I952+J952</f>
        <v>58.04</v>
      </c>
    </row>
    <row r="953" customFormat="false" ht="12" hidden="false" customHeight="false" outlineLevel="0" collapsed="false">
      <c r="A953" s="11" t="n">
        <v>951</v>
      </c>
      <c r="B953" s="6" t="s">
        <v>1891</v>
      </c>
      <c r="C953" s="6" t="s">
        <v>1892</v>
      </c>
      <c r="D953" s="12" t="s">
        <v>1893</v>
      </c>
      <c r="E953" s="12" t="s">
        <v>1906</v>
      </c>
      <c r="F953" s="13" t="s">
        <v>25</v>
      </c>
      <c r="G953" s="13" t="s">
        <v>25</v>
      </c>
      <c r="H953" s="13" t="n">
        <f aca="false">F953+G953</f>
        <v>0</v>
      </c>
      <c r="I953" s="13" t="n">
        <f aca="false">ROUND((F953+G953)/3,2)</f>
        <v>0</v>
      </c>
      <c r="J953" s="11"/>
      <c r="K953" s="10" t="s">
        <v>26</v>
      </c>
    </row>
    <row r="954" customFormat="false" ht="12" hidden="false" customHeight="false" outlineLevel="0" collapsed="false">
      <c r="A954" s="11" t="n">
        <v>952</v>
      </c>
      <c r="B954" s="6" t="s">
        <v>1891</v>
      </c>
      <c r="C954" s="6" t="s">
        <v>1892</v>
      </c>
      <c r="D954" s="12" t="s">
        <v>1893</v>
      </c>
      <c r="E954" s="12" t="s">
        <v>1907</v>
      </c>
      <c r="F954" s="13" t="s">
        <v>1908</v>
      </c>
      <c r="G954" s="13" t="s">
        <v>449</v>
      </c>
      <c r="H954" s="13" t="n">
        <f aca="false">F954+G954</f>
        <v>192.06</v>
      </c>
      <c r="I954" s="13" t="n">
        <f aca="false">ROUND((F954+G954)/3,2)</f>
        <v>64.02</v>
      </c>
      <c r="J954" s="11"/>
      <c r="K954" s="13" t="n">
        <f aca="false">I954+J954</f>
        <v>64.02</v>
      </c>
    </row>
    <row r="955" customFormat="false" ht="12" hidden="false" customHeight="false" outlineLevel="0" collapsed="false">
      <c r="A955" s="11" t="n">
        <v>953</v>
      </c>
      <c r="B955" s="6" t="s">
        <v>1891</v>
      </c>
      <c r="C955" s="6" t="s">
        <v>1892</v>
      </c>
      <c r="D955" s="12" t="s">
        <v>1893</v>
      </c>
      <c r="E955" s="12" t="s">
        <v>1909</v>
      </c>
      <c r="F955" s="13" t="s">
        <v>868</v>
      </c>
      <c r="G955" s="13" t="s">
        <v>279</v>
      </c>
      <c r="H955" s="13" t="n">
        <f aca="false">F955+G955</f>
        <v>174.9</v>
      </c>
      <c r="I955" s="13" t="n">
        <f aca="false">ROUND((F955+G955)/3,2)</f>
        <v>58.3</v>
      </c>
      <c r="J955" s="11"/>
      <c r="K955" s="13" t="n">
        <f aca="false">I955+J955</f>
        <v>58.3</v>
      </c>
    </row>
    <row r="956" customFormat="false" ht="12" hidden="false" customHeight="false" outlineLevel="0" collapsed="false">
      <c r="A956" s="11" t="n">
        <v>954</v>
      </c>
      <c r="B956" s="6" t="s">
        <v>1891</v>
      </c>
      <c r="C956" s="6" t="s">
        <v>1892</v>
      </c>
      <c r="D956" s="12" t="s">
        <v>1893</v>
      </c>
      <c r="E956" s="12" t="s">
        <v>1910</v>
      </c>
      <c r="F956" s="13" t="s">
        <v>77</v>
      </c>
      <c r="G956" s="13" t="s">
        <v>203</v>
      </c>
      <c r="H956" s="13" t="n">
        <f aca="false">F956+G956</f>
        <v>177.03</v>
      </c>
      <c r="I956" s="13" t="n">
        <f aca="false">ROUND((F956+G956)/3,2)</f>
        <v>59.01</v>
      </c>
      <c r="J956" s="11"/>
      <c r="K956" s="13" t="n">
        <f aca="false">I956+J956</f>
        <v>59.01</v>
      </c>
    </row>
    <row r="957" customFormat="false" ht="12" hidden="false" customHeight="false" outlineLevel="0" collapsed="false">
      <c r="A957" s="11" t="n">
        <v>955</v>
      </c>
      <c r="B957" s="6" t="s">
        <v>1891</v>
      </c>
      <c r="C957" s="6" t="s">
        <v>1892</v>
      </c>
      <c r="D957" s="12" t="s">
        <v>1893</v>
      </c>
      <c r="E957" s="12" t="s">
        <v>1911</v>
      </c>
      <c r="F957" s="13" t="s">
        <v>1912</v>
      </c>
      <c r="G957" s="13" t="s">
        <v>1277</v>
      </c>
      <c r="H957" s="13" t="n">
        <f aca="false">F957+G957</f>
        <v>166.11</v>
      </c>
      <c r="I957" s="13" t="n">
        <f aca="false">ROUND((F957+G957)/3,2)</f>
        <v>55.37</v>
      </c>
      <c r="J957" s="11"/>
      <c r="K957" s="13" t="n">
        <f aca="false">I957+J957</f>
        <v>55.37</v>
      </c>
    </row>
    <row r="958" customFormat="false" ht="12" hidden="false" customHeight="false" outlineLevel="0" collapsed="false">
      <c r="A958" s="11" t="n">
        <v>956</v>
      </c>
      <c r="B958" s="6" t="s">
        <v>1891</v>
      </c>
      <c r="C958" s="6" t="s">
        <v>1892</v>
      </c>
      <c r="D958" s="12" t="s">
        <v>1893</v>
      </c>
      <c r="E958" s="12" t="s">
        <v>1913</v>
      </c>
      <c r="F958" s="13" t="s">
        <v>378</v>
      </c>
      <c r="G958" s="13" t="s">
        <v>541</v>
      </c>
      <c r="H958" s="13" t="n">
        <f aca="false">F958+G958</f>
        <v>160.37</v>
      </c>
      <c r="I958" s="13" t="n">
        <f aca="false">ROUND((F958+G958)/3,2)</f>
        <v>53.46</v>
      </c>
      <c r="J958" s="11"/>
      <c r="K958" s="13" t="n">
        <f aca="false">I958+J958</f>
        <v>53.46</v>
      </c>
    </row>
    <row r="959" customFormat="false" ht="12" hidden="false" customHeight="false" outlineLevel="0" collapsed="false">
      <c r="A959" s="11" t="n">
        <v>957</v>
      </c>
      <c r="B959" s="6" t="s">
        <v>1891</v>
      </c>
      <c r="C959" s="6" t="s">
        <v>1892</v>
      </c>
      <c r="D959" s="12" t="s">
        <v>1893</v>
      </c>
      <c r="E959" s="12" t="s">
        <v>1914</v>
      </c>
      <c r="F959" s="13" t="s">
        <v>1915</v>
      </c>
      <c r="G959" s="13" t="s">
        <v>1916</v>
      </c>
      <c r="H959" s="13" t="n">
        <f aca="false">F959+G959</f>
        <v>157.07</v>
      </c>
      <c r="I959" s="13" t="n">
        <f aca="false">ROUND((F959+G959)/3,2)</f>
        <v>52.36</v>
      </c>
      <c r="J959" s="11"/>
      <c r="K959" s="13" t="n">
        <f aca="false">I959+J959</f>
        <v>52.36</v>
      </c>
    </row>
    <row r="960" customFormat="false" ht="12" hidden="false" customHeight="false" outlineLevel="0" collapsed="false">
      <c r="A960" s="11" t="n">
        <v>958</v>
      </c>
      <c r="B960" s="6" t="s">
        <v>1891</v>
      </c>
      <c r="C960" s="6" t="s">
        <v>1892</v>
      </c>
      <c r="D960" s="12" t="s">
        <v>1893</v>
      </c>
      <c r="E960" s="12" t="s">
        <v>1917</v>
      </c>
      <c r="F960" s="13" t="s">
        <v>1918</v>
      </c>
      <c r="G960" s="13" t="s">
        <v>121</v>
      </c>
      <c r="H960" s="13" t="n">
        <f aca="false">F960+G960</f>
        <v>194.88</v>
      </c>
      <c r="I960" s="13" t="n">
        <f aca="false">ROUND((F960+G960)/3,2)</f>
        <v>64.96</v>
      </c>
      <c r="J960" s="11"/>
      <c r="K960" s="13" t="n">
        <f aca="false">I960+J960</f>
        <v>64.96</v>
      </c>
    </row>
    <row r="961" customFormat="false" ht="12" hidden="false" customHeight="false" outlineLevel="0" collapsed="false">
      <c r="A961" s="11" t="n">
        <v>959</v>
      </c>
      <c r="B961" s="6" t="s">
        <v>1891</v>
      </c>
      <c r="C961" s="6" t="s">
        <v>1892</v>
      </c>
      <c r="D961" s="12" t="s">
        <v>1893</v>
      </c>
      <c r="E961" s="12" t="s">
        <v>1919</v>
      </c>
      <c r="F961" s="13" t="s">
        <v>1920</v>
      </c>
      <c r="G961" s="13" t="s">
        <v>238</v>
      </c>
      <c r="H961" s="13" t="n">
        <f aca="false">F961+G961</f>
        <v>199.39</v>
      </c>
      <c r="I961" s="13" t="n">
        <f aca="false">ROUND((F961+G961)/3,2)</f>
        <v>66.46</v>
      </c>
      <c r="J961" s="11"/>
      <c r="K961" s="13" t="n">
        <f aca="false">I961+J961</f>
        <v>66.46</v>
      </c>
    </row>
    <row r="962" customFormat="false" ht="12" hidden="false" customHeight="false" outlineLevel="0" collapsed="false">
      <c r="A962" s="11" t="n">
        <v>960</v>
      </c>
      <c r="B962" s="6" t="s">
        <v>1891</v>
      </c>
      <c r="C962" s="6" t="s">
        <v>1892</v>
      </c>
      <c r="D962" s="12" t="s">
        <v>1893</v>
      </c>
      <c r="E962" s="12" t="s">
        <v>1921</v>
      </c>
      <c r="F962" s="13" t="s">
        <v>1922</v>
      </c>
      <c r="G962" s="13" t="s">
        <v>389</v>
      </c>
      <c r="H962" s="13" t="n">
        <f aca="false">F962+G962</f>
        <v>185.99</v>
      </c>
      <c r="I962" s="13" t="n">
        <f aca="false">ROUND((F962+G962)/3,2)</f>
        <v>62</v>
      </c>
      <c r="J962" s="11" t="n">
        <v>5</v>
      </c>
      <c r="K962" s="13" t="n">
        <f aca="false">I962+J962</f>
        <v>67</v>
      </c>
    </row>
    <row r="963" customFormat="false" ht="12" hidden="false" customHeight="false" outlineLevel="0" collapsed="false">
      <c r="A963" s="11" t="n">
        <v>961</v>
      </c>
      <c r="B963" s="6" t="s">
        <v>1891</v>
      </c>
      <c r="C963" s="6" t="s">
        <v>1892</v>
      </c>
      <c r="D963" s="12" t="s">
        <v>1893</v>
      </c>
      <c r="E963" s="12" t="s">
        <v>1923</v>
      </c>
      <c r="F963" s="13" t="s">
        <v>1924</v>
      </c>
      <c r="G963" s="13" t="s">
        <v>124</v>
      </c>
      <c r="H963" s="13" t="n">
        <f aca="false">F963+G963</f>
        <v>197.86</v>
      </c>
      <c r="I963" s="13" t="n">
        <f aca="false">ROUND((F963+G963)/3,2)</f>
        <v>65.95</v>
      </c>
      <c r="J963" s="11"/>
      <c r="K963" s="13" t="n">
        <f aca="false">I963+J963</f>
        <v>65.95</v>
      </c>
    </row>
    <row r="964" customFormat="false" ht="12" hidden="false" customHeight="false" outlineLevel="0" collapsed="false">
      <c r="A964" s="11" t="n">
        <v>962</v>
      </c>
      <c r="B964" s="6" t="s">
        <v>1891</v>
      </c>
      <c r="C964" s="6" t="s">
        <v>1892</v>
      </c>
      <c r="D964" s="12" t="s">
        <v>1893</v>
      </c>
      <c r="E964" s="12" t="s">
        <v>1925</v>
      </c>
      <c r="F964" s="13" t="s">
        <v>1926</v>
      </c>
      <c r="G964" s="13" t="s">
        <v>802</v>
      </c>
      <c r="H964" s="13" t="n">
        <f aca="false">F964+G964</f>
        <v>172.85</v>
      </c>
      <c r="I964" s="13" t="n">
        <f aca="false">ROUND((F964+G964)/3,2)</f>
        <v>57.62</v>
      </c>
      <c r="J964" s="11"/>
      <c r="K964" s="13" t="n">
        <f aca="false">I964+J964</f>
        <v>57.62</v>
      </c>
    </row>
    <row r="965" customFormat="false" ht="12" hidden="false" customHeight="false" outlineLevel="0" collapsed="false">
      <c r="A965" s="11" t="n">
        <v>963</v>
      </c>
      <c r="B965" s="6" t="s">
        <v>1891</v>
      </c>
      <c r="C965" s="6" t="s">
        <v>1892</v>
      </c>
      <c r="D965" s="12" t="s">
        <v>1893</v>
      </c>
      <c r="E965" s="12" t="s">
        <v>1927</v>
      </c>
      <c r="F965" s="13" t="s">
        <v>1928</v>
      </c>
      <c r="G965" s="13" t="s">
        <v>1284</v>
      </c>
      <c r="H965" s="13" t="n">
        <f aca="false">F965+G965</f>
        <v>176.51</v>
      </c>
      <c r="I965" s="13" t="n">
        <f aca="false">ROUND((F965+G965)/3,2)</f>
        <v>58.84</v>
      </c>
      <c r="J965" s="11"/>
      <c r="K965" s="13" t="n">
        <f aca="false">I965+J965</f>
        <v>58.84</v>
      </c>
    </row>
    <row r="966" customFormat="false" ht="12" hidden="false" customHeight="false" outlineLevel="0" collapsed="false">
      <c r="A966" s="11" t="n">
        <v>964</v>
      </c>
      <c r="B966" s="6" t="s">
        <v>1891</v>
      </c>
      <c r="C966" s="6" t="s">
        <v>1892</v>
      </c>
      <c r="D966" s="12" t="s">
        <v>1893</v>
      </c>
      <c r="E966" s="12" t="s">
        <v>1929</v>
      </c>
      <c r="F966" s="13" t="s">
        <v>1930</v>
      </c>
      <c r="G966" s="13" t="s">
        <v>317</v>
      </c>
      <c r="H966" s="13" t="n">
        <f aca="false">F966+G966</f>
        <v>177.52</v>
      </c>
      <c r="I966" s="13" t="n">
        <f aca="false">ROUND((F966+G966)/3,2)</f>
        <v>59.17</v>
      </c>
      <c r="J966" s="11"/>
      <c r="K966" s="13" t="n">
        <f aca="false">I966+J966</f>
        <v>59.17</v>
      </c>
    </row>
    <row r="967" customFormat="false" ht="12" hidden="false" customHeight="false" outlineLevel="0" collapsed="false">
      <c r="A967" s="11" t="n">
        <v>965</v>
      </c>
      <c r="B967" s="6" t="s">
        <v>1891</v>
      </c>
      <c r="C967" s="6" t="s">
        <v>1892</v>
      </c>
      <c r="D967" s="12" t="s">
        <v>1893</v>
      </c>
      <c r="E967" s="12" t="s">
        <v>1931</v>
      </c>
      <c r="F967" s="13" t="s">
        <v>25</v>
      </c>
      <c r="G967" s="13" t="s">
        <v>25</v>
      </c>
      <c r="H967" s="13" t="n">
        <f aca="false">F967+G967</f>
        <v>0</v>
      </c>
      <c r="I967" s="13" t="n">
        <f aca="false">ROUND((F967+G967)/3,2)</f>
        <v>0</v>
      </c>
      <c r="J967" s="11"/>
      <c r="K967" s="10" t="s">
        <v>26</v>
      </c>
    </row>
    <row r="968" customFormat="false" ht="12" hidden="false" customHeight="false" outlineLevel="0" collapsed="false">
      <c r="A968" s="11" t="n">
        <v>966</v>
      </c>
      <c r="B968" s="6" t="s">
        <v>1932</v>
      </c>
      <c r="C968" s="6" t="s">
        <v>1892</v>
      </c>
      <c r="D968" s="12" t="s">
        <v>1933</v>
      </c>
      <c r="E968" s="12" t="s">
        <v>1934</v>
      </c>
      <c r="F968" s="13" t="s">
        <v>1935</v>
      </c>
      <c r="G968" s="13" t="s">
        <v>1824</v>
      </c>
      <c r="H968" s="13" t="n">
        <f aca="false">F968+G968</f>
        <v>190.99</v>
      </c>
      <c r="I968" s="13" t="n">
        <f aca="false">ROUND((F968+G968)/3,2)</f>
        <v>63.66</v>
      </c>
      <c r="J968" s="11"/>
      <c r="K968" s="13" t="n">
        <f aca="false">I968+J968</f>
        <v>63.66</v>
      </c>
    </row>
    <row r="969" customFormat="false" ht="12" hidden="false" customHeight="false" outlineLevel="0" collapsed="false">
      <c r="A969" s="11" t="n">
        <v>967</v>
      </c>
      <c r="B969" s="6" t="s">
        <v>1932</v>
      </c>
      <c r="C969" s="6" t="s">
        <v>1892</v>
      </c>
      <c r="D969" s="12" t="s">
        <v>1933</v>
      </c>
      <c r="E969" s="12" t="s">
        <v>1936</v>
      </c>
      <c r="F969" s="13" t="s">
        <v>25</v>
      </c>
      <c r="G969" s="13" t="s">
        <v>25</v>
      </c>
      <c r="H969" s="13" t="n">
        <f aca="false">F969+G969</f>
        <v>0</v>
      </c>
      <c r="I969" s="13" t="n">
        <f aca="false">ROUND((F969+G969)/3,2)</f>
        <v>0</v>
      </c>
      <c r="J969" s="11"/>
      <c r="K969" s="10" t="s">
        <v>26</v>
      </c>
    </row>
    <row r="970" customFormat="false" ht="12" hidden="false" customHeight="false" outlineLevel="0" collapsed="false">
      <c r="A970" s="11" t="n">
        <v>968</v>
      </c>
      <c r="B970" s="6" t="s">
        <v>1932</v>
      </c>
      <c r="C970" s="6" t="s">
        <v>1892</v>
      </c>
      <c r="D970" s="12" t="s">
        <v>1933</v>
      </c>
      <c r="E970" s="12" t="s">
        <v>1937</v>
      </c>
      <c r="F970" s="13" t="s">
        <v>25</v>
      </c>
      <c r="G970" s="13" t="s">
        <v>25</v>
      </c>
      <c r="H970" s="13" t="n">
        <f aca="false">F970+G970</f>
        <v>0</v>
      </c>
      <c r="I970" s="13" t="n">
        <f aca="false">ROUND((F970+G970)/3,2)</f>
        <v>0</v>
      </c>
      <c r="J970" s="11"/>
      <c r="K970" s="10" t="s">
        <v>26</v>
      </c>
    </row>
    <row r="971" customFormat="false" ht="12" hidden="false" customHeight="false" outlineLevel="0" collapsed="false">
      <c r="A971" s="11" t="n">
        <v>969</v>
      </c>
      <c r="B971" s="6" t="s">
        <v>1932</v>
      </c>
      <c r="C971" s="6" t="s">
        <v>1892</v>
      </c>
      <c r="D971" s="12" t="s">
        <v>1933</v>
      </c>
      <c r="E971" s="12" t="s">
        <v>1938</v>
      </c>
      <c r="F971" s="13" t="s">
        <v>1939</v>
      </c>
      <c r="G971" s="13" t="s">
        <v>146</v>
      </c>
      <c r="H971" s="13" t="n">
        <f aca="false">F971+G971</f>
        <v>141.53</v>
      </c>
      <c r="I971" s="13" t="n">
        <f aca="false">ROUND((F971+G971)/3,2)</f>
        <v>47.18</v>
      </c>
      <c r="J971" s="11"/>
      <c r="K971" s="13" t="n">
        <f aca="false">I971+J971</f>
        <v>47.18</v>
      </c>
    </row>
    <row r="972" customFormat="false" ht="12" hidden="false" customHeight="false" outlineLevel="0" collapsed="false">
      <c r="A972" s="11" t="n">
        <v>970</v>
      </c>
      <c r="B972" s="6" t="s">
        <v>1932</v>
      </c>
      <c r="C972" s="6" t="s">
        <v>1892</v>
      </c>
      <c r="D972" s="12" t="s">
        <v>1933</v>
      </c>
      <c r="E972" s="12" t="s">
        <v>1940</v>
      </c>
      <c r="F972" s="13" t="s">
        <v>1941</v>
      </c>
      <c r="G972" s="13" t="s">
        <v>672</v>
      </c>
      <c r="H972" s="13" t="n">
        <f aca="false">F972+G972</f>
        <v>141.74</v>
      </c>
      <c r="I972" s="13" t="n">
        <f aca="false">ROUND((F972+G972)/3,2)</f>
        <v>47.25</v>
      </c>
      <c r="J972" s="11"/>
      <c r="K972" s="13" t="n">
        <f aca="false">I972+J972</f>
        <v>47.25</v>
      </c>
    </row>
    <row r="973" customFormat="false" ht="12" hidden="false" customHeight="false" outlineLevel="0" collapsed="false">
      <c r="A973" s="11" t="n">
        <v>971</v>
      </c>
      <c r="B973" s="6" t="s">
        <v>1932</v>
      </c>
      <c r="C973" s="6" t="s">
        <v>1892</v>
      </c>
      <c r="D973" s="12" t="s">
        <v>1933</v>
      </c>
      <c r="E973" s="12" t="s">
        <v>1942</v>
      </c>
      <c r="F973" s="13" t="s">
        <v>1943</v>
      </c>
      <c r="G973" s="13" t="s">
        <v>238</v>
      </c>
      <c r="H973" s="13" t="n">
        <f aca="false">F973+G973</f>
        <v>187.67</v>
      </c>
      <c r="I973" s="13" t="n">
        <f aca="false">ROUND((F973+G973)/3,2)</f>
        <v>62.56</v>
      </c>
      <c r="J973" s="11"/>
      <c r="K973" s="13" t="n">
        <f aca="false">I973+J973</f>
        <v>62.56</v>
      </c>
    </row>
    <row r="974" customFormat="false" ht="12" hidden="false" customHeight="false" outlineLevel="0" collapsed="false">
      <c r="A974" s="11" t="n">
        <v>972</v>
      </c>
      <c r="B974" s="6" t="s">
        <v>1932</v>
      </c>
      <c r="C974" s="6" t="s">
        <v>1892</v>
      </c>
      <c r="D974" s="12" t="s">
        <v>1933</v>
      </c>
      <c r="E974" s="12" t="s">
        <v>1944</v>
      </c>
      <c r="F974" s="13" t="s">
        <v>1945</v>
      </c>
      <c r="G974" s="13" t="s">
        <v>602</v>
      </c>
      <c r="H974" s="13" t="n">
        <f aca="false">F974+G974</f>
        <v>182.78</v>
      </c>
      <c r="I974" s="13" t="n">
        <f aca="false">ROUND((F974+G974)/3,2)</f>
        <v>60.93</v>
      </c>
      <c r="J974" s="11"/>
      <c r="K974" s="13" t="n">
        <f aca="false">I974+J974</f>
        <v>60.93</v>
      </c>
    </row>
    <row r="975" customFormat="false" ht="12" hidden="false" customHeight="false" outlineLevel="0" collapsed="false">
      <c r="A975" s="11" t="n">
        <v>973</v>
      </c>
      <c r="B975" s="6" t="s">
        <v>1932</v>
      </c>
      <c r="C975" s="6" t="s">
        <v>1892</v>
      </c>
      <c r="D975" s="12" t="s">
        <v>1933</v>
      </c>
      <c r="E975" s="12" t="s">
        <v>1946</v>
      </c>
      <c r="F975" s="13" t="s">
        <v>1947</v>
      </c>
      <c r="G975" s="13" t="s">
        <v>203</v>
      </c>
      <c r="H975" s="13" t="n">
        <f aca="false">F975+G975</f>
        <v>196.38</v>
      </c>
      <c r="I975" s="13" t="n">
        <f aca="false">ROUND((F975+G975)/3,2)</f>
        <v>65.46</v>
      </c>
      <c r="J975" s="11"/>
      <c r="K975" s="13" t="n">
        <f aca="false">I975+J975</f>
        <v>65.46</v>
      </c>
    </row>
    <row r="976" customFormat="false" ht="12" hidden="false" customHeight="false" outlineLevel="0" collapsed="false">
      <c r="A976" s="11" t="n">
        <v>974</v>
      </c>
      <c r="B976" s="6" t="s">
        <v>1932</v>
      </c>
      <c r="C976" s="6" t="s">
        <v>1892</v>
      </c>
      <c r="D976" s="12" t="s">
        <v>1933</v>
      </c>
      <c r="E976" s="12" t="s">
        <v>1948</v>
      </c>
      <c r="F976" s="13" t="s">
        <v>1949</v>
      </c>
      <c r="G976" s="13" t="s">
        <v>399</v>
      </c>
      <c r="H976" s="13" t="n">
        <f aca="false">F976+G976</f>
        <v>164.66</v>
      </c>
      <c r="I976" s="13" t="n">
        <f aca="false">ROUND((F976+G976)/3,2)</f>
        <v>54.89</v>
      </c>
      <c r="J976" s="11"/>
      <c r="K976" s="13" t="n">
        <f aca="false">I976+J976</f>
        <v>54.89</v>
      </c>
    </row>
    <row r="977" customFormat="false" ht="12" hidden="false" customHeight="false" outlineLevel="0" collapsed="false">
      <c r="A977" s="11" t="n">
        <v>975</v>
      </c>
      <c r="B977" s="6" t="s">
        <v>1932</v>
      </c>
      <c r="C977" s="6" t="s">
        <v>1892</v>
      </c>
      <c r="D977" s="12" t="s">
        <v>1933</v>
      </c>
      <c r="E977" s="12" t="s">
        <v>1950</v>
      </c>
      <c r="F977" s="13" t="s">
        <v>25</v>
      </c>
      <c r="G977" s="13" t="s">
        <v>25</v>
      </c>
      <c r="H977" s="13" t="n">
        <f aca="false">F977+G977</f>
        <v>0</v>
      </c>
      <c r="I977" s="13" t="n">
        <f aca="false">ROUND((F977+G977)/3,2)</f>
        <v>0</v>
      </c>
      <c r="J977" s="11"/>
      <c r="K977" s="10" t="s">
        <v>26</v>
      </c>
    </row>
    <row r="978" customFormat="false" ht="12" hidden="false" customHeight="false" outlineLevel="0" collapsed="false">
      <c r="A978" s="11" t="n">
        <v>976</v>
      </c>
      <c r="B978" s="6" t="s">
        <v>1932</v>
      </c>
      <c r="C978" s="6" t="s">
        <v>1892</v>
      </c>
      <c r="D978" s="12" t="s">
        <v>1933</v>
      </c>
      <c r="E978" s="12" t="s">
        <v>1951</v>
      </c>
      <c r="F978" s="13" t="s">
        <v>1952</v>
      </c>
      <c r="G978" s="13" t="s">
        <v>72</v>
      </c>
      <c r="H978" s="13" t="n">
        <f aca="false">F978+G978</f>
        <v>160.9</v>
      </c>
      <c r="I978" s="13" t="n">
        <f aca="false">ROUND((F978+G978)/3,2)</f>
        <v>53.63</v>
      </c>
      <c r="J978" s="11"/>
      <c r="K978" s="13" t="n">
        <f aca="false">I978+J978</f>
        <v>53.63</v>
      </c>
    </row>
    <row r="979" customFormat="false" ht="12" hidden="false" customHeight="false" outlineLevel="0" collapsed="false">
      <c r="A979" s="11" t="n">
        <v>977</v>
      </c>
      <c r="B979" s="6" t="s">
        <v>1932</v>
      </c>
      <c r="C979" s="6" t="s">
        <v>1892</v>
      </c>
      <c r="D979" s="12" t="s">
        <v>1933</v>
      </c>
      <c r="E979" s="12" t="s">
        <v>1953</v>
      </c>
      <c r="F979" s="13" t="s">
        <v>1954</v>
      </c>
      <c r="G979" s="13" t="s">
        <v>194</v>
      </c>
      <c r="H979" s="13" t="n">
        <f aca="false">F979+G979</f>
        <v>153.32</v>
      </c>
      <c r="I979" s="13" t="n">
        <f aca="false">ROUND((F979+G979)/3,2)</f>
        <v>51.11</v>
      </c>
      <c r="J979" s="11"/>
      <c r="K979" s="13" t="n">
        <f aca="false">I979+J979</f>
        <v>51.11</v>
      </c>
    </row>
    <row r="980" customFormat="false" ht="12" hidden="false" customHeight="false" outlineLevel="0" collapsed="false">
      <c r="A980" s="11" t="n">
        <v>978</v>
      </c>
      <c r="B980" s="6" t="s">
        <v>1932</v>
      </c>
      <c r="C980" s="6" t="s">
        <v>1892</v>
      </c>
      <c r="D980" s="12" t="s">
        <v>1933</v>
      </c>
      <c r="E980" s="12" t="s">
        <v>1955</v>
      </c>
      <c r="F980" s="13" t="s">
        <v>1956</v>
      </c>
      <c r="G980" s="13" t="s">
        <v>247</v>
      </c>
      <c r="H980" s="13" t="n">
        <f aca="false">F980+G980</f>
        <v>199.91</v>
      </c>
      <c r="I980" s="13" t="n">
        <f aca="false">ROUND((F980+G980)/3,2)</f>
        <v>66.64</v>
      </c>
      <c r="J980" s="11"/>
      <c r="K980" s="13" t="n">
        <f aca="false">I980+J980</f>
        <v>66.64</v>
      </c>
    </row>
    <row r="981" customFormat="false" ht="12" hidden="false" customHeight="false" outlineLevel="0" collapsed="false">
      <c r="A981" s="11" t="n">
        <v>979</v>
      </c>
      <c r="B981" s="6" t="s">
        <v>1932</v>
      </c>
      <c r="C981" s="6" t="s">
        <v>1892</v>
      </c>
      <c r="D981" s="12" t="s">
        <v>1933</v>
      </c>
      <c r="E981" s="12" t="s">
        <v>1957</v>
      </c>
      <c r="F981" s="13" t="s">
        <v>1958</v>
      </c>
      <c r="G981" s="13" t="s">
        <v>382</v>
      </c>
      <c r="H981" s="13" t="n">
        <f aca="false">F981+G981</f>
        <v>207.13</v>
      </c>
      <c r="I981" s="13" t="n">
        <f aca="false">ROUND((F981+G981)/3,2)</f>
        <v>69.04</v>
      </c>
      <c r="J981" s="11"/>
      <c r="K981" s="13" t="n">
        <f aca="false">I981+J981</f>
        <v>69.04</v>
      </c>
    </row>
    <row r="982" customFormat="false" ht="12" hidden="false" customHeight="false" outlineLevel="0" collapsed="false">
      <c r="A982" s="11" t="n">
        <v>980</v>
      </c>
      <c r="B982" s="6" t="s">
        <v>1932</v>
      </c>
      <c r="C982" s="6" t="s">
        <v>1892</v>
      </c>
      <c r="D982" s="12" t="s">
        <v>1933</v>
      </c>
      <c r="E982" s="12" t="s">
        <v>1959</v>
      </c>
      <c r="F982" s="13" t="s">
        <v>1960</v>
      </c>
      <c r="G982" s="13" t="s">
        <v>108</v>
      </c>
      <c r="H982" s="13" t="n">
        <f aca="false">F982+G982</f>
        <v>154.41</v>
      </c>
      <c r="I982" s="13" t="n">
        <f aca="false">ROUND((F982+G982)/3,2)</f>
        <v>51.47</v>
      </c>
      <c r="J982" s="11"/>
      <c r="K982" s="13" t="n">
        <f aca="false">I982+J982</f>
        <v>51.47</v>
      </c>
    </row>
    <row r="983" customFormat="false" ht="12" hidden="false" customHeight="false" outlineLevel="0" collapsed="false">
      <c r="A983" s="11" t="n">
        <v>981</v>
      </c>
      <c r="B983" s="6" t="s">
        <v>1932</v>
      </c>
      <c r="C983" s="6" t="s">
        <v>1892</v>
      </c>
      <c r="D983" s="12" t="s">
        <v>1933</v>
      </c>
      <c r="E983" s="12" t="s">
        <v>1961</v>
      </c>
      <c r="F983" s="13" t="s">
        <v>1962</v>
      </c>
      <c r="G983" s="13" t="s">
        <v>203</v>
      </c>
      <c r="H983" s="13" t="n">
        <f aca="false">F983+G983</f>
        <v>188.19</v>
      </c>
      <c r="I983" s="13" t="n">
        <f aca="false">ROUND((F983+G983)/3,2)</f>
        <v>62.73</v>
      </c>
      <c r="J983" s="11"/>
      <c r="K983" s="13" t="n">
        <f aca="false">I983+J983</f>
        <v>62.73</v>
      </c>
    </row>
    <row r="984" customFormat="false" ht="12" hidden="false" customHeight="false" outlineLevel="0" collapsed="false">
      <c r="A984" s="11" t="n">
        <v>982</v>
      </c>
      <c r="B984" s="6" t="s">
        <v>1932</v>
      </c>
      <c r="C984" s="6" t="s">
        <v>1892</v>
      </c>
      <c r="D984" s="12" t="s">
        <v>1933</v>
      </c>
      <c r="E984" s="12" t="s">
        <v>1963</v>
      </c>
      <c r="F984" s="13" t="s">
        <v>25</v>
      </c>
      <c r="G984" s="13" t="s">
        <v>25</v>
      </c>
      <c r="H984" s="13" t="n">
        <f aca="false">F984+G984</f>
        <v>0</v>
      </c>
      <c r="I984" s="13" t="n">
        <f aca="false">ROUND((F984+G984)/3,2)</f>
        <v>0</v>
      </c>
      <c r="J984" s="11"/>
      <c r="K984" s="10" t="s">
        <v>26</v>
      </c>
    </row>
    <row r="985" customFormat="false" ht="12" hidden="false" customHeight="false" outlineLevel="0" collapsed="false">
      <c r="A985" s="11" t="n">
        <v>983</v>
      </c>
      <c r="B985" s="6" t="s">
        <v>1932</v>
      </c>
      <c r="C985" s="6" t="s">
        <v>1892</v>
      </c>
      <c r="D985" s="12" t="s">
        <v>1933</v>
      </c>
      <c r="E985" s="12" t="s">
        <v>1964</v>
      </c>
      <c r="F985" s="13" t="s">
        <v>25</v>
      </c>
      <c r="G985" s="13" t="s">
        <v>25</v>
      </c>
      <c r="H985" s="13" t="n">
        <f aca="false">F985+G985</f>
        <v>0</v>
      </c>
      <c r="I985" s="13" t="n">
        <f aca="false">ROUND((F985+G985)/3,2)</f>
        <v>0</v>
      </c>
      <c r="J985" s="11"/>
      <c r="K985" s="10" t="s">
        <v>26</v>
      </c>
    </row>
    <row r="986" customFormat="false" ht="12" hidden="false" customHeight="false" outlineLevel="0" collapsed="false">
      <c r="A986" s="11" t="n">
        <v>984</v>
      </c>
      <c r="B986" s="6" t="s">
        <v>1932</v>
      </c>
      <c r="C986" s="6" t="s">
        <v>1892</v>
      </c>
      <c r="D986" s="12" t="s">
        <v>1933</v>
      </c>
      <c r="E986" s="12" t="s">
        <v>1965</v>
      </c>
      <c r="F986" s="13" t="s">
        <v>1966</v>
      </c>
      <c r="G986" s="13" t="s">
        <v>118</v>
      </c>
      <c r="H986" s="13" t="n">
        <f aca="false">F986+G986</f>
        <v>199.08</v>
      </c>
      <c r="I986" s="13" t="n">
        <f aca="false">ROUND((F986+G986)/3,2)</f>
        <v>66.36</v>
      </c>
      <c r="J986" s="11"/>
      <c r="K986" s="13" t="n">
        <f aca="false">I986+J986</f>
        <v>66.36</v>
      </c>
    </row>
    <row r="987" customFormat="false" ht="12" hidden="false" customHeight="false" outlineLevel="0" collapsed="false">
      <c r="A987" s="11" t="n">
        <v>985</v>
      </c>
      <c r="B987" s="6" t="s">
        <v>1967</v>
      </c>
      <c r="C987" s="6" t="s">
        <v>1968</v>
      </c>
      <c r="D987" s="12" t="s">
        <v>1969</v>
      </c>
      <c r="E987" s="12" t="s">
        <v>1970</v>
      </c>
      <c r="F987" s="13" t="s">
        <v>25</v>
      </c>
      <c r="G987" s="13" t="s">
        <v>25</v>
      </c>
      <c r="H987" s="13" t="n">
        <f aca="false">F987+G987</f>
        <v>0</v>
      </c>
      <c r="I987" s="13" t="n">
        <f aca="false">ROUND((F987+G987)/3,2)</f>
        <v>0</v>
      </c>
      <c r="J987" s="11"/>
      <c r="K987" s="10" t="s">
        <v>26</v>
      </c>
    </row>
    <row r="988" customFormat="false" ht="12" hidden="false" customHeight="false" outlineLevel="0" collapsed="false">
      <c r="A988" s="11" t="n">
        <v>986</v>
      </c>
      <c r="B988" s="6" t="s">
        <v>1967</v>
      </c>
      <c r="C988" s="6" t="s">
        <v>1968</v>
      </c>
      <c r="D988" s="12" t="s">
        <v>1969</v>
      </c>
      <c r="E988" s="12" t="s">
        <v>1971</v>
      </c>
      <c r="F988" s="13" t="s">
        <v>1972</v>
      </c>
      <c r="G988" s="13" t="s">
        <v>736</v>
      </c>
      <c r="H988" s="13" t="n">
        <f aca="false">F988+G988</f>
        <v>115.9</v>
      </c>
      <c r="I988" s="13" t="n">
        <f aca="false">ROUND((F988+G988)/3,2)</f>
        <v>38.63</v>
      </c>
      <c r="J988" s="11"/>
      <c r="K988" s="13" t="n">
        <f aca="false">I988+J988</f>
        <v>38.63</v>
      </c>
    </row>
    <row r="989" customFormat="false" ht="12" hidden="false" customHeight="false" outlineLevel="0" collapsed="false">
      <c r="A989" s="11" t="n">
        <v>987</v>
      </c>
      <c r="B989" s="6" t="s">
        <v>1967</v>
      </c>
      <c r="C989" s="6" t="s">
        <v>1968</v>
      </c>
      <c r="D989" s="12" t="s">
        <v>1969</v>
      </c>
      <c r="E989" s="12" t="s">
        <v>1973</v>
      </c>
      <c r="F989" s="13" t="s">
        <v>671</v>
      </c>
      <c r="G989" s="13" t="s">
        <v>121</v>
      </c>
      <c r="H989" s="13" t="n">
        <f aca="false">F989+G989</f>
        <v>163.9</v>
      </c>
      <c r="I989" s="13" t="n">
        <f aca="false">ROUND((F989+G989)/3,2)</f>
        <v>54.63</v>
      </c>
      <c r="J989" s="11"/>
      <c r="K989" s="13" t="n">
        <f aca="false">I989+J989</f>
        <v>54.63</v>
      </c>
    </row>
    <row r="990" customFormat="false" ht="12" hidden="false" customHeight="false" outlineLevel="0" collapsed="false">
      <c r="A990" s="11" t="n">
        <v>988</v>
      </c>
      <c r="B990" s="6" t="s">
        <v>1967</v>
      </c>
      <c r="C990" s="6" t="s">
        <v>1968</v>
      </c>
      <c r="D990" s="12" t="s">
        <v>1969</v>
      </c>
      <c r="E990" s="12" t="s">
        <v>1974</v>
      </c>
      <c r="F990" s="13" t="s">
        <v>25</v>
      </c>
      <c r="G990" s="13" t="s">
        <v>25</v>
      </c>
      <c r="H990" s="13" t="n">
        <f aca="false">F990+G990</f>
        <v>0</v>
      </c>
      <c r="I990" s="13" t="n">
        <f aca="false">ROUND((F990+G990)/3,2)</f>
        <v>0</v>
      </c>
      <c r="J990" s="11"/>
      <c r="K990" s="10" t="s">
        <v>26</v>
      </c>
    </row>
    <row r="991" customFormat="false" ht="12" hidden="false" customHeight="false" outlineLevel="0" collapsed="false">
      <c r="A991" s="11" t="n">
        <v>989</v>
      </c>
      <c r="B991" s="6" t="s">
        <v>1967</v>
      </c>
      <c r="C991" s="6" t="s">
        <v>1968</v>
      </c>
      <c r="D991" s="12" t="s">
        <v>1969</v>
      </c>
      <c r="E991" s="12" t="s">
        <v>1975</v>
      </c>
      <c r="F991" s="13" t="s">
        <v>818</v>
      </c>
      <c r="G991" s="13" t="s">
        <v>1976</v>
      </c>
      <c r="H991" s="13" t="n">
        <f aca="false">F991+G991</f>
        <v>144.34</v>
      </c>
      <c r="I991" s="13" t="n">
        <f aca="false">ROUND((F991+G991)/3,2)</f>
        <v>48.11</v>
      </c>
      <c r="J991" s="11"/>
      <c r="K991" s="13" t="n">
        <f aca="false">I991+J991</f>
        <v>48.11</v>
      </c>
    </row>
    <row r="992" customFormat="false" ht="12" hidden="false" customHeight="false" outlineLevel="0" collapsed="false">
      <c r="A992" s="11" t="n">
        <v>990</v>
      </c>
      <c r="B992" s="6" t="s">
        <v>1967</v>
      </c>
      <c r="C992" s="6" t="s">
        <v>1968</v>
      </c>
      <c r="D992" s="12" t="s">
        <v>1969</v>
      </c>
      <c r="E992" s="12" t="s">
        <v>1977</v>
      </c>
      <c r="F992" s="13" t="s">
        <v>1978</v>
      </c>
      <c r="G992" s="13" t="s">
        <v>42</v>
      </c>
      <c r="H992" s="13" t="n">
        <f aca="false">F992+G992</f>
        <v>125.85</v>
      </c>
      <c r="I992" s="13" t="n">
        <f aca="false">ROUND((F992+G992)/3,2)</f>
        <v>41.95</v>
      </c>
      <c r="J992" s="11"/>
      <c r="K992" s="13" t="n">
        <f aca="false">I992+J992</f>
        <v>41.95</v>
      </c>
    </row>
    <row r="993" customFormat="false" ht="12" hidden="false" customHeight="false" outlineLevel="0" collapsed="false">
      <c r="A993" s="11" t="n">
        <v>991</v>
      </c>
      <c r="B993" s="6" t="s">
        <v>1967</v>
      </c>
      <c r="C993" s="6" t="s">
        <v>1968</v>
      </c>
      <c r="D993" s="12" t="s">
        <v>1969</v>
      </c>
      <c r="E993" s="12" t="s">
        <v>1979</v>
      </c>
      <c r="F993" s="13" t="s">
        <v>1980</v>
      </c>
      <c r="G993" s="13" t="s">
        <v>389</v>
      </c>
      <c r="H993" s="13" t="n">
        <f aca="false">F993+G993</f>
        <v>190.38</v>
      </c>
      <c r="I993" s="13" t="n">
        <f aca="false">ROUND((F993+G993)/3,2)</f>
        <v>63.46</v>
      </c>
      <c r="J993" s="11"/>
      <c r="K993" s="13" t="n">
        <f aca="false">I993+J993</f>
        <v>63.46</v>
      </c>
    </row>
    <row r="994" customFormat="false" ht="12" hidden="false" customHeight="false" outlineLevel="0" collapsed="false">
      <c r="A994" s="11" t="n">
        <v>992</v>
      </c>
      <c r="B994" s="6" t="s">
        <v>1967</v>
      </c>
      <c r="C994" s="6" t="s">
        <v>1968</v>
      </c>
      <c r="D994" s="12" t="s">
        <v>1969</v>
      </c>
      <c r="E994" s="12" t="s">
        <v>1981</v>
      </c>
      <c r="F994" s="13" t="s">
        <v>1982</v>
      </c>
      <c r="G994" s="13" t="s">
        <v>282</v>
      </c>
      <c r="H994" s="13" t="n">
        <f aca="false">F994+G994</f>
        <v>191.61</v>
      </c>
      <c r="I994" s="13" t="n">
        <f aca="false">ROUND((F994+G994)/3,2)</f>
        <v>63.87</v>
      </c>
      <c r="J994" s="11"/>
      <c r="K994" s="13" t="n">
        <f aca="false">I994+J994</f>
        <v>63.87</v>
      </c>
    </row>
    <row r="995" customFormat="false" ht="12" hidden="false" customHeight="false" outlineLevel="0" collapsed="false">
      <c r="A995" s="11" t="n">
        <v>993</v>
      </c>
      <c r="B995" s="6" t="s">
        <v>1967</v>
      </c>
      <c r="C995" s="6" t="s">
        <v>1968</v>
      </c>
      <c r="D995" s="12" t="s">
        <v>1969</v>
      </c>
      <c r="E995" s="12" t="s">
        <v>1983</v>
      </c>
      <c r="F995" s="13" t="s">
        <v>484</v>
      </c>
      <c r="G995" s="13" t="s">
        <v>1897</v>
      </c>
      <c r="H995" s="13" t="n">
        <f aca="false">F995+G995</f>
        <v>153.22</v>
      </c>
      <c r="I995" s="13" t="n">
        <f aca="false">ROUND((F995+G995)/3,2)</f>
        <v>51.07</v>
      </c>
      <c r="J995" s="11"/>
      <c r="K995" s="13" t="n">
        <f aca="false">I995+J995</f>
        <v>51.07</v>
      </c>
    </row>
    <row r="996" customFormat="false" ht="12" hidden="false" customHeight="false" outlineLevel="0" collapsed="false">
      <c r="A996" s="11" t="n">
        <v>994</v>
      </c>
      <c r="B996" s="6" t="s">
        <v>1967</v>
      </c>
      <c r="C996" s="6" t="s">
        <v>1968</v>
      </c>
      <c r="D996" s="12" t="s">
        <v>1969</v>
      </c>
      <c r="E996" s="12" t="s">
        <v>1984</v>
      </c>
      <c r="F996" s="13" t="s">
        <v>1985</v>
      </c>
      <c r="G996" s="13" t="s">
        <v>31</v>
      </c>
      <c r="H996" s="13" t="n">
        <f aca="false">F996+G996</f>
        <v>149.42</v>
      </c>
      <c r="I996" s="13" t="n">
        <f aca="false">ROUND((F996+G996)/3,2)</f>
        <v>49.81</v>
      </c>
      <c r="J996" s="11"/>
      <c r="K996" s="13" t="n">
        <f aca="false">I996+J996</f>
        <v>49.81</v>
      </c>
    </row>
    <row r="997" customFormat="false" ht="12" hidden="false" customHeight="false" outlineLevel="0" collapsed="false">
      <c r="A997" s="11" t="n">
        <v>995</v>
      </c>
      <c r="B997" s="6" t="s">
        <v>1967</v>
      </c>
      <c r="C997" s="6" t="s">
        <v>1968</v>
      </c>
      <c r="D997" s="12" t="s">
        <v>1969</v>
      </c>
      <c r="E997" s="12" t="s">
        <v>1986</v>
      </c>
      <c r="F997" s="13" t="s">
        <v>1987</v>
      </c>
      <c r="G997" s="13" t="s">
        <v>72</v>
      </c>
      <c r="H997" s="13" t="n">
        <f aca="false">F997+G997</f>
        <v>159.04</v>
      </c>
      <c r="I997" s="13" t="n">
        <f aca="false">ROUND((F997+G997)/3,2)</f>
        <v>53.01</v>
      </c>
      <c r="J997" s="11"/>
      <c r="K997" s="13" t="n">
        <f aca="false">I997+J997</f>
        <v>53.01</v>
      </c>
    </row>
    <row r="998" customFormat="false" ht="12" hidden="false" customHeight="false" outlineLevel="0" collapsed="false">
      <c r="A998" s="11" t="n">
        <v>996</v>
      </c>
      <c r="B998" s="6" t="s">
        <v>1967</v>
      </c>
      <c r="C998" s="6" t="s">
        <v>1968</v>
      </c>
      <c r="D998" s="12" t="s">
        <v>1969</v>
      </c>
      <c r="E998" s="12" t="s">
        <v>1988</v>
      </c>
      <c r="F998" s="13" t="s">
        <v>1989</v>
      </c>
      <c r="G998" s="13" t="s">
        <v>340</v>
      </c>
      <c r="H998" s="13" t="n">
        <f aca="false">F998+G998</f>
        <v>187.59</v>
      </c>
      <c r="I998" s="13" t="n">
        <f aca="false">ROUND((F998+G998)/3,2)</f>
        <v>62.53</v>
      </c>
      <c r="J998" s="11"/>
      <c r="K998" s="13" t="n">
        <f aca="false">I998+J998</f>
        <v>62.53</v>
      </c>
    </row>
    <row r="999" customFormat="false" ht="12" hidden="false" customHeight="false" outlineLevel="0" collapsed="false">
      <c r="A999" s="11" t="n">
        <v>997</v>
      </c>
      <c r="B999" s="6" t="s">
        <v>1967</v>
      </c>
      <c r="C999" s="6" t="s">
        <v>1968</v>
      </c>
      <c r="D999" s="12" t="s">
        <v>1969</v>
      </c>
      <c r="E999" s="12" t="s">
        <v>1990</v>
      </c>
      <c r="F999" s="13" t="s">
        <v>1767</v>
      </c>
      <c r="G999" s="13" t="s">
        <v>180</v>
      </c>
      <c r="H999" s="13" t="n">
        <f aca="false">F999+G999</f>
        <v>196.44</v>
      </c>
      <c r="I999" s="13" t="n">
        <f aca="false">ROUND((F999+G999)/3,2)</f>
        <v>65.48</v>
      </c>
      <c r="J999" s="11"/>
      <c r="K999" s="13" t="n">
        <f aca="false">I999+J999</f>
        <v>65.48</v>
      </c>
    </row>
    <row r="1000" customFormat="false" ht="12" hidden="false" customHeight="false" outlineLevel="0" collapsed="false">
      <c r="A1000" s="11" t="n">
        <v>998</v>
      </c>
      <c r="B1000" s="6" t="s">
        <v>1967</v>
      </c>
      <c r="C1000" s="6" t="s">
        <v>1968</v>
      </c>
      <c r="D1000" s="12" t="s">
        <v>1969</v>
      </c>
      <c r="E1000" s="12" t="s">
        <v>1991</v>
      </c>
      <c r="F1000" s="13" t="s">
        <v>1992</v>
      </c>
      <c r="G1000" s="13" t="s">
        <v>787</v>
      </c>
      <c r="H1000" s="13" t="n">
        <f aca="false">F1000+G1000</f>
        <v>185.82</v>
      </c>
      <c r="I1000" s="13" t="n">
        <f aca="false">ROUND((F1000+G1000)/3,2)</f>
        <v>61.94</v>
      </c>
      <c r="J1000" s="11"/>
      <c r="K1000" s="13" t="n">
        <f aca="false">I1000+J1000</f>
        <v>61.94</v>
      </c>
    </row>
    <row r="1001" customFormat="false" ht="12" hidden="false" customHeight="false" outlineLevel="0" collapsed="false">
      <c r="A1001" s="11" t="n">
        <v>999</v>
      </c>
      <c r="B1001" s="6" t="s">
        <v>1967</v>
      </c>
      <c r="C1001" s="6" t="s">
        <v>1968</v>
      </c>
      <c r="D1001" s="12" t="s">
        <v>1969</v>
      </c>
      <c r="E1001" s="12" t="s">
        <v>1993</v>
      </c>
      <c r="F1001" s="13" t="s">
        <v>25</v>
      </c>
      <c r="G1001" s="13" t="s">
        <v>25</v>
      </c>
      <c r="H1001" s="13" t="n">
        <f aca="false">F1001+G1001</f>
        <v>0</v>
      </c>
      <c r="I1001" s="13" t="n">
        <f aca="false">ROUND((F1001+G1001)/3,2)</f>
        <v>0</v>
      </c>
      <c r="J1001" s="11"/>
      <c r="K1001" s="10" t="s">
        <v>26</v>
      </c>
    </row>
    <row r="1002" customFormat="false" ht="12" hidden="false" customHeight="false" outlineLevel="0" collapsed="false">
      <c r="A1002" s="11" t="n">
        <v>1000</v>
      </c>
      <c r="B1002" s="6" t="s">
        <v>1967</v>
      </c>
      <c r="C1002" s="6" t="s">
        <v>1968</v>
      </c>
      <c r="D1002" s="12" t="s">
        <v>1969</v>
      </c>
      <c r="E1002" s="12" t="s">
        <v>1994</v>
      </c>
      <c r="F1002" s="13" t="s">
        <v>25</v>
      </c>
      <c r="G1002" s="13" t="s">
        <v>25</v>
      </c>
      <c r="H1002" s="13" t="n">
        <f aca="false">F1002+G1002</f>
        <v>0</v>
      </c>
      <c r="I1002" s="13" t="n">
        <f aca="false">ROUND((F1002+G1002)/3,2)</f>
        <v>0</v>
      </c>
      <c r="J1002" s="11"/>
      <c r="K1002" s="10" t="s">
        <v>26</v>
      </c>
    </row>
    <row r="1003" customFormat="false" ht="12" hidden="false" customHeight="false" outlineLevel="0" collapsed="false">
      <c r="A1003" s="11" t="n">
        <v>1001</v>
      </c>
      <c r="B1003" s="6" t="s">
        <v>1967</v>
      </c>
      <c r="C1003" s="6" t="s">
        <v>1968</v>
      </c>
      <c r="D1003" s="12" t="s">
        <v>1969</v>
      </c>
      <c r="E1003" s="12" t="s">
        <v>1995</v>
      </c>
      <c r="F1003" s="13" t="s">
        <v>1996</v>
      </c>
      <c r="G1003" s="13" t="s">
        <v>84</v>
      </c>
      <c r="H1003" s="13" t="n">
        <f aca="false">F1003+G1003</f>
        <v>187.97</v>
      </c>
      <c r="I1003" s="13" t="n">
        <f aca="false">ROUND((F1003+G1003)/3,2)</f>
        <v>62.66</v>
      </c>
      <c r="J1003" s="11"/>
      <c r="K1003" s="13" t="n">
        <f aca="false">I1003+J1003</f>
        <v>62.66</v>
      </c>
    </row>
    <row r="1004" customFormat="false" ht="12" hidden="false" customHeight="false" outlineLevel="0" collapsed="false">
      <c r="A1004" s="11" t="n">
        <v>1002</v>
      </c>
      <c r="B1004" s="6" t="s">
        <v>1967</v>
      </c>
      <c r="C1004" s="6" t="s">
        <v>1968</v>
      </c>
      <c r="D1004" s="12" t="s">
        <v>1969</v>
      </c>
      <c r="E1004" s="12" t="s">
        <v>1997</v>
      </c>
      <c r="F1004" s="13" t="s">
        <v>1998</v>
      </c>
      <c r="G1004" s="13" t="s">
        <v>17</v>
      </c>
      <c r="H1004" s="13" t="n">
        <f aca="false">F1004+G1004</f>
        <v>197.52</v>
      </c>
      <c r="I1004" s="13" t="n">
        <f aca="false">ROUND((F1004+G1004)/3,2)</f>
        <v>65.84</v>
      </c>
      <c r="J1004" s="11"/>
      <c r="K1004" s="13" t="n">
        <f aca="false">I1004+J1004</f>
        <v>65.84</v>
      </c>
    </row>
    <row r="1005" customFormat="false" ht="12" hidden="false" customHeight="false" outlineLevel="0" collapsed="false">
      <c r="A1005" s="11" t="n">
        <v>1003</v>
      </c>
      <c r="B1005" s="6" t="s">
        <v>1967</v>
      </c>
      <c r="C1005" s="6" t="s">
        <v>1968</v>
      </c>
      <c r="D1005" s="12" t="s">
        <v>1969</v>
      </c>
      <c r="E1005" s="12" t="s">
        <v>1999</v>
      </c>
      <c r="F1005" s="13" t="s">
        <v>2000</v>
      </c>
      <c r="G1005" s="13" t="s">
        <v>853</v>
      </c>
      <c r="H1005" s="13" t="n">
        <f aca="false">F1005+G1005</f>
        <v>180.61</v>
      </c>
      <c r="I1005" s="13" t="n">
        <f aca="false">ROUND((F1005+G1005)/3,2)</f>
        <v>60.2</v>
      </c>
      <c r="J1005" s="11"/>
      <c r="K1005" s="13" t="n">
        <f aca="false">I1005+J1005</f>
        <v>60.2</v>
      </c>
    </row>
    <row r="1006" customFormat="false" ht="12" hidden="false" customHeight="false" outlineLevel="0" collapsed="false">
      <c r="A1006" s="11" t="n">
        <v>1004</v>
      </c>
      <c r="B1006" s="6" t="s">
        <v>1967</v>
      </c>
      <c r="C1006" s="6" t="s">
        <v>1968</v>
      </c>
      <c r="D1006" s="12" t="s">
        <v>1969</v>
      </c>
      <c r="E1006" s="12" t="s">
        <v>2001</v>
      </c>
      <c r="F1006" s="13" t="s">
        <v>2002</v>
      </c>
      <c r="G1006" s="13" t="s">
        <v>188</v>
      </c>
      <c r="H1006" s="13" t="n">
        <f aca="false">F1006+G1006</f>
        <v>175.31</v>
      </c>
      <c r="I1006" s="13" t="n">
        <f aca="false">ROUND((F1006+G1006)/3,2)</f>
        <v>58.44</v>
      </c>
      <c r="J1006" s="11"/>
      <c r="K1006" s="13" t="n">
        <f aca="false">I1006+J1006</f>
        <v>58.44</v>
      </c>
    </row>
    <row r="1007" customFormat="false" ht="12" hidden="false" customHeight="false" outlineLevel="0" collapsed="false">
      <c r="A1007" s="11" t="n">
        <v>1005</v>
      </c>
      <c r="B1007" s="6" t="s">
        <v>1967</v>
      </c>
      <c r="C1007" s="6" t="s">
        <v>1968</v>
      </c>
      <c r="D1007" s="12" t="s">
        <v>1969</v>
      </c>
      <c r="E1007" s="12" t="s">
        <v>2003</v>
      </c>
      <c r="F1007" s="13" t="s">
        <v>2004</v>
      </c>
      <c r="G1007" s="13" t="s">
        <v>646</v>
      </c>
      <c r="H1007" s="13" t="n">
        <f aca="false">F1007+G1007</f>
        <v>171.48</v>
      </c>
      <c r="I1007" s="13" t="n">
        <f aca="false">ROUND((F1007+G1007)/3,2)</f>
        <v>57.16</v>
      </c>
      <c r="J1007" s="11"/>
      <c r="K1007" s="13" t="n">
        <f aca="false">I1007+J1007</f>
        <v>57.16</v>
      </c>
    </row>
    <row r="1008" customFormat="false" ht="12" hidden="false" customHeight="false" outlineLevel="0" collapsed="false">
      <c r="A1008" s="11" t="n">
        <v>1006</v>
      </c>
      <c r="B1008" s="6" t="s">
        <v>1967</v>
      </c>
      <c r="C1008" s="6" t="s">
        <v>2005</v>
      </c>
      <c r="D1008" s="12" t="s">
        <v>2006</v>
      </c>
      <c r="E1008" s="12" t="s">
        <v>2007</v>
      </c>
      <c r="F1008" s="13" t="s">
        <v>2008</v>
      </c>
      <c r="G1008" s="13" t="s">
        <v>191</v>
      </c>
      <c r="H1008" s="13" t="n">
        <f aca="false">F1008+G1008</f>
        <v>217.58</v>
      </c>
      <c r="I1008" s="13" t="n">
        <f aca="false">ROUND((F1008+G1008)/3,2)</f>
        <v>72.53</v>
      </c>
      <c r="J1008" s="11"/>
      <c r="K1008" s="13" t="n">
        <f aca="false">I1008+J1008</f>
        <v>72.53</v>
      </c>
    </row>
    <row r="1009" customFormat="false" ht="12" hidden="false" customHeight="false" outlineLevel="0" collapsed="false">
      <c r="A1009" s="11" t="n">
        <v>1007</v>
      </c>
      <c r="B1009" s="6" t="s">
        <v>1967</v>
      </c>
      <c r="C1009" s="6" t="s">
        <v>2005</v>
      </c>
      <c r="D1009" s="12" t="s">
        <v>2006</v>
      </c>
      <c r="E1009" s="12" t="s">
        <v>2009</v>
      </c>
      <c r="F1009" s="13" t="s">
        <v>1692</v>
      </c>
      <c r="G1009" s="13" t="s">
        <v>66</v>
      </c>
      <c r="H1009" s="13" t="n">
        <f aca="false">F1009+G1009</f>
        <v>191.97</v>
      </c>
      <c r="I1009" s="13" t="n">
        <f aca="false">ROUND((F1009+G1009)/3,2)</f>
        <v>63.99</v>
      </c>
      <c r="J1009" s="11"/>
      <c r="K1009" s="13" t="n">
        <f aca="false">I1009+J1009</f>
        <v>63.99</v>
      </c>
    </row>
    <row r="1010" customFormat="false" ht="12" hidden="false" customHeight="false" outlineLevel="0" collapsed="false">
      <c r="A1010" s="11" t="n">
        <v>1008</v>
      </c>
      <c r="B1010" s="6" t="s">
        <v>1967</v>
      </c>
      <c r="C1010" s="6" t="s">
        <v>2005</v>
      </c>
      <c r="D1010" s="12" t="s">
        <v>2006</v>
      </c>
      <c r="E1010" s="12" t="s">
        <v>2010</v>
      </c>
      <c r="F1010" s="13" t="s">
        <v>2011</v>
      </c>
      <c r="G1010" s="13" t="s">
        <v>219</v>
      </c>
      <c r="H1010" s="13" t="n">
        <f aca="false">F1010+G1010</f>
        <v>180.31</v>
      </c>
      <c r="I1010" s="13" t="n">
        <f aca="false">ROUND((F1010+G1010)/3,2)</f>
        <v>60.1</v>
      </c>
      <c r="J1010" s="11"/>
      <c r="K1010" s="13" t="n">
        <f aca="false">I1010+J1010</f>
        <v>60.1</v>
      </c>
    </row>
    <row r="1011" customFormat="false" ht="12" hidden="false" customHeight="false" outlineLevel="0" collapsed="false">
      <c r="A1011" s="11" t="n">
        <v>1009</v>
      </c>
      <c r="B1011" s="6" t="s">
        <v>1967</v>
      </c>
      <c r="C1011" s="6" t="s">
        <v>2005</v>
      </c>
      <c r="D1011" s="12" t="s">
        <v>2006</v>
      </c>
      <c r="E1011" s="12" t="s">
        <v>2012</v>
      </c>
      <c r="F1011" s="13" t="s">
        <v>2013</v>
      </c>
      <c r="G1011" s="13" t="s">
        <v>279</v>
      </c>
      <c r="H1011" s="13" t="n">
        <f aca="false">F1011+G1011</f>
        <v>170.85</v>
      </c>
      <c r="I1011" s="13" t="n">
        <f aca="false">ROUND((F1011+G1011)/3,2)</f>
        <v>56.95</v>
      </c>
      <c r="J1011" s="11"/>
      <c r="K1011" s="13" t="n">
        <f aca="false">I1011+J1011</f>
        <v>56.95</v>
      </c>
    </row>
    <row r="1012" customFormat="false" ht="12" hidden="false" customHeight="false" outlineLevel="0" collapsed="false">
      <c r="A1012" s="11" t="n">
        <v>1010</v>
      </c>
      <c r="B1012" s="6" t="s">
        <v>1967</v>
      </c>
      <c r="C1012" s="6" t="s">
        <v>2005</v>
      </c>
      <c r="D1012" s="12" t="s">
        <v>2006</v>
      </c>
      <c r="E1012" s="12" t="s">
        <v>2014</v>
      </c>
      <c r="F1012" s="13" t="s">
        <v>25</v>
      </c>
      <c r="G1012" s="13" t="s">
        <v>25</v>
      </c>
      <c r="H1012" s="13" t="n">
        <f aca="false">F1012+G1012</f>
        <v>0</v>
      </c>
      <c r="I1012" s="13" t="n">
        <f aca="false">ROUND((F1012+G1012)/3,2)</f>
        <v>0</v>
      </c>
      <c r="J1012" s="11"/>
      <c r="K1012" s="10" t="s">
        <v>26</v>
      </c>
    </row>
    <row r="1013" customFormat="false" ht="12" hidden="false" customHeight="false" outlineLevel="0" collapsed="false">
      <c r="A1013" s="11" t="n">
        <v>1011</v>
      </c>
      <c r="B1013" s="6" t="s">
        <v>1967</v>
      </c>
      <c r="C1013" s="6" t="s">
        <v>2005</v>
      </c>
      <c r="D1013" s="12" t="s">
        <v>2006</v>
      </c>
      <c r="E1013" s="12" t="s">
        <v>2015</v>
      </c>
      <c r="F1013" s="13" t="s">
        <v>2016</v>
      </c>
      <c r="G1013" s="13" t="s">
        <v>105</v>
      </c>
      <c r="H1013" s="13" t="n">
        <f aca="false">F1013+G1013</f>
        <v>206.6</v>
      </c>
      <c r="I1013" s="13" t="n">
        <f aca="false">ROUND((F1013+G1013)/3,2)</f>
        <v>68.87</v>
      </c>
      <c r="J1013" s="11"/>
      <c r="K1013" s="13" t="n">
        <f aca="false">I1013+J1013</f>
        <v>68.87</v>
      </c>
    </row>
    <row r="1014" customFormat="false" ht="12" hidden="false" customHeight="false" outlineLevel="0" collapsed="false">
      <c r="A1014" s="11" t="n">
        <v>1012</v>
      </c>
      <c r="B1014" s="6" t="s">
        <v>1967</v>
      </c>
      <c r="C1014" s="6" t="s">
        <v>2005</v>
      </c>
      <c r="D1014" s="12" t="s">
        <v>2006</v>
      </c>
      <c r="E1014" s="12" t="s">
        <v>2017</v>
      </c>
      <c r="F1014" s="13" t="s">
        <v>765</v>
      </c>
      <c r="G1014" s="13" t="s">
        <v>541</v>
      </c>
      <c r="H1014" s="13" t="n">
        <f aca="false">F1014+G1014</f>
        <v>169.41</v>
      </c>
      <c r="I1014" s="13" t="n">
        <f aca="false">ROUND((F1014+G1014)/3,2)</f>
        <v>56.47</v>
      </c>
      <c r="J1014" s="11"/>
      <c r="K1014" s="13" t="n">
        <f aca="false">I1014+J1014</f>
        <v>56.47</v>
      </c>
    </row>
    <row r="1015" customFormat="false" ht="12" hidden="false" customHeight="false" outlineLevel="0" collapsed="false">
      <c r="A1015" s="11" t="n">
        <v>1013</v>
      </c>
      <c r="B1015" s="6" t="s">
        <v>1967</v>
      </c>
      <c r="C1015" s="6" t="s">
        <v>2005</v>
      </c>
      <c r="D1015" s="12" t="s">
        <v>2006</v>
      </c>
      <c r="E1015" s="12" t="s">
        <v>2018</v>
      </c>
      <c r="F1015" s="13" t="s">
        <v>1330</v>
      </c>
      <c r="G1015" s="13" t="s">
        <v>191</v>
      </c>
      <c r="H1015" s="13" t="n">
        <f aca="false">F1015+G1015</f>
        <v>218.9</v>
      </c>
      <c r="I1015" s="13" t="n">
        <f aca="false">ROUND((F1015+G1015)/3,2)</f>
        <v>72.97</v>
      </c>
      <c r="J1015" s="11"/>
      <c r="K1015" s="13" t="n">
        <f aca="false">I1015+J1015</f>
        <v>72.97</v>
      </c>
    </row>
    <row r="1016" customFormat="false" ht="12" hidden="false" customHeight="false" outlineLevel="0" collapsed="false">
      <c r="A1016" s="11" t="n">
        <v>1014</v>
      </c>
      <c r="B1016" s="6" t="s">
        <v>1967</v>
      </c>
      <c r="C1016" s="6" t="s">
        <v>2005</v>
      </c>
      <c r="D1016" s="12" t="s">
        <v>2006</v>
      </c>
      <c r="E1016" s="12" t="s">
        <v>2019</v>
      </c>
      <c r="F1016" s="13" t="s">
        <v>25</v>
      </c>
      <c r="G1016" s="13" t="s">
        <v>25</v>
      </c>
      <c r="H1016" s="13" t="n">
        <f aca="false">F1016+G1016</f>
        <v>0</v>
      </c>
      <c r="I1016" s="13" t="n">
        <f aca="false">ROUND((F1016+G1016)/3,2)</f>
        <v>0</v>
      </c>
      <c r="J1016" s="11"/>
      <c r="K1016" s="10" t="s">
        <v>26</v>
      </c>
    </row>
    <row r="1017" customFormat="false" ht="12" hidden="false" customHeight="false" outlineLevel="0" collapsed="false">
      <c r="A1017" s="11" t="n">
        <v>1015</v>
      </c>
      <c r="B1017" s="6" t="s">
        <v>1967</v>
      </c>
      <c r="C1017" s="6" t="s">
        <v>2005</v>
      </c>
      <c r="D1017" s="12" t="s">
        <v>2006</v>
      </c>
      <c r="E1017" s="12" t="s">
        <v>2020</v>
      </c>
      <c r="F1017" s="13" t="s">
        <v>25</v>
      </c>
      <c r="G1017" s="13" t="s">
        <v>25</v>
      </c>
      <c r="H1017" s="13" t="n">
        <f aca="false">F1017+G1017</f>
        <v>0</v>
      </c>
      <c r="I1017" s="13" t="n">
        <f aca="false">ROUND((F1017+G1017)/3,2)</f>
        <v>0</v>
      </c>
      <c r="J1017" s="11"/>
      <c r="K1017" s="10" t="s">
        <v>26</v>
      </c>
    </row>
    <row r="1018" customFormat="false" ht="12" hidden="false" customHeight="false" outlineLevel="0" collapsed="false">
      <c r="A1018" s="11" t="n">
        <v>1016</v>
      </c>
      <c r="B1018" s="6" t="s">
        <v>1967</v>
      </c>
      <c r="C1018" s="6" t="s">
        <v>2005</v>
      </c>
      <c r="D1018" s="12" t="s">
        <v>2006</v>
      </c>
      <c r="E1018" s="12" t="s">
        <v>2021</v>
      </c>
      <c r="F1018" s="13" t="s">
        <v>25</v>
      </c>
      <c r="G1018" s="13" t="s">
        <v>25</v>
      </c>
      <c r="H1018" s="13" t="n">
        <f aca="false">F1018+G1018</f>
        <v>0</v>
      </c>
      <c r="I1018" s="13" t="n">
        <f aca="false">ROUND((F1018+G1018)/3,2)</f>
        <v>0</v>
      </c>
      <c r="J1018" s="11"/>
      <c r="K1018" s="10" t="s">
        <v>26</v>
      </c>
    </row>
    <row r="1019" customFormat="false" ht="12" hidden="false" customHeight="false" outlineLevel="0" collapsed="false">
      <c r="A1019" s="11" t="n">
        <v>1017</v>
      </c>
      <c r="B1019" s="6" t="s">
        <v>1967</v>
      </c>
      <c r="C1019" s="6" t="s">
        <v>2005</v>
      </c>
      <c r="D1019" s="12" t="s">
        <v>2006</v>
      </c>
      <c r="E1019" s="12" t="s">
        <v>2022</v>
      </c>
      <c r="F1019" s="13" t="s">
        <v>2023</v>
      </c>
      <c r="G1019" s="13" t="s">
        <v>1269</v>
      </c>
      <c r="H1019" s="13" t="n">
        <f aca="false">F1019+G1019</f>
        <v>204.1</v>
      </c>
      <c r="I1019" s="13" t="n">
        <f aca="false">ROUND((F1019+G1019)/3,2)</f>
        <v>68.03</v>
      </c>
      <c r="J1019" s="11"/>
      <c r="K1019" s="13" t="n">
        <f aca="false">I1019+J1019</f>
        <v>68.03</v>
      </c>
    </row>
    <row r="1020" customFormat="false" ht="12" hidden="false" customHeight="false" outlineLevel="0" collapsed="false">
      <c r="A1020" s="11" t="n">
        <v>1018</v>
      </c>
      <c r="B1020" s="6" t="s">
        <v>1967</v>
      </c>
      <c r="C1020" s="6" t="s">
        <v>2005</v>
      </c>
      <c r="D1020" s="12" t="s">
        <v>2006</v>
      </c>
      <c r="E1020" s="12" t="s">
        <v>2024</v>
      </c>
      <c r="F1020" s="13" t="s">
        <v>2025</v>
      </c>
      <c r="G1020" s="13" t="s">
        <v>1269</v>
      </c>
      <c r="H1020" s="13" t="n">
        <f aca="false">F1020+G1020</f>
        <v>206.73</v>
      </c>
      <c r="I1020" s="13" t="n">
        <f aca="false">ROUND((F1020+G1020)/3,2)</f>
        <v>68.91</v>
      </c>
      <c r="J1020" s="11"/>
      <c r="K1020" s="13" t="n">
        <f aca="false">I1020+J1020</f>
        <v>68.91</v>
      </c>
    </row>
    <row r="1021" customFormat="false" ht="12" hidden="false" customHeight="false" outlineLevel="0" collapsed="false">
      <c r="A1021" s="11" t="n">
        <v>1019</v>
      </c>
      <c r="B1021" s="6" t="s">
        <v>1967</v>
      </c>
      <c r="C1021" s="6" t="s">
        <v>2005</v>
      </c>
      <c r="D1021" s="12" t="s">
        <v>2006</v>
      </c>
      <c r="E1021" s="12" t="s">
        <v>2026</v>
      </c>
      <c r="F1021" s="13" t="s">
        <v>2027</v>
      </c>
      <c r="G1021" s="13" t="s">
        <v>306</v>
      </c>
      <c r="H1021" s="13" t="n">
        <f aca="false">F1021+G1021</f>
        <v>199.16</v>
      </c>
      <c r="I1021" s="13" t="n">
        <f aca="false">ROUND((F1021+G1021)/3,2)</f>
        <v>66.39</v>
      </c>
      <c r="J1021" s="11"/>
      <c r="K1021" s="13" t="n">
        <f aca="false">I1021+J1021</f>
        <v>66.39</v>
      </c>
    </row>
    <row r="1022" customFormat="false" ht="12" hidden="false" customHeight="false" outlineLevel="0" collapsed="false">
      <c r="A1022" s="11" t="n">
        <v>1020</v>
      </c>
      <c r="B1022" s="6" t="s">
        <v>1967</v>
      </c>
      <c r="C1022" s="6" t="s">
        <v>2005</v>
      </c>
      <c r="D1022" s="12" t="s">
        <v>2006</v>
      </c>
      <c r="E1022" s="12" t="s">
        <v>2028</v>
      </c>
      <c r="F1022" s="13" t="s">
        <v>2029</v>
      </c>
      <c r="G1022" s="13" t="s">
        <v>156</v>
      </c>
      <c r="H1022" s="13" t="n">
        <f aca="false">F1022+G1022</f>
        <v>169.98</v>
      </c>
      <c r="I1022" s="13" t="n">
        <f aca="false">ROUND((F1022+G1022)/3,2)</f>
        <v>56.66</v>
      </c>
      <c r="J1022" s="11"/>
      <c r="K1022" s="13" t="n">
        <f aca="false">I1022+J1022</f>
        <v>56.66</v>
      </c>
    </row>
    <row r="1023" customFormat="false" ht="12" hidden="false" customHeight="false" outlineLevel="0" collapsed="false">
      <c r="A1023" s="11" t="n">
        <v>1021</v>
      </c>
      <c r="B1023" s="6" t="s">
        <v>2030</v>
      </c>
      <c r="C1023" s="6" t="s">
        <v>2031</v>
      </c>
      <c r="D1023" s="12" t="s">
        <v>2032</v>
      </c>
      <c r="E1023" s="12" t="s">
        <v>2033</v>
      </c>
      <c r="F1023" s="13" t="s">
        <v>2034</v>
      </c>
      <c r="G1023" s="13" t="s">
        <v>2035</v>
      </c>
      <c r="H1023" s="13" t="n">
        <f aca="false">F1023+G1023</f>
        <v>162.72</v>
      </c>
      <c r="I1023" s="13" t="n">
        <f aca="false">ROUND((F1023+G1023)/3,2)</f>
        <v>54.24</v>
      </c>
      <c r="J1023" s="11"/>
      <c r="K1023" s="13" t="n">
        <f aca="false">I1023+J1023</f>
        <v>54.24</v>
      </c>
    </row>
    <row r="1024" customFormat="false" ht="12" hidden="false" customHeight="false" outlineLevel="0" collapsed="false">
      <c r="A1024" s="11" t="n">
        <v>1022</v>
      </c>
      <c r="B1024" s="6" t="s">
        <v>2030</v>
      </c>
      <c r="C1024" s="6" t="s">
        <v>2031</v>
      </c>
      <c r="D1024" s="12" t="s">
        <v>2032</v>
      </c>
      <c r="E1024" s="12" t="s">
        <v>2036</v>
      </c>
      <c r="F1024" s="13" t="s">
        <v>758</v>
      </c>
      <c r="G1024" s="13" t="s">
        <v>2037</v>
      </c>
      <c r="H1024" s="13" t="n">
        <f aca="false">F1024+G1024</f>
        <v>170.3</v>
      </c>
      <c r="I1024" s="13" t="n">
        <f aca="false">ROUND((F1024+G1024)/3,2)</f>
        <v>56.77</v>
      </c>
      <c r="J1024" s="11"/>
      <c r="K1024" s="13" t="n">
        <f aca="false">I1024+J1024</f>
        <v>56.77</v>
      </c>
    </row>
    <row r="1025" customFormat="false" ht="12" hidden="false" customHeight="false" outlineLevel="0" collapsed="false">
      <c r="A1025" s="11" t="n">
        <v>1023</v>
      </c>
      <c r="B1025" s="6" t="s">
        <v>2030</v>
      </c>
      <c r="C1025" s="6" t="s">
        <v>2031</v>
      </c>
      <c r="D1025" s="12" t="s">
        <v>2032</v>
      </c>
      <c r="E1025" s="12" t="s">
        <v>2038</v>
      </c>
      <c r="F1025" s="13" t="s">
        <v>2039</v>
      </c>
      <c r="G1025" s="13" t="s">
        <v>1510</v>
      </c>
      <c r="H1025" s="13" t="n">
        <f aca="false">F1025+G1025</f>
        <v>194.8</v>
      </c>
      <c r="I1025" s="13" t="n">
        <f aca="false">ROUND((F1025+G1025)/3,2)</f>
        <v>64.93</v>
      </c>
      <c r="J1025" s="11"/>
      <c r="K1025" s="13" t="n">
        <f aca="false">I1025+J1025</f>
        <v>64.93</v>
      </c>
    </row>
    <row r="1026" customFormat="false" ht="12" hidden="false" customHeight="false" outlineLevel="0" collapsed="false">
      <c r="A1026" s="11" t="n">
        <v>1024</v>
      </c>
      <c r="B1026" s="6" t="s">
        <v>2030</v>
      </c>
      <c r="C1026" s="6" t="s">
        <v>2031</v>
      </c>
      <c r="D1026" s="12" t="s">
        <v>2032</v>
      </c>
      <c r="E1026" s="12" t="s">
        <v>2040</v>
      </c>
      <c r="F1026" s="13" t="s">
        <v>25</v>
      </c>
      <c r="G1026" s="13" t="s">
        <v>25</v>
      </c>
      <c r="H1026" s="13" t="n">
        <f aca="false">F1026+G1026</f>
        <v>0</v>
      </c>
      <c r="I1026" s="13" t="n">
        <f aca="false">ROUND((F1026+G1026)/3,2)</f>
        <v>0</v>
      </c>
      <c r="J1026" s="11"/>
      <c r="K1026" s="10" t="s">
        <v>26</v>
      </c>
    </row>
    <row r="1027" customFormat="false" ht="12" hidden="false" customHeight="false" outlineLevel="0" collapsed="false">
      <c r="A1027" s="11" t="n">
        <v>1025</v>
      </c>
      <c r="B1027" s="6" t="s">
        <v>2030</v>
      </c>
      <c r="C1027" s="6" t="s">
        <v>2031</v>
      </c>
      <c r="D1027" s="12" t="s">
        <v>2032</v>
      </c>
      <c r="E1027" s="12" t="s">
        <v>2041</v>
      </c>
      <c r="F1027" s="13" t="s">
        <v>185</v>
      </c>
      <c r="G1027" s="13" t="s">
        <v>351</v>
      </c>
      <c r="H1027" s="13" t="n">
        <f aca="false">F1027+G1027</f>
        <v>169.58</v>
      </c>
      <c r="I1027" s="13" t="n">
        <f aca="false">ROUND((F1027+G1027)/3,2)</f>
        <v>56.53</v>
      </c>
      <c r="J1027" s="11"/>
      <c r="K1027" s="13" t="n">
        <f aca="false">I1027+J1027</f>
        <v>56.53</v>
      </c>
    </row>
    <row r="1028" customFormat="false" ht="12" hidden="false" customHeight="false" outlineLevel="0" collapsed="false">
      <c r="A1028" s="11" t="n">
        <v>1026</v>
      </c>
      <c r="B1028" s="6" t="s">
        <v>2030</v>
      </c>
      <c r="C1028" s="6" t="s">
        <v>2031</v>
      </c>
      <c r="D1028" s="12" t="s">
        <v>2032</v>
      </c>
      <c r="E1028" s="12" t="s">
        <v>2042</v>
      </c>
      <c r="F1028" s="13" t="s">
        <v>2043</v>
      </c>
      <c r="G1028" s="13" t="s">
        <v>121</v>
      </c>
      <c r="H1028" s="13" t="n">
        <f aca="false">F1028+G1028</f>
        <v>177.62</v>
      </c>
      <c r="I1028" s="13" t="n">
        <f aca="false">ROUND((F1028+G1028)/3,2)</f>
        <v>59.21</v>
      </c>
      <c r="J1028" s="11"/>
      <c r="K1028" s="13" t="n">
        <f aca="false">I1028+J1028</f>
        <v>59.21</v>
      </c>
    </row>
    <row r="1029" customFormat="false" ht="12" hidden="false" customHeight="false" outlineLevel="0" collapsed="false">
      <c r="A1029" s="11" t="n">
        <v>1027</v>
      </c>
      <c r="B1029" s="6" t="s">
        <v>2030</v>
      </c>
      <c r="C1029" s="6" t="s">
        <v>2031</v>
      </c>
      <c r="D1029" s="12" t="s">
        <v>2032</v>
      </c>
      <c r="E1029" s="12" t="s">
        <v>2044</v>
      </c>
      <c r="F1029" s="13" t="s">
        <v>2045</v>
      </c>
      <c r="G1029" s="13" t="s">
        <v>517</v>
      </c>
      <c r="H1029" s="13" t="n">
        <f aca="false">F1029+G1029</f>
        <v>171.98</v>
      </c>
      <c r="I1029" s="13" t="n">
        <f aca="false">ROUND((F1029+G1029)/3,2)</f>
        <v>57.33</v>
      </c>
      <c r="J1029" s="11"/>
      <c r="K1029" s="13" t="n">
        <f aca="false">I1029+J1029</f>
        <v>57.33</v>
      </c>
    </row>
    <row r="1030" customFormat="false" ht="12" hidden="false" customHeight="false" outlineLevel="0" collapsed="false">
      <c r="A1030" s="11" t="n">
        <v>1028</v>
      </c>
      <c r="B1030" s="6" t="s">
        <v>2030</v>
      </c>
      <c r="C1030" s="6" t="s">
        <v>2031</v>
      </c>
      <c r="D1030" s="12" t="s">
        <v>2032</v>
      </c>
      <c r="E1030" s="12" t="s">
        <v>2046</v>
      </c>
      <c r="F1030" s="13" t="s">
        <v>2047</v>
      </c>
      <c r="G1030" s="13" t="s">
        <v>758</v>
      </c>
      <c r="H1030" s="13" t="n">
        <f aca="false">F1030+G1030</f>
        <v>196.73</v>
      </c>
      <c r="I1030" s="13" t="n">
        <f aca="false">ROUND((F1030+G1030)/3,2)</f>
        <v>65.58</v>
      </c>
      <c r="J1030" s="11"/>
      <c r="K1030" s="13" t="n">
        <f aca="false">I1030+J1030</f>
        <v>65.58</v>
      </c>
    </row>
    <row r="1031" s="1" customFormat="true" ht="12" hidden="false" customHeight="false" outlineLevel="0" collapsed="false">
      <c r="A1031" s="11" t="n">
        <v>1029</v>
      </c>
      <c r="B1031" s="6" t="s">
        <v>2030</v>
      </c>
      <c r="C1031" s="6" t="s">
        <v>2031</v>
      </c>
      <c r="D1031" s="12" t="s">
        <v>2032</v>
      </c>
      <c r="E1031" s="12" t="s">
        <v>2048</v>
      </c>
      <c r="F1031" s="13" t="s">
        <v>2049</v>
      </c>
      <c r="G1031" s="13" t="s">
        <v>2050</v>
      </c>
      <c r="H1031" s="13" t="n">
        <f aca="false">F1031+G1031</f>
        <v>211.19</v>
      </c>
      <c r="I1031" s="13" t="n">
        <f aca="false">ROUND((F1031+G1031)/3,2)</f>
        <v>70.4</v>
      </c>
      <c r="J1031" s="11"/>
      <c r="K1031" s="13" t="n">
        <f aca="false">I1031+J1031</f>
        <v>70.4</v>
      </c>
    </row>
    <row r="1032" customFormat="false" ht="12" hidden="false" customHeight="false" outlineLevel="0" collapsed="false">
      <c r="A1032" s="11" t="n">
        <v>1030</v>
      </c>
      <c r="B1032" s="6" t="s">
        <v>2030</v>
      </c>
      <c r="C1032" s="6" t="s">
        <v>2031</v>
      </c>
      <c r="D1032" s="12" t="s">
        <v>2032</v>
      </c>
      <c r="E1032" s="12" t="s">
        <v>2051</v>
      </c>
      <c r="F1032" s="13" t="s">
        <v>565</v>
      </c>
      <c r="G1032" s="13" t="s">
        <v>2052</v>
      </c>
      <c r="H1032" s="13" t="n">
        <f aca="false">F1032+G1032</f>
        <v>180.63</v>
      </c>
      <c r="I1032" s="13" t="n">
        <f aca="false">ROUND((F1032+G1032)/3,2)</f>
        <v>60.21</v>
      </c>
      <c r="J1032" s="11"/>
      <c r="K1032" s="13" t="n">
        <f aca="false">I1032+J1032</f>
        <v>60.21</v>
      </c>
    </row>
    <row r="1033" customFormat="false" ht="12" hidden="false" customHeight="false" outlineLevel="0" collapsed="false">
      <c r="A1033" s="11" t="n">
        <v>1031</v>
      </c>
      <c r="B1033" s="6" t="s">
        <v>2030</v>
      </c>
      <c r="C1033" s="6" t="s">
        <v>2031</v>
      </c>
      <c r="D1033" s="12" t="s">
        <v>2032</v>
      </c>
      <c r="E1033" s="12" t="s">
        <v>2053</v>
      </c>
      <c r="F1033" s="13" t="s">
        <v>2054</v>
      </c>
      <c r="G1033" s="13" t="s">
        <v>2055</v>
      </c>
      <c r="H1033" s="13" t="n">
        <f aca="false">F1033+G1033</f>
        <v>177.67</v>
      </c>
      <c r="I1033" s="13" t="n">
        <f aca="false">ROUND((F1033+G1033)/3,2)</f>
        <v>59.22</v>
      </c>
      <c r="J1033" s="11"/>
      <c r="K1033" s="13" t="n">
        <f aca="false">I1033+J1033</f>
        <v>59.22</v>
      </c>
    </row>
    <row r="1034" customFormat="false" ht="12" hidden="false" customHeight="false" outlineLevel="0" collapsed="false">
      <c r="A1034" s="11" t="n">
        <v>1032</v>
      </c>
      <c r="B1034" s="6" t="s">
        <v>2030</v>
      </c>
      <c r="C1034" s="6" t="s">
        <v>2031</v>
      </c>
      <c r="D1034" s="12" t="s">
        <v>2032</v>
      </c>
      <c r="E1034" s="12" t="s">
        <v>2056</v>
      </c>
      <c r="F1034" s="13" t="s">
        <v>2057</v>
      </c>
      <c r="G1034" s="13" t="s">
        <v>2058</v>
      </c>
      <c r="H1034" s="13" t="n">
        <f aca="false">F1034+G1034</f>
        <v>185.38</v>
      </c>
      <c r="I1034" s="13" t="n">
        <f aca="false">ROUND((F1034+G1034)/3,2)</f>
        <v>61.79</v>
      </c>
      <c r="J1034" s="11"/>
      <c r="K1034" s="13" t="n">
        <f aca="false">I1034+J1034</f>
        <v>61.79</v>
      </c>
    </row>
    <row r="1035" customFormat="false" ht="12" hidden="false" customHeight="false" outlineLevel="0" collapsed="false">
      <c r="A1035" s="11" t="n">
        <v>1033</v>
      </c>
      <c r="B1035" s="6" t="s">
        <v>2030</v>
      </c>
      <c r="C1035" s="6" t="s">
        <v>2031</v>
      </c>
      <c r="D1035" s="12" t="s">
        <v>2032</v>
      </c>
      <c r="E1035" s="12" t="s">
        <v>2059</v>
      </c>
      <c r="F1035" s="13" t="s">
        <v>2060</v>
      </c>
      <c r="G1035" s="13" t="s">
        <v>2061</v>
      </c>
      <c r="H1035" s="13" t="n">
        <f aca="false">F1035+G1035</f>
        <v>182.75</v>
      </c>
      <c r="I1035" s="13" t="n">
        <f aca="false">ROUND((F1035+G1035)/3,2)</f>
        <v>60.92</v>
      </c>
      <c r="J1035" s="11"/>
      <c r="K1035" s="13" t="n">
        <f aca="false">I1035+J1035</f>
        <v>60.92</v>
      </c>
    </row>
    <row r="1036" customFormat="false" ht="12" hidden="false" customHeight="false" outlineLevel="0" collapsed="false">
      <c r="A1036" s="11" t="n">
        <v>1034</v>
      </c>
      <c r="B1036" s="6" t="s">
        <v>2030</v>
      </c>
      <c r="C1036" s="6" t="s">
        <v>2031</v>
      </c>
      <c r="D1036" s="12" t="s">
        <v>2032</v>
      </c>
      <c r="E1036" s="12" t="s">
        <v>2062</v>
      </c>
      <c r="F1036" s="13" t="s">
        <v>2063</v>
      </c>
      <c r="G1036" s="13" t="s">
        <v>286</v>
      </c>
      <c r="H1036" s="13" t="n">
        <f aca="false">F1036+G1036</f>
        <v>188.97</v>
      </c>
      <c r="I1036" s="13" t="n">
        <f aca="false">ROUND((F1036+G1036)/3,2)</f>
        <v>62.99</v>
      </c>
      <c r="J1036" s="11"/>
      <c r="K1036" s="13" t="n">
        <f aca="false">I1036+J1036</f>
        <v>62.99</v>
      </c>
    </row>
    <row r="1037" customFormat="false" ht="12" hidden="false" customHeight="false" outlineLevel="0" collapsed="false">
      <c r="A1037" s="11" t="n">
        <v>1035</v>
      </c>
      <c r="B1037" s="6" t="s">
        <v>2030</v>
      </c>
      <c r="C1037" s="6" t="s">
        <v>2031</v>
      </c>
      <c r="D1037" s="12" t="s">
        <v>2032</v>
      </c>
      <c r="E1037" s="12" t="s">
        <v>2064</v>
      </c>
      <c r="F1037" s="13" t="s">
        <v>25</v>
      </c>
      <c r="G1037" s="13" t="s">
        <v>25</v>
      </c>
      <c r="H1037" s="13" t="n">
        <f aca="false">F1037+G1037</f>
        <v>0</v>
      </c>
      <c r="I1037" s="13" t="n">
        <f aca="false">ROUND((F1037+G1037)/3,2)</f>
        <v>0</v>
      </c>
      <c r="J1037" s="11"/>
      <c r="K1037" s="10" t="s">
        <v>26</v>
      </c>
    </row>
    <row r="1038" customFormat="false" ht="12" hidden="false" customHeight="false" outlineLevel="0" collapsed="false">
      <c r="A1038" s="11" t="n">
        <v>1036</v>
      </c>
      <c r="B1038" s="6" t="s">
        <v>2030</v>
      </c>
      <c r="C1038" s="6" t="s">
        <v>2065</v>
      </c>
      <c r="D1038" s="12" t="s">
        <v>2066</v>
      </c>
      <c r="E1038" s="12" t="s">
        <v>2067</v>
      </c>
      <c r="F1038" s="13" t="s">
        <v>2068</v>
      </c>
      <c r="G1038" s="13" t="s">
        <v>2069</v>
      </c>
      <c r="H1038" s="13" t="n">
        <f aca="false">F1038+G1038</f>
        <v>139.71</v>
      </c>
      <c r="I1038" s="13" t="n">
        <f aca="false">ROUND((F1038+G1038)/3,2)</f>
        <v>46.57</v>
      </c>
      <c r="J1038" s="11"/>
      <c r="K1038" s="13" t="n">
        <f aca="false">I1038+J1038</f>
        <v>46.57</v>
      </c>
    </row>
    <row r="1039" customFormat="false" ht="12" hidden="false" customHeight="false" outlineLevel="0" collapsed="false">
      <c r="A1039" s="11" t="n">
        <v>1037</v>
      </c>
      <c r="B1039" s="6" t="s">
        <v>2030</v>
      </c>
      <c r="C1039" s="6" t="s">
        <v>2065</v>
      </c>
      <c r="D1039" s="12" t="s">
        <v>2066</v>
      </c>
      <c r="E1039" s="12" t="s">
        <v>2070</v>
      </c>
      <c r="F1039" s="13" t="s">
        <v>2071</v>
      </c>
      <c r="G1039" s="13" t="s">
        <v>42</v>
      </c>
      <c r="H1039" s="13" t="n">
        <f aca="false">F1039+G1039</f>
        <v>149.08</v>
      </c>
      <c r="I1039" s="13" t="n">
        <f aca="false">ROUND((F1039+G1039)/3,2)</f>
        <v>49.69</v>
      </c>
      <c r="J1039" s="11"/>
      <c r="K1039" s="13" t="n">
        <f aca="false">I1039+J1039</f>
        <v>49.69</v>
      </c>
    </row>
    <row r="1040" customFormat="false" ht="12" hidden="false" customHeight="false" outlineLevel="0" collapsed="false">
      <c r="A1040" s="11" t="n">
        <v>1038</v>
      </c>
      <c r="B1040" s="6" t="s">
        <v>2030</v>
      </c>
      <c r="C1040" s="6" t="s">
        <v>2065</v>
      </c>
      <c r="D1040" s="12" t="s">
        <v>2066</v>
      </c>
      <c r="E1040" s="12" t="s">
        <v>2072</v>
      </c>
      <c r="F1040" s="13" t="s">
        <v>2073</v>
      </c>
      <c r="G1040" s="13" t="s">
        <v>93</v>
      </c>
      <c r="H1040" s="13" t="n">
        <f aca="false">F1040+G1040</f>
        <v>122.24</v>
      </c>
      <c r="I1040" s="13" t="n">
        <f aca="false">ROUND((F1040+G1040)/3,2)</f>
        <v>40.75</v>
      </c>
      <c r="J1040" s="11"/>
      <c r="K1040" s="13" t="n">
        <f aca="false">I1040+J1040</f>
        <v>40.75</v>
      </c>
    </row>
    <row r="1041" customFormat="false" ht="12" hidden="false" customHeight="false" outlineLevel="0" collapsed="false">
      <c r="A1041" s="11" t="n">
        <v>1039</v>
      </c>
      <c r="B1041" s="6" t="s">
        <v>2030</v>
      </c>
      <c r="C1041" s="6" t="s">
        <v>2065</v>
      </c>
      <c r="D1041" s="12" t="s">
        <v>2066</v>
      </c>
      <c r="E1041" s="12" t="s">
        <v>2074</v>
      </c>
      <c r="F1041" s="13" t="s">
        <v>2075</v>
      </c>
      <c r="G1041" s="13" t="s">
        <v>2076</v>
      </c>
      <c r="H1041" s="13" t="n">
        <f aca="false">F1041+G1041</f>
        <v>163.99</v>
      </c>
      <c r="I1041" s="13" t="n">
        <f aca="false">ROUND((F1041+G1041)/3,2)</f>
        <v>54.66</v>
      </c>
      <c r="J1041" s="11"/>
      <c r="K1041" s="13" t="n">
        <f aca="false">I1041+J1041</f>
        <v>54.66</v>
      </c>
    </row>
    <row r="1042" customFormat="false" ht="12" hidden="false" customHeight="false" outlineLevel="0" collapsed="false">
      <c r="A1042" s="11" t="n">
        <v>1040</v>
      </c>
      <c r="B1042" s="6" t="s">
        <v>2030</v>
      </c>
      <c r="C1042" s="6" t="s">
        <v>2065</v>
      </c>
      <c r="D1042" s="12" t="s">
        <v>2066</v>
      </c>
      <c r="E1042" s="12" t="s">
        <v>2077</v>
      </c>
      <c r="F1042" s="13" t="s">
        <v>2078</v>
      </c>
      <c r="G1042" s="13" t="s">
        <v>2079</v>
      </c>
      <c r="H1042" s="13" t="n">
        <f aca="false">F1042+G1042</f>
        <v>159.39</v>
      </c>
      <c r="I1042" s="13" t="n">
        <f aca="false">ROUND((F1042+G1042)/3,2)</f>
        <v>53.13</v>
      </c>
      <c r="J1042" s="11"/>
      <c r="K1042" s="13" t="n">
        <f aca="false">I1042+J1042</f>
        <v>53.13</v>
      </c>
    </row>
    <row r="1043" customFormat="false" ht="12" hidden="false" customHeight="false" outlineLevel="0" collapsed="false">
      <c r="A1043" s="11" t="n">
        <v>1041</v>
      </c>
      <c r="B1043" s="6" t="s">
        <v>2080</v>
      </c>
      <c r="C1043" s="6" t="s">
        <v>2081</v>
      </c>
      <c r="D1043" s="12" t="s">
        <v>2082</v>
      </c>
      <c r="E1043" s="12" t="s">
        <v>2083</v>
      </c>
      <c r="F1043" s="13" t="s">
        <v>2084</v>
      </c>
      <c r="G1043" s="13" t="s">
        <v>622</v>
      </c>
      <c r="H1043" s="13" t="n">
        <f aca="false">F1043+G1043</f>
        <v>167.85</v>
      </c>
      <c r="I1043" s="13" t="n">
        <f aca="false">ROUND((F1043+G1043)/3,2)</f>
        <v>55.95</v>
      </c>
      <c r="J1043" s="11"/>
      <c r="K1043" s="13" t="n">
        <f aca="false">I1043+J1043</f>
        <v>55.95</v>
      </c>
    </row>
    <row r="1044" customFormat="false" ht="12" hidden="false" customHeight="false" outlineLevel="0" collapsed="false">
      <c r="A1044" s="11" t="n">
        <v>1042</v>
      </c>
      <c r="B1044" s="6" t="s">
        <v>2080</v>
      </c>
      <c r="C1044" s="6" t="s">
        <v>2081</v>
      </c>
      <c r="D1044" s="12" t="s">
        <v>2082</v>
      </c>
      <c r="E1044" s="12" t="s">
        <v>2085</v>
      </c>
      <c r="F1044" s="13" t="s">
        <v>2086</v>
      </c>
      <c r="G1044" s="13" t="s">
        <v>601</v>
      </c>
      <c r="H1044" s="13" t="n">
        <f aca="false">F1044+G1044</f>
        <v>173.35</v>
      </c>
      <c r="I1044" s="13" t="n">
        <f aca="false">ROUND((F1044+G1044)/3,2)</f>
        <v>57.78</v>
      </c>
      <c r="J1044" s="11"/>
      <c r="K1044" s="13" t="n">
        <f aca="false">I1044+J1044</f>
        <v>57.78</v>
      </c>
    </row>
    <row r="1045" customFormat="false" ht="12" hidden="false" customHeight="false" outlineLevel="0" collapsed="false">
      <c r="A1045" s="11" t="n">
        <v>1043</v>
      </c>
      <c r="B1045" s="6" t="s">
        <v>2080</v>
      </c>
      <c r="C1045" s="6" t="s">
        <v>2081</v>
      </c>
      <c r="D1045" s="12" t="s">
        <v>2082</v>
      </c>
      <c r="E1045" s="12" t="s">
        <v>2087</v>
      </c>
      <c r="F1045" s="13" t="s">
        <v>2088</v>
      </c>
      <c r="G1045" s="13" t="s">
        <v>541</v>
      </c>
      <c r="H1045" s="13" t="n">
        <f aca="false">F1045+G1045</f>
        <v>169.98</v>
      </c>
      <c r="I1045" s="13" t="n">
        <f aca="false">ROUND((F1045+G1045)/3,2)</f>
        <v>56.66</v>
      </c>
      <c r="J1045" s="11"/>
      <c r="K1045" s="13" t="n">
        <f aca="false">I1045+J1045</f>
        <v>56.66</v>
      </c>
    </row>
    <row r="1046" customFormat="false" ht="12" hidden="false" customHeight="false" outlineLevel="0" collapsed="false">
      <c r="A1046" s="11" t="n">
        <v>1044</v>
      </c>
      <c r="B1046" s="6" t="s">
        <v>2080</v>
      </c>
      <c r="C1046" s="6" t="s">
        <v>2081</v>
      </c>
      <c r="D1046" s="12" t="s">
        <v>2082</v>
      </c>
      <c r="E1046" s="12" t="s">
        <v>2089</v>
      </c>
      <c r="F1046" s="13" t="s">
        <v>2090</v>
      </c>
      <c r="G1046" s="13" t="s">
        <v>868</v>
      </c>
      <c r="H1046" s="13" t="n">
        <f aca="false">F1046+G1046</f>
        <v>194.3</v>
      </c>
      <c r="I1046" s="13" t="n">
        <f aca="false">ROUND((F1046+G1046)/3,2)</f>
        <v>64.77</v>
      </c>
      <c r="J1046" s="11"/>
      <c r="K1046" s="13" t="n">
        <f aca="false">I1046+J1046</f>
        <v>64.77</v>
      </c>
    </row>
    <row r="1047" customFormat="false" ht="12" hidden="false" customHeight="false" outlineLevel="0" collapsed="false">
      <c r="A1047" s="11" t="n">
        <v>1045</v>
      </c>
      <c r="B1047" s="6" t="s">
        <v>2080</v>
      </c>
      <c r="C1047" s="6" t="s">
        <v>2081</v>
      </c>
      <c r="D1047" s="12" t="s">
        <v>2082</v>
      </c>
      <c r="E1047" s="12" t="s">
        <v>2091</v>
      </c>
      <c r="F1047" s="13" t="s">
        <v>2092</v>
      </c>
      <c r="G1047" s="13" t="s">
        <v>2093</v>
      </c>
      <c r="H1047" s="13" t="n">
        <f aca="false">F1047+G1047</f>
        <v>171.89</v>
      </c>
      <c r="I1047" s="13" t="n">
        <f aca="false">ROUND((F1047+G1047)/3,2)</f>
        <v>57.3</v>
      </c>
      <c r="J1047" s="11"/>
      <c r="K1047" s="13" t="n">
        <f aca="false">I1047+J1047</f>
        <v>57.3</v>
      </c>
    </row>
    <row r="1048" customFormat="false" ht="12" hidden="false" customHeight="false" outlineLevel="0" collapsed="false">
      <c r="A1048" s="11" t="n">
        <v>1046</v>
      </c>
      <c r="B1048" s="6" t="s">
        <v>2080</v>
      </c>
      <c r="C1048" s="6" t="s">
        <v>2031</v>
      </c>
      <c r="D1048" s="12" t="s">
        <v>2094</v>
      </c>
      <c r="E1048" s="12" t="s">
        <v>2095</v>
      </c>
      <c r="F1048" s="13" t="s">
        <v>2096</v>
      </c>
      <c r="G1048" s="13" t="s">
        <v>1952</v>
      </c>
      <c r="H1048" s="13" t="n">
        <f aca="false">F1048+G1048</f>
        <v>169.29</v>
      </c>
      <c r="I1048" s="13" t="n">
        <f aca="false">ROUND((F1048+G1048)/3,2)</f>
        <v>56.43</v>
      </c>
      <c r="J1048" s="11"/>
      <c r="K1048" s="13" t="n">
        <f aca="false">I1048+J1048</f>
        <v>56.43</v>
      </c>
    </row>
    <row r="1049" customFormat="false" ht="12" hidden="false" customHeight="false" outlineLevel="0" collapsed="false">
      <c r="A1049" s="11" t="n">
        <v>1047</v>
      </c>
      <c r="B1049" s="6" t="s">
        <v>2097</v>
      </c>
      <c r="C1049" s="6" t="s">
        <v>2098</v>
      </c>
      <c r="D1049" s="12" t="s">
        <v>2099</v>
      </c>
      <c r="E1049" s="12" t="s">
        <v>2100</v>
      </c>
      <c r="F1049" s="13" t="s">
        <v>2101</v>
      </c>
      <c r="G1049" s="13" t="s">
        <v>1123</v>
      </c>
      <c r="H1049" s="13" t="n">
        <f aca="false">F1049+G1049</f>
        <v>179.79</v>
      </c>
      <c r="I1049" s="13" t="n">
        <f aca="false">ROUND((F1049+G1049)/3,2)</f>
        <v>59.93</v>
      </c>
      <c r="J1049" s="11"/>
      <c r="K1049" s="13" t="n">
        <f aca="false">I1049+J1049</f>
        <v>59.93</v>
      </c>
    </row>
    <row r="1050" customFormat="false" ht="12" hidden="false" customHeight="false" outlineLevel="0" collapsed="false">
      <c r="A1050" s="11" t="n">
        <v>1048</v>
      </c>
      <c r="B1050" s="6" t="s">
        <v>2097</v>
      </c>
      <c r="C1050" s="6" t="s">
        <v>2098</v>
      </c>
      <c r="D1050" s="12" t="s">
        <v>2099</v>
      </c>
      <c r="E1050" s="12" t="s">
        <v>2102</v>
      </c>
      <c r="F1050" s="13" t="s">
        <v>2103</v>
      </c>
      <c r="G1050" s="13" t="s">
        <v>547</v>
      </c>
      <c r="H1050" s="13" t="n">
        <f aca="false">F1050+G1050</f>
        <v>178.17</v>
      </c>
      <c r="I1050" s="13" t="n">
        <f aca="false">ROUND((F1050+G1050)/3,2)</f>
        <v>59.39</v>
      </c>
      <c r="J1050" s="11"/>
      <c r="K1050" s="13" t="n">
        <f aca="false">I1050+J1050</f>
        <v>59.39</v>
      </c>
    </row>
    <row r="1051" customFormat="false" ht="12" hidden="false" customHeight="false" outlineLevel="0" collapsed="false">
      <c r="A1051" s="11" t="n">
        <v>1049</v>
      </c>
      <c r="B1051" s="6" t="s">
        <v>2097</v>
      </c>
      <c r="C1051" s="6" t="s">
        <v>2098</v>
      </c>
      <c r="D1051" s="12" t="s">
        <v>2099</v>
      </c>
      <c r="E1051" s="12" t="s">
        <v>2104</v>
      </c>
      <c r="F1051" s="13" t="s">
        <v>2105</v>
      </c>
      <c r="G1051" s="13" t="s">
        <v>1166</v>
      </c>
      <c r="H1051" s="13" t="n">
        <f aca="false">F1051+G1051</f>
        <v>173.21</v>
      </c>
      <c r="I1051" s="13" t="n">
        <f aca="false">ROUND((F1051+G1051)/3,2)</f>
        <v>57.74</v>
      </c>
      <c r="J1051" s="11"/>
      <c r="K1051" s="13" t="n">
        <f aca="false">I1051+J1051</f>
        <v>57.74</v>
      </c>
    </row>
    <row r="1052" customFormat="false" ht="12" hidden="false" customHeight="false" outlineLevel="0" collapsed="false">
      <c r="A1052" s="11" t="n">
        <v>1050</v>
      </c>
      <c r="B1052" s="6" t="s">
        <v>2097</v>
      </c>
      <c r="C1052" s="6" t="s">
        <v>2098</v>
      </c>
      <c r="D1052" s="12" t="s">
        <v>2099</v>
      </c>
      <c r="E1052" s="12" t="s">
        <v>2106</v>
      </c>
      <c r="F1052" s="13" t="s">
        <v>2107</v>
      </c>
      <c r="G1052" s="13" t="s">
        <v>2108</v>
      </c>
      <c r="H1052" s="13" t="n">
        <f aca="false">F1052+G1052</f>
        <v>180.92</v>
      </c>
      <c r="I1052" s="13" t="n">
        <f aca="false">ROUND((F1052+G1052)/3,2)</f>
        <v>60.31</v>
      </c>
      <c r="J1052" s="11"/>
      <c r="K1052" s="13" t="n">
        <f aca="false">I1052+J1052</f>
        <v>60.31</v>
      </c>
    </row>
    <row r="1053" customFormat="false" ht="12" hidden="false" customHeight="false" outlineLevel="0" collapsed="false">
      <c r="A1053" s="11" t="n">
        <v>1051</v>
      </c>
      <c r="B1053" s="6" t="s">
        <v>2097</v>
      </c>
      <c r="C1053" s="6" t="s">
        <v>2098</v>
      </c>
      <c r="D1053" s="12" t="s">
        <v>2099</v>
      </c>
      <c r="E1053" s="12" t="s">
        <v>2109</v>
      </c>
      <c r="F1053" s="13" t="s">
        <v>25</v>
      </c>
      <c r="G1053" s="13" t="s">
        <v>25</v>
      </c>
      <c r="H1053" s="13" t="n">
        <f aca="false">F1053+G1053</f>
        <v>0</v>
      </c>
      <c r="I1053" s="13" t="n">
        <f aca="false">ROUND((F1053+G1053)/3,2)</f>
        <v>0</v>
      </c>
      <c r="J1053" s="11"/>
      <c r="K1053" s="10" t="s">
        <v>26</v>
      </c>
    </row>
    <row r="1054" customFormat="false" ht="12" hidden="false" customHeight="false" outlineLevel="0" collapsed="false">
      <c r="A1054" s="11" t="n">
        <v>1052</v>
      </c>
      <c r="B1054" s="6" t="s">
        <v>2097</v>
      </c>
      <c r="C1054" s="6" t="s">
        <v>2098</v>
      </c>
      <c r="D1054" s="12" t="s">
        <v>2099</v>
      </c>
      <c r="E1054" s="12" t="s">
        <v>2110</v>
      </c>
      <c r="F1054" s="13" t="s">
        <v>2111</v>
      </c>
      <c r="G1054" s="13" t="s">
        <v>2112</v>
      </c>
      <c r="H1054" s="13" t="n">
        <f aca="false">F1054+G1054</f>
        <v>173.99</v>
      </c>
      <c r="I1054" s="13" t="n">
        <f aca="false">ROUND((F1054+G1054)/3,2)</f>
        <v>58</v>
      </c>
      <c r="J1054" s="11"/>
      <c r="K1054" s="13" t="n">
        <f aca="false">I1054+J1054</f>
        <v>58</v>
      </c>
    </row>
    <row r="1055" customFormat="false" ht="12" hidden="false" customHeight="false" outlineLevel="0" collapsed="false">
      <c r="A1055" s="11" t="n">
        <v>1053</v>
      </c>
      <c r="B1055" s="6" t="s">
        <v>2097</v>
      </c>
      <c r="C1055" s="6" t="s">
        <v>2098</v>
      </c>
      <c r="D1055" s="12" t="s">
        <v>2099</v>
      </c>
      <c r="E1055" s="12" t="s">
        <v>2113</v>
      </c>
      <c r="F1055" s="13" t="s">
        <v>2114</v>
      </c>
      <c r="G1055" s="13" t="s">
        <v>2115</v>
      </c>
      <c r="H1055" s="13" t="n">
        <f aca="false">F1055+G1055</f>
        <v>171.43</v>
      </c>
      <c r="I1055" s="13" t="n">
        <f aca="false">ROUND((F1055+G1055)/3,2)</f>
        <v>57.14</v>
      </c>
      <c r="J1055" s="11"/>
      <c r="K1055" s="13" t="n">
        <f aca="false">I1055+J1055</f>
        <v>57.14</v>
      </c>
    </row>
    <row r="1056" customFormat="false" ht="12" hidden="false" customHeight="false" outlineLevel="0" collapsed="false">
      <c r="A1056" s="11" t="n">
        <v>1054</v>
      </c>
      <c r="B1056" s="6" t="s">
        <v>2097</v>
      </c>
      <c r="C1056" s="6" t="s">
        <v>2098</v>
      </c>
      <c r="D1056" s="12" t="s">
        <v>2099</v>
      </c>
      <c r="E1056" s="12" t="s">
        <v>2116</v>
      </c>
      <c r="F1056" s="13" t="s">
        <v>2117</v>
      </c>
      <c r="G1056" s="13" t="s">
        <v>340</v>
      </c>
      <c r="H1056" s="13" t="n">
        <f aca="false">F1056+G1056</f>
        <v>172.43</v>
      </c>
      <c r="I1056" s="13" t="n">
        <f aca="false">ROUND((F1056+G1056)/3,2)</f>
        <v>57.48</v>
      </c>
      <c r="J1056" s="11"/>
      <c r="K1056" s="13" t="n">
        <f aca="false">I1056+J1056</f>
        <v>57.48</v>
      </c>
    </row>
    <row r="1057" customFormat="false" ht="12" hidden="false" customHeight="false" outlineLevel="0" collapsed="false">
      <c r="A1057" s="11" t="n">
        <v>1055</v>
      </c>
      <c r="B1057" s="6" t="s">
        <v>2097</v>
      </c>
      <c r="C1057" s="6" t="s">
        <v>2098</v>
      </c>
      <c r="D1057" s="12" t="s">
        <v>2099</v>
      </c>
      <c r="E1057" s="12" t="s">
        <v>2118</v>
      </c>
      <c r="F1057" s="13" t="s">
        <v>2119</v>
      </c>
      <c r="G1057" s="13" t="s">
        <v>2120</v>
      </c>
      <c r="H1057" s="13" t="n">
        <f aca="false">F1057+G1057</f>
        <v>197.96</v>
      </c>
      <c r="I1057" s="13" t="n">
        <f aca="false">ROUND((F1057+G1057)/3,2)</f>
        <v>65.99</v>
      </c>
      <c r="J1057" s="11"/>
      <c r="K1057" s="13" t="n">
        <f aca="false">I1057+J1057</f>
        <v>65.99</v>
      </c>
    </row>
    <row r="1058" customFormat="false" ht="12" hidden="false" customHeight="false" outlineLevel="0" collapsed="false">
      <c r="A1058" s="11" t="n">
        <v>1056</v>
      </c>
      <c r="B1058" s="6" t="s">
        <v>2097</v>
      </c>
      <c r="C1058" s="6" t="s">
        <v>2098</v>
      </c>
      <c r="D1058" s="12" t="s">
        <v>2099</v>
      </c>
      <c r="E1058" s="12" t="s">
        <v>2121</v>
      </c>
      <c r="F1058" s="13" t="s">
        <v>96</v>
      </c>
      <c r="G1058" s="13" t="s">
        <v>2122</v>
      </c>
      <c r="H1058" s="13" t="n">
        <f aca="false">F1058+G1058</f>
        <v>164.03</v>
      </c>
      <c r="I1058" s="13" t="n">
        <f aca="false">ROUND((F1058+G1058)/3,2)</f>
        <v>54.68</v>
      </c>
      <c r="J1058" s="11"/>
      <c r="K1058" s="13" t="n">
        <f aca="false">I1058+J1058</f>
        <v>54.68</v>
      </c>
    </row>
    <row r="1059" s="1" customFormat="true" ht="12" hidden="false" customHeight="false" outlineLevel="0" collapsed="false">
      <c r="A1059" s="11" t="n">
        <v>1057</v>
      </c>
      <c r="B1059" s="6" t="s">
        <v>2097</v>
      </c>
      <c r="C1059" s="6" t="s">
        <v>2098</v>
      </c>
      <c r="D1059" s="12" t="s">
        <v>2099</v>
      </c>
      <c r="E1059" s="12" t="s">
        <v>2123</v>
      </c>
      <c r="F1059" s="13" t="s">
        <v>2124</v>
      </c>
      <c r="G1059" s="13" t="s">
        <v>824</v>
      </c>
      <c r="H1059" s="13" t="n">
        <f aca="false">F1059+G1059</f>
        <v>178.46</v>
      </c>
      <c r="I1059" s="13" t="n">
        <f aca="false">ROUND((F1059+G1059)/3,2)</f>
        <v>59.49</v>
      </c>
      <c r="J1059" s="11"/>
      <c r="K1059" s="13" t="n">
        <f aca="false">I1059+J1059</f>
        <v>59.49</v>
      </c>
    </row>
    <row r="1060" customFormat="false" ht="12" hidden="false" customHeight="false" outlineLevel="0" collapsed="false">
      <c r="A1060" s="11" t="n">
        <v>1058</v>
      </c>
      <c r="B1060" s="6" t="s">
        <v>2097</v>
      </c>
      <c r="C1060" s="6" t="s">
        <v>2098</v>
      </c>
      <c r="D1060" s="12" t="s">
        <v>2099</v>
      </c>
      <c r="E1060" s="12" t="s">
        <v>2125</v>
      </c>
      <c r="F1060" s="13" t="s">
        <v>2126</v>
      </c>
      <c r="G1060" s="13" t="s">
        <v>2127</v>
      </c>
      <c r="H1060" s="13" t="n">
        <f aca="false">F1060+G1060</f>
        <v>141.26</v>
      </c>
      <c r="I1060" s="13" t="n">
        <f aca="false">ROUND((F1060+G1060)/3,2)</f>
        <v>47.09</v>
      </c>
      <c r="J1060" s="11"/>
      <c r="K1060" s="13" t="n">
        <f aca="false">I1060+J1060</f>
        <v>47.09</v>
      </c>
    </row>
    <row r="1061" customFormat="false" ht="12" hidden="false" customHeight="false" outlineLevel="0" collapsed="false">
      <c r="A1061" s="11" t="n">
        <v>1059</v>
      </c>
      <c r="B1061" s="6" t="s">
        <v>2097</v>
      </c>
      <c r="C1061" s="6" t="s">
        <v>2098</v>
      </c>
      <c r="D1061" s="12" t="s">
        <v>2099</v>
      </c>
      <c r="E1061" s="12" t="s">
        <v>2128</v>
      </c>
      <c r="F1061" s="13" t="s">
        <v>2129</v>
      </c>
      <c r="G1061" s="13" t="s">
        <v>2130</v>
      </c>
      <c r="H1061" s="13" t="n">
        <f aca="false">F1061+G1061</f>
        <v>191.7</v>
      </c>
      <c r="I1061" s="13" t="n">
        <f aca="false">ROUND((F1061+G1061)/3,2)</f>
        <v>63.9</v>
      </c>
      <c r="J1061" s="11"/>
      <c r="K1061" s="13" t="n">
        <f aca="false">I1061+J1061</f>
        <v>63.9</v>
      </c>
    </row>
    <row r="1062" customFormat="false" ht="12" hidden="false" customHeight="false" outlineLevel="0" collapsed="false">
      <c r="A1062" s="11" t="n">
        <v>1060</v>
      </c>
      <c r="B1062" s="6" t="s">
        <v>2097</v>
      </c>
      <c r="C1062" s="6" t="s">
        <v>2098</v>
      </c>
      <c r="D1062" s="12" t="s">
        <v>2099</v>
      </c>
      <c r="E1062" s="12" t="s">
        <v>2131</v>
      </c>
      <c r="F1062" s="13" t="s">
        <v>2132</v>
      </c>
      <c r="G1062" s="13" t="s">
        <v>2133</v>
      </c>
      <c r="H1062" s="13" t="n">
        <f aca="false">F1062+G1062</f>
        <v>182.06</v>
      </c>
      <c r="I1062" s="13" t="n">
        <f aca="false">ROUND((F1062+G1062)/3,2)</f>
        <v>60.69</v>
      </c>
      <c r="J1062" s="11"/>
      <c r="K1062" s="13" t="n">
        <f aca="false">I1062+J1062</f>
        <v>60.69</v>
      </c>
    </row>
    <row r="1063" customFormat="false" ht="12" hidden="false" customHeight="false" outlineLevel="0" collapsed="false">
      <c r="A1063" s="11" t="n">
        <v>1061</v>
      </c>
      <c r="B1063" s="6" t="s">
        <v>2097</v>
      </c>
      <c r="C1063" s="6" t="s">
        <v>2098</v>
      </c>
      <c r="D1063" s="12" t="s">
        <v>2099</v>
      </c>
      <c r="E1063" s="12" t="s">
        <v>2134</v>
      </c>
      <c r="F1063" s="13" t="s">
        <v>2135</v>
      </c>
      <c r="G1063" s="13" t="s">
        <v>2136</v>
      </c>
      <c r="H1063" s="13" t="n">
        <f aca="false">F1063+G1063</f>
        <v>112.34</v>
      </c>
      <c r="I1063" s="13" t="n">
        <f aca="false">ROUND((F1063+G1063)/3,2)</f>
        <v>37.45</v>
      </c>
      <c r="J1063" s="11"/>
      <c r="K1063" s="13" t="n">
        <f aca="false">I1063+J1063</f>
        <v>37.45</v>
      </c>
    </row>
    <row r="1064" customFormat="false" ht="12" hidden="false" customHeight="false" outlineLevel="0" collapsed="false">
      <c r="A1064" s="11" t="n">
        <v>1062</v>
      </c>
      <c r="B1064" s="6" t="s">
        <v>2097</v>
      </c>
      <c r="C1064" s="6" t="s">
        <v>2098</v>
      </c>
      <c r="D1064" s="12" t="s">
        <v>2099</v>
      </c>
      <c r="E1064" s="12" t="s">
        <v>2137</v>
      </c>
      <c r="F1064" s="13" t="s">
        <v>2138</v>
      </c>
      <c r="G1064" s="13" t="s">
        <v>351</v>
      </c>
      <c r="H1064" s="13" t="n">
        <f aca="false">F1064+G1064</f>
        <v>167.83</v>
      </c>
      <c r="I1064" s="13" t="n">
        <f aca="false">ROUND((F1064+G1064)/3,2)</f>
        <v>55.94</v>
      </c>
      <c r="J1064" s="11"/>
      <c r="K1064" s="13" t="n">
        <f aca="false">I1064+J1064</f>
        <v>55.94</v>
      </c>
    </row>
    <row r="1065" customFormat="false" ht="12" hidden="false" customHeight="false" outlineLevel="0" collapsed="false">
      <c r="A1065" s="11" t="n">
        <v>1063</v>
      </c>
      <c r="B1065" s="6" t="s">
        <v>2097</v>
      </c>
      <c r="C1065" s="6" t="s">
        <v>2098</v>
      </c>
      <c r="D1065" s="12" t="s">
        <v>2099</v>
      </c>
      <c r="E1065" s="12" t="s">
        <v>2139</v>
      </c>
      <c r="F1065" s="13" t="s">
        <v>2140</v>
      </c>
      <c r="G1065" s="13" t="s">
        <v>2141</v>
      </c>
      <c r="H1065" s="13" t="n">
        <f aca="false">F1065+G1065</f>
        <v>137.25</v>
      </c>
      <c r="I1065" s="13" t="n">
        <f aca="false">ROUND((F1065+G1065)/3,2)</f>
        <v>45.75</v>
      </c>
      <c r="J1065" s="11"/>
      <c r="K1065" s="13" t="n">
        <f aca="false">I1065+J1065</f>
        <v>45.75</v>
      </c>
    </row>
    <row r="1066" customFormat="false" ht="12" hidden="false" customHeight="false" outlineLevel="0" collapsed="false">
      <c r="A1066" s="11" t="n">
        <v>1064</v>
      </c>
      <c r="B1066" s="6" t="s">
        <v>2097</v>
      </c>
      <c r="C1066" s="6" t="s">
        <v>2098</v>
      </c>
      <c r="D1066" s="12" t="s">
        <v>2099</v>
      </c>
      <c r="E1066" s="12" t="s">
        <v>2142</v>
      </c>
      <c r="F1066" s="13" t="s">
        <v>2143</v>
      </c>
      <c r="G1066" s="13" t="s">
        <v>399</v>
      </c>
      <c r="H1066" s="13" t="n">
        <f aca="false">F1066+G1066</f>
        <v>181.81</v>
      </c>
      <c r="I1066" s="13" t="n">
        <f aca="false">ROUND((F1066+G1066)/3,2)</f>
        <v>60.6</v>
      </c>
      <c r="J1066" s="11"/>
      <c r="K1066" s="13" t="n">
        <f aca="false">I1066+J1066</f>
        <v>60.6</v>
      </c>
    </row>
    <row r="1067" customFormat="false" ht="12" hidden="false" customHeight="false" outlineLevel="0" collapsed="false">
      <c r="A1067" s="11" t="n">
        <v>1065</v>
      </c>
      <c r="B1067" s="6" t="s">
        <v>2097</v>
      </c>
      <c r="C1067" s="6" t="s">
        <v>2098</v>
      </c>
      <c r="D1067" s="12" t="s">
        <v>2099</v>
      </c>
      <c r="E1067" s="12" t="s">
        <v>2144</v>
      </c>
      <c r="F1067" s="13" t="s">
        <v>2145</v>
      </c>
      <c r="G1067" s="13" t="s">
        <v>2146</v>
      </c>
      <c r="H1067" s="13" t="n">
        <f aca="false">F1067+G1067</f>
        <v>107.68</v>
      </c>
      <c r="I1067" s="13" t="n">
        <f aca="false">ROUND((F1067+G1067)/3,2)</f>
        <v>35.89</v>
      </c>
      <c r="J1067" s="11"/>
      <c r="K1067" s="13" t="n">
        <f aca="false">I1067+J1067</f>
        <v>35.89</v>
      </c>
    </row>
    <row r="1068" customFormat="false" ht="12" hidden="false" customHeight="false" outlineLevel="0" collapsed="false">
      <c r="A1068" s="11" t="n">
        <v>1066</v>
      </c>
      <c r="B1068" s="6" t="s">
        <v>2097</v>
      </c>
      <c r="C1068" s="6" t="s">
        <v>2098</v>
      </c>
      <c r="D1068" s="12" t="s">
        <v>2099</v>
      </c>
      <c r="E1068" s="12" t="s">
        <v>2147</v>
      </c>
      <c r="F1068" s="13" t="s">
        <v>2148</v>
      </c>
      <c r="G1068" s="13" t="s">
        <v>57</v>
      </c>
      <c r="H1068" s="13" t="n">
        <f aca="false">F1068+G1068</f>
        <v>182.11</v>
      </c>
      <c r="I1068" s="13" t="n">
        <f aca="false">ROUND((F1068+G1068)/3,2)</f>
        <v>60.7</v>
      </c>
      <c r="J1068" s="11"/>
      <c r="K1068" s="13" t="n">
        <f aca="false">I1068+J1068</f>
        <v>60.7</v>
      </c>
    </row>
    <row r="1069" customFormat="false" ht="12" hidden="false" customHeight="false" outlineLevel="0" collapsed="false">
      <c r="A1069" s="11" t="n">
        <v>1067</v>
      </c>
      <c r="B1069" s="6" t="s">
        <v>2097</v>
      </c>
      <c r="C1069" s="6" t="s">
        <v>2098</v>
      </c>
      <c r="D1069" s="12" t="s">
        <v>2099</v>
      </c>
      <c r="E1069" s="12" t="s">
        <v>2149</v>
      </c>
      <c r="F1069" s="13" t="s">
        <v>25</v>
      </c>
      <c r="G1069" s="13" t="s">
        <v>25</v>
      </c>
      <c r="H1069" s="13" t="n">
        <f aca="false">F1069+G1069</f>
        <v>0</v>
      </c>
      <c r="I1069" s="13" t="n">
        <f aca="false">ROUND((F1069+G1069)/3,2)</f>
        <v>0</v>
      </c>
      <c r="J1069" s="11"/>
      <c r="K1069" s="10" t="s">
        <v>26</v>
      </c>
    </row>
    <row r="1070" customFormat="false" ht="12" hidden="false" customHeight="false" outlineLevel="0" collapsed="false">
      <c r="A1070" s="11" t="n">
        <v>1068</v>
      </c>
      <c r="B1070" s="6" t="s">
        <v>2097</v>
      </c>
      <c r="C1070" s="6" t="s">
        <v>2098</v>
      </c>
      <c r="D1070" s="12" t="s">
        <v>2099</v>
      </c>
      <c r="E1070" s="12" t="s">
        <v>2150</v>
      </c>
      <c r="F1070" s="13" t="s">
        <v>1002</v>
      </c>
      <c r="G1070" s="13" t="s">
        <v>57</v>
      </c>
      <c r="H1070" s="13" t="n">
        <f aca="false">F1070+G1070</f>
        <v>171.07</v>
      </c>
      <c r="I1070" s="13" t="n">
        <f aca="false">ROUND((F1070+G1070)/3,2)</f>
        <v>57.02</v>
      </c>
      <c r="J1070" s="11"/>
      <c r="K1070" s="13" t="n">
        <f aca="false">I1070+J1070</f>
        <v>57.02</v>
      </c>
    </row>
    <row r="1071" customFormat="false" ht="12" hidden="false" customHeight="false" outlineLevel="0" collapsed="false">
      <c r="A1071" s="11" t="n">
        <v>1069</v>
      </c>
      <c r="B1071" s="6" t="s">
        <v>2097</v>
      </c>
      <c r="C1071" s="6" t="s">
        <v>2098</v>
      </c>
      <c r="D1071" s="12" t="s">
        <v>2099</v>
      </c>
      <c r="E1071" s="12" t="s">
        <v>2151</v>
      </c>
      <c r="F1071" s="13" t="s">
        <v>2152</v>
      </c>
      <c r="G1071" s="13" t="s">
        <v>2153</v>
      </c>
      <c r="H1071" s="13" t="n">
        <f aca="false">F1071+G1071</f>
        <v>169.16</v>
      </c>
      <c r="I1071" s="13" t="n">
        <f aca="false">ROUND((F1071+G1071)/3,2)</f>
        <v>56.39</v>
      </c>
      <c r="J1071" s="11"/>
      <c r="K1071" s="13" t="n">
        <f aca="false">I1071+J1071</f>
        <v>56.39</v>
      </c>
    </row>
    <row r="1072" customFormat="false" ht="12" hidden="false" customHeight="false" outlineLevel="0" collapsed="false">
      <c r="A1072" s="11" t="n">
        <v>1070</v>
      </c>
      <c r="B1072" s="6" t="s">
        <v>2097</v>
      </c>
      <c r="C1072" s="6" t="s">
        <v>2098</v>
      </c>
      <c r="D1072" s="12" t="s">
        <v>2099</v>
      </c>
      <c r="E1072" s="12" t="s">
        <v>2154</v>
      </c>
      <c r="F1072" s="13" t="s">
        <v>2155</v>
      </c>
      <c r="G1072" s="13" t="s">
        <v>2156</v>
      </c>
      <c r="H1072" s="13" t="n">
        <f aca="false">F1072+G1072</f>
        <v>125.06</v>
      </c>
      <c r="I1072" s="13" t="n">
        <f aca="false">ROUND((F1072+G1072)/3,2)</f>
        <v>41.69</v>
      </c>
      <c r="J1072" s="11"/>
      <c r="K1072" s="13" t="n">
        <f aca="false">I1072+J1072</f>
        <v>41.69</v>
      </c>
    </row>
    <row r="1073" customFormat="false" ht="12" hidden="false" customHeight="false" outlineLevel="0" collapsed="false">
      <c r="A1073" s="11" t="n">
        <v>1071</v>
      </c>
      <c r="B1073" s="6" t="s">
        <v>2097</v>
      </c>
      <c r="C1073" s="6" t="s">
        <v>2098</v>
      </c>
      <c r="D1073" s="12" t="s">
        <v>2099</v>
      </c>
      <c r="E1073" s="12" t="s">
        <v>2157</v>
      </c>
      <c r="F1073" s="13" t="s">
        <v>25</v>
      </c>
      <c r="G1073" s="13" t="s">
        <v>25</v>
      </c>
      <c r="H1073" s="13" t="n">
        <f aca="false">F1073+G1073</f>
        <v>0</v>
      </c>
      <c r="I1073" s="13" t="n">
        <f aca="false">ROUND((F1073+G1073)/3,2)</f>
        <v>0</v>
      </c>
      <c r="J1073" s="11"/>
      <c r="K1073" s="10" t="s">
        <v>26</v>
      </c>
    </row>
    <row r="1074" customFormat="false" ht="12" hidden="false" customHeight="false" outlineLevel="0" collapsed="false">
      <c r="A1074" s="11" t="n">
        <v>1072</v>
      </c>
      <c r="B1074" s="6" t="s">
        <v>2097</v>
      </c>
      <c r="C1074" s="6" t="s">
        <v>2098</v>
      </c>
      <c r="D1074" s="12" t="s">
        <v>2099</v>
      </c>
      <c r="E1074" s="12" t="s">
        <v>2158</v>
      </c>
      <c r="F1074" s="13" t="s">
        <v>2159</v>
      </c>
      <c r="G1074" s="13" t="s">
        <v>2160</v>
      </c>
      <c r="H1074" s="13" t="n">
        <f aca="false">F1074+G1074</f>
        <v>190.08</v>
      </c>
      <c r="I1074" s="13" t="n">
        <f aca="false">ROUND((F1074+G1074)/3,2)</f>
        <v>63.36</v>
      </c>
      <c r="J1074" s="11" t="n">
        <v>5</v>
      </c>
      <c r="K1074" s="13" t="n">
        <f aca="false">I1074+J1074</f>
        <v>68.36</v>
      </c>
    </row>
    <row r="1075" customFormat="false" ht="12" hidden="false" customHeight="false" outlineLevel="0" collapsed="false">
      <c r="A1075" s="11" t="n">
        <v>1073</v>
      </c>
      <c r="B1075" s="6" t="s">
        <v>2097</v>
      </c>
      <c r="C1075" s="6" t="s">
        <v>2098</v>
      </c>
      <c r="D1075" s="12" t="s">
        <v>2099</v>
      </c>
      <c r="E1075" s="12" t="s">
        <v>2161</v>
      </c>
      <c r="F1075" s="13" t="s">
        <v>2162</v>
      </c>
      <c r="G1075" s="13" t="s">
        <v>2163</v>
      </c>
      <c r="H1075" s="13" t="n">
        <f aca="false">F1075+G1075</f>
        <v>147.27</v>
      </c>
      <c r="I1075" s="13" t="n">
        <f aca="false">ROUND((F1075+G1075)/3,2)</f>
        <v>49.09</v>
      </c>
      <c r="J1075" s="11"/>
      <c r="K1075" s="13" t="n">
        <f aca="false">I1075+J1075</f>
        <v>49.09</v>
      </c>
    </row>
    <row r="1076" customFormat="false" ht="12" hidden="false" customHeight="false" outlineLevel="0" collapsed="false">
      <c r="A1076" s="11" t="n">
        <v>1074</v>
      </c>
      <c r="B1076" s="6" t="s">
        <v>2097</v>
      </c>
      <c r="C1076" s="6" t="s">
        <v>2098</v>
      </c>
      <c r="D1076" s="12" t="s">
        <v>2099</v>
      </c>
      <c r="E1076" s="12" t="s">
        <v>2164</v>
      </c>
      <c r="F1076" s="13" t="s">
        <v>2165</v>
      </c>
      <c r="G1076" s="13" t="s">
        <v>2166</v>
      </c>
      <c r="H1076" s="13" t="n">
        <f aca="false">F1076+G1076</f>
        <v>209.91</v>
      </c>
      <c r="I1076" s="13" t="n">
        <f aca="false">ROUND((F1076+G1076)/3,2)</f>
        <v>69.97</v>
      </c>
      <c r="J1076" s="11"/>
      <c r="K1076" s="13" t="n">
        <f aca="false">I1076+J1076</f>
        <v>69.97</v>
      </c>
    </row>
    <row r="1077" customFormat="false" ht="12" hidden="false" customHeight="false" outlineLevel="0" collapsed="false">
      <c r="A1077" s="11" t="n">
        <v>1075</v>
      </c>
      <c r="B1077" s="6" t="s">
        <v>2097</v>
      </c>
      <c r="C1077" s="6" t="s">
        <v>2098</v>
      </c>
      <c r="D1077" s="12" t="s">
        <v>2099</v>
      </c>
      <c r="E1077" s="12" t="s">
        <v>2167</v>
      </c>
      <c r="F1077" s="13" t="s">
        <v>2168</v>
      </c>
      <c r="G1077" s="13" t="s">
        <v>2169</v>
      </c>
      <c r="H1077" s="13" t="n">
        <f aca="false">F1077+G1077</f>
        <v>157.83</v>
      </c>
      <c r="I1077" s="13" t="n">
        <f aca="false">ROUND((F1077+G1077)/3,2)</f>
        <v>52.61</v>
      </c>
      <c r="J1077" s="11"/>
      <c r="K1077" s="13" t="n">
        <f aca="false">I1077+J1077</f>
        <v>52.61</v>
      </c>
    </row>
    <row r="1078" customFormat="false" ht="12" hidden="false" customHeight="false" outlineLevel="0" collapsed="false">
      <c r="A1078" s="11" t="n">
        <v>1076</v>
      </c>
      <c r="B1078" s="6" t="s">
        <v>2097</v>
      </c>
      <c r="C1078" s="6" t="s">
        <v>2098</v>
      </c>
      <c r="D1078" s="12" t="s">
        <v>2099</v>
      </c>
      <c r="E1078" s="12" t="s">
        <v>2170</v>
      </c>
      <c r="F1078" s="13" t="s">
        <v>2171</v>
      </c>
      <c r="G1078" s="13" t="s">
        <v>2172</v>
      </c>
      <c r="H1078" s="13" t="n">
        <f aca="false">F1078+G1078</f>
        <v>171.52</v>
      </c>
      <c r="I1078" s="13" t="n">
        <f aca="false">ROUND((F1078+G1078)/3,2)</f>
        <v>57.17</v>
      </c>
      <c r="J1078" s="11"/>
      <c r="K1078" s="13" t="n">
        <f aca="false">I1078+J1078</f>
        <v>57.17</v>
      </c>
    </row>
    <row r="1079" customFormat="false" ht="12" hidden="false" customHeight="false" outlineLevel="0" collapsed="false">
      <c r="A1079" s="11" t="n">
        <v>1077</v>
      </c>
      <c r="B1079" s="6" t="s">
        <v>2097</v>
      </c>
      <c r="C1079" s="6" t="s">
        <v>2098</v>
      </c>
      <c r="D1079" s="12" t="s">
        <v>2099</v>
      </c>
      <c r="E1079" s="12" t="s">
        <v>2173</v>
      </c>
      <c r="F1079" s="13" t="s">
        <v>2174</v>
      </c>
      <c r="G1079" s="13" t="s">
        <v>2112</v>
      </c>
      <c r="H1079" s="13" t="n">
        <f aca="false">F1079+G1079</f>
        <v>162.17</v>
      </c>
      <c r="I1079" s="13" t="n">
        <f aca="false">ROUND((F1079+G1079)/3,2)</f>
        <v>54.06</v>
      </c>
      <c r="J1079" s="11"/>
      <c r="K1079" s="13" t="n">
        <f aca="false">I1079+J1079</f>
        <v>54.06</v>
      </c>
    </row>
    <row r="1080" customFormat="false" ht="12" hidden="false" customHeight="false" outlineLevel="0" collapsed="false">
      <c r="A1080" s="11" t="n">
        <v>1078</v>
      </c>
      <c r="B1080" s="6" t="s">
        <v>2097</v>
      </c>
      <c r="C1080" s="6" t="s">
        <v>2098</v>
      </c>
      <c r="D1080" s="12" t="s">
        <v>2099</v>
      </c>
      <c r="E1080" s="12" t="s">
        <v>2175</v>
      </c>
      <c r="F1080" s="13" t="s">
        <v>2176</v>
      </c>
      <c r="G1080" s="13" t="s">
        <v>2177</v>
      </c>
      <c r="H1080" s="13" t="n">
        <f aca="false">F1080+G1080</f>
        <v>93.19</v>
      </c>
      <c r="I1080" s="13" t="n">
        <f aca="false">ROUND((F1080+G1080)/3,2)</f>
        <v>31.06</v>
      </c>
      <c r="J1080" s="11"/>
      <c r="K1080" s="13" t="n">
        <f aca="false">I1080+J1080</f>
        <v>31.06</v>
      </c>
    </row>
    <row r="1081" customFormat="false" ht="12" hidden="false" customHeight="false" outlineLevel="0" collapsed="false">
      <c r="A1081" s="11" t="n">
        <v>1079</v>
      </c>
      <c r="B1081" s="6" t="s">
        <v>2097</v>
      </c>
      <c r="C1081" s="6" t="s">
        <v>2098</v>
      </c>
      <c r="D1081" s="12" t="s">
        <v>2099</v>
      </c>
      <c r="E1081" s="12" t="s">
        <v>2178</v>
      </c>
      <c r="F1081" s="13" t="s">
        <v>2179</v>
      </c>
      <c r="G1081" s="13" t="s">
        <v>874</v>
      </c>
      <c r="H1081" s="13" t="n">
        <f aca="false">F1081+G1081</f>
        <v>221</v>
      </c>
      <c r="I1081" s="13" t="n">
        <f aca="false">ROUND((F1081+G1081)/3,2)</f>
        <v>73.67</v>
      </c>
      <c r="J1081" s="11"/>
      <c r="K1081" s="13" t="n">
        <f aca="false">I1081+J1081</f>
        <v>73.67</v>
      </c>
    </row>
    <row r="1082" customFormat="false" ht="12" hidden="false" customHeight="false" outlineLevel="0" collapsed="false">
      <c r="A1082" s="11" t="n">
        <v>1080</v>
      </c>
      <c r="B1082" s="6" t="s">
        <v>2097</v>
      </c>
      <c r="C1082" s="6" t="s">
        <v>2098</v>
      </c>
      <c r="D1082" s="12" t="s">
        <v>2099</v>
      </c>
      <c r="E1082" s="12" t="s">
        <v>2180</v>
      </c>
      <c r="F1082" s="13" t="s">
        <v>2181</v>
      </c>
      <c r="G1082" s="13" t="s">
        <v>2182</v>
      </c>
      <c r="H1082" s="13" t="n">
        <f aca="false">F1082+G1082</f>
        <v>122.35</v>
      </c>
      <c r="I1082" s="13" t="n">
        <f aca="false">ROUND((F1082+G1082)/3,2)</f>
        <v>40.78</v>
      </c>
      <c r="J1082" s="11"/>
      <c r="K1082" s="13" t="n">
        <f aca="false">I1082+J1082</f>
        <v>40.78</v>
      </c>
    </row>
    <row r="1083" customFormat="false" ht="12" hidden="false" customHeight="false" outlineLevel="0" collapsed="false">
      <c r="A1083" s="11" t="n">
        <v>1081</v>
      </c>
      <c r="B1083" s="6" t="s">
        <v>2097</v>
      </c>
      <c r="C1083" s="6" t="s">
        <v>2098</v>
      </c>
      <c r="D1083" s="12" t="s">
        <v>2099</v>
      </c>
      <c r="E1083" s="12" t="s">
        <v>2183</v>
      </c>
      <c r="F1083" s="13" t="s">
        <v>643</v>
      </c>
      <c r="G1083" s="13" t="s">
        <v>2184</v>
      </c>
      <c r="H1083" s="13" t="n">
        <f aca="false">F1083+G1083</f>
        <v>158.98</v>
      </c>
      <c r="I1083" s="13" t="n">
        <f aca="false">ROUND((F1083+G1083)/3,2)</f>
        <v>52.99</v>
      </c>
      <c r="J1083" s="11" t="n">
        <v>5</v>
      </c>
      <c r="K1083" s="13" t="n">
        <f aca="false">I1083+J1083</f>
        <v>57.99</v>
      </c>
    </row>
    <row r="1084" customFormat="false" ht="12" hidden="false" customHeight="false" outlineLevel="0" collapsed="false">
      <c r="A1084" s="11" t="n">
        <v>1082</v>
      </c>
      <c r="B1084" s="6" t="s">
        <v>2097</v>
      </c>
      <c r="C1084" s="6" t="s">
        <v>2098</v>
      </c>
      <c r="D1084" s="12" t="s">
        <v>2099</v>
      </c>
      <c r="E1084" s="12" t="s">
        <v>2185</v>
      </c>
      <c r="F1084" s="13" t="s">
        <v>2186</v>
      </c>
      <c r="G1084" s="13" t="s">
        <v>90</v>
      </c>
      <c r="H1084" s="13" t="n">
        <f aca="false">F1084+G1084</f>
        <v>154.51</v>
      </c>
      <c r="I1084" s="13" t="n">
        <f aca="false">ROUND((F1084+G1084)/3,2)</f>
        <v>51.5</v>
      </c>
      <c r="J1084" s="11"/>
      <c r="K1084" s="13" t="n">
        <f aca="false">I1084+J1084</f>
        <v>51.5</v>
      </c>
    </row>
    <row r="1085" customFormat="false" ht="12" hidden="false" customHeight="false" outlineLevel="0" collapsed="false">
      <c r="A1085" s="11" t="n">
        <v>1083</v>
      </c>
      <c r="B1085" s="6" t="s">
        <v>2097</v>
      </c>
      <c r="C1085" s="6" t="s">
        <v>2098</v>
      </c>
      <c r="D1085" s="12" t="s">
        <v>2099</v>
      </c>
      <c r="E1085" s="12" t="s">
        <v>2187</v>
      </c>
      <c r="F1085" s="13" t="s">
        <v>25</v>
      </c>
      <c r="G1085" s="13" t="s">
        <v>25</v>
      </c>
      <c r="H1085" s="13" t="n">
        <f aca="false">F1085+G1085</f>
        <v>0</v>
      </c>
      <c r="I1085" s="13" t="n">
        <f aca="false">ROUND((F1085+G1085)/3,2)</f>
        <v>0</v>
      </c>
      <c r="J1085" s="11"/>
      <c r="K1085" s="10" t="s">
        <v>26</v>
      </c>
    </row>
    <row r="1086" customFormat="false" ht="12" hidden="false" customHeight="false" outlineLevel="0" collapsed="false">
      <c r="A1086" s="11" t="n">
        <v>1084</v>
      </c>
      <c r="B1086" s="6" t="s">
        <v>2097</v>
      </c>
      <c r="C1086" s="6" t="s">
        <v>2098</v>
      </c>
      <c r="D1086" s="12" t="s">
        <v>2099</v>
      </c>
      <c r="E1086" s="12" t="s">
        <v>2188</v>
      </c>
      <c r="F1086" s="13" t="s">
        <v>2189</v>
      </c>
      <c r="G1086" s="13" t="s">
        <v>2190</v>
      </c>
      <c r="H1086" s="13" t="n">
        <f aca="false">F1086+G1086</f>
        <v>163.77</v>
      </c>
      <c r="I1086" s="13" t="n">
        <f aca="false">ROUND((F1086+G1086)/3,2)</f>
        <v>54.59</v>
      </c>
      <c r="J1086" s="11"/>
      <c r="K1086" s="13" t="n">
        <f aca="false">I1086+J1086</f>
        <v>54.59</v>
      </c>
    </row>
    <row r="1087" customFormat="false" ht="12" hidden="false" customHeight="false" outlineLevel="0" collapsed="false">
      <c r="A1087" s="11" t="n">
        <v>1085</v>
      </c>
      <c r="B1087" s="6" t="s">
        <v>2097</v>
      </c>
      <c r="C1087" s="6" t="s">
        <v>2098</v>
      </c>
      <c r="D1087" s="12" t="s">
        <v>2099</v>
      </c>
      <c r="E1087" s="12" t="s">
        <v>2191</v>
      </c>
      <c r="F1087" s="13" t="s">
        <v>2192</v>
      </c>
      <c r="G1087" s="13" t="s">
        <v>2193</v>
      </c>
      <c r="H1087" s="13" t="n">
        <f aca="false">F1087+G1087</f>
        <v>164.83</v>
      </c>
      <c r="I1087" s="13" t="n">
        <f aca="false">ROUND((F1087+G1087)/3,2)</f>
        <v>54.94</v>
      </c>
      <c r="J1087" s="11"/>
      <c r="K1087" s="13" t="n">
        <f aca="false">I1087+J1087</f>
        <v>54.94</v>
      </c>
    </row>
    <row r="1088" customFormat="false" ht="12" hidden="false" customHeight="false" outlineLevel="0" collapsed="false">
      <c r="A1088" s="11" t="n">
        <v>1086</v>
      </c>
      <c r="B1088" s="6" t="s">
        <v>2097</v>
      </c>
      <c r="C1088" s="6" t="s">
        <v>2098</v>
      </c>
      <c r="D1088" s="12" t="s">
        <v>2099</v>
      </c>
      <c r="E1088" s="12" t="s">
        <v>2194</v>
      </c>
      <c r="F1088" s="13" t="s">
        <v>2195</v>
      </c>
      <c r="G1088" s="13" t="s">
        <v>1926</v>
      </c>
      <c r="H1088" s="13" t="n">
        <f aca="false">F1088+G1088</f>
        <v>182.09</v>
      </c>
      <c r="I1088" s="13" t="n">
        <f aca="false">ROUND((F1088+G1088)/3,2)</f>
        <v>60.7</v>
      </c>
      <c r="J1088" s="11"/>
      <c r="K1088" s="13" t="n">
        <f aca="false">I1088+J1088</f>
        <v>60.7</v>
      </c>
    </row>
    <row r="1089" customFormat="false" ht="12" hidden="false" customHeight="false" outlineLevel="0" collapsed="false">
      <c r="A1089" s="11" t="n">
        <v>1087</v>
      </c>
      <c r="B1089" s="6" t="s">
        <v>2097</v>
      </c>
      <c r="C1089" s="6" t="s">
        <v>2098</v>
      </c>
      <c r="D1089" s="12" t="s">
        <v>2099</v>
      </c>
      <c r="E1089" s="12" t="s">
        <v>2196</v>
      </c>
      <c r="F1089" s="13" t="s">
        <v>2197</v>
      </c>
      <c r="G1089" s="13" t="s">
        <v>1257</v>
      </c>
      <c r="H1089" s="13" t="n">
        <f aca="false">F1089+G1089</f>
        <v>163.05</v>
      </c>
      <c r="I1089" s="13" t="n">
        <f aca="false">ROUND((F1089+G1089)/3,2)</f>
        <v>54.35</v>
      </c>
      <c r="J1089" s="11"/>
      <c r="K1089" s="13" t="n">
        <f aca="false">I1089+J1089</f>
        <v>54.35</v>
      </c>
    </row>
    <row r="1090" customFormat="false" ht="12" hidden="false" customHeight="false" outlineLevel="0" collapsed="false">
      <c r="A1090" s="11" t="n">
        <v>1088</v>
      </c>
      <c r="B1090" s="6" t="s">
        <v>2097</v>
      </c>
      <c r="C1090" s="6" t="s">
        <v>2098</v>
      </c>
      <c r="D1090" s="12" t="s">
        <v>2099</v>
      </c>
      <c r="E1090" s="12" t="s">
        <v>2198</v>
      </c>
      <c r="F1090" s="13" t="s">
        <v>36</v>
      </c>
      <c r="G1090" s="13" t="s">
        <v>2199</v>
      </c>
      <c r="H1090" s="13" t="n">
        <f aca="false">F1090+G1090</f>
        <v>164.9</v>
      </c>
      <c r="I1090" s="13" t="n">
        <f aca="false">ROUND((F1090+G1090)/3,2)</f>
        <v>54.97</v>
      </c>
      <c r="J1090" s="11"/>
      <c r="K1090" s="13" t="n">
        <f aca="false">I1090+J1090</f>
        <v>54.97</v>
      </c>
    </row>
    <row r="1091" customFormat="false" ht="12" hidden="false" customHeight="false" outlineLevel="0" collapsed="false">
      <c r="A1091" s="11" t="n">
        <v>1089</v>
      </c>
      <c r="B1091" s="6" t="s">
        <v>2097</v>
      </c>
      <c r="C1091" s="6" t="s">
        <v>2200</v>
      </c>
      <c r="D1091" s="12" t="s">
        <v>2201</v>
      </c>
      <c r="E1091" s="12" t="s">
        <v>2202</v>
      </c>
      <c r="F1091" s="13" t="s">
        <v>2203</v>
      </c>
      <c r="G1091" s="13" t="s">
        <v>2204</v>
      </c>
      <c r="H1091" s="13" t="n">
        <f aca="false">F1091+G1091</f>
        <v>179.52</v>
      </c>
      <c r="I1091" s="13" t="n">
        <f aca="false">ROUND((F1091+G1091)/3,2)</f>
        <v>59.84</v>
      </c>
      <c r="J1091" s="11"/>
      <c r="K1091" s="13" t="n">
        <f aca="false">I1091+J1091</f>
        <v>59.84</v>
      </c>
    </row>
    <row r="1092" customFormat="false" ht="12" hidden="false" customHeight="false" outlineLevel="0" collapsed="false">
      <c r="A1092" s="11" t="n">
        <v>1090</v>
      </c>
      <c r="B1092" s="6" t="s">
        <v>2205</v>
      </c>
      <c r="C1092" s="6" t="s">
        <v>2206</v>
      </c>
      <c r="D1092" s="12" t="s">
        <v>2207</v>
      </c>
      <c r="E1092" s="12" t="s">
        <v>2208</v>
      </c>
      <c r="F1092" s="13" t="s">
        <v>1865</v>
      </c>
      <c r="G1092" s="13" t="s">
        <v>2209</v>
      </c>
      <c r="H1092" s="13" t="n">
        <f aca="false">F1092+G1092</f>
        <v>161.67</v>
      </c>
      <c r="I1092" s="13" t="n">
        <f aca="false">ROUND((F1092+G1092)/3,2)</f>
        <v>53.89</v>
      </c>
      <c r="J1092" s="11"/>
      <c r="K1092" s="13" t="n">
        <f aca="false">I1092+J1092</f>
        <v>53.89</v>
      </c>
    </row>
    <row r="1093" customFormat="false" ht="12" hidden="false" customHeight="false" outlineLevel="0" collapsed="false">
      <c r="A1093" s="11" t="n">
        <v>1091</v>
      </c>
      <c r="B1093" s="6" t="s">
        <v>2205</v>
      </c>
      <c r="C1093" s="6" t="s">
        <v>2206</v>
      </c>
      <c r="D1093" s="12" t="s">
        <v>2207</v>
      </c>
      <c r="E1093" s="12" t="s">
        <v>2210</v>
      </c>
      <c r="F1093" s="13" t="s">
        <v>2211</v>
      </c>
      <c r="G1093" s="13" t="s">
        <v>272</v>
      </c>
      <c r="H1093" s="13" t="n">
        <f aca="false">F1093+G1093</f>
        <v>130.35</v>
      </c>
      <c r="I1093" s="13" t="n">
        <f aca="false">ROUND((F1093+G1093)/3,2)</f>
        <v>43.45</v>
      </c>
      <c r="J1093" s="11"/>
      <c r="K1093" s="13" t="n">
        <f aca="false">I1093+J1093</f>
        <v>43.45</v>
      </c>
    </row>
    <row r="1094" customFormat="false" ht="12" hidden="false" customHeight="false" outlineLevel="0" collapsed="false">
      <c r="A1094" s="11" t="n">
        <v>1092</v>
      </c>
      <c r="B1094" s="6" t="s">
        <v>2205</v>
      </c>
      <c r="C1094" s="6" t="s">
        <v>2206</v>
      </c>
      <c r="D1094" s="12" t="s">
        <v>2207</v>
      </c>
      <c r="E1094" s="12" t="s">
        <v>2212</v>
      </c>
      <c r="F1094" s="13" t="s">
        <v>25</v>
      </c>
      <c r="G1094" s="13" t="s">
        <v>25</v>
      </c>
      <c r="H1094" s="13" t="n">
        <f aca="false">F1094+G1094</f>
        <v>0</v>
      </c>
      <c r="I1094" s="13" t="n">
        <f aca="false">ROUND((F1094+G1094)/3,2)</f>
        <v>0</v>
      </c>
      <c r="J1094" s="11"/>
      <c r="K1094" s="10" t="s">
        <v>26</v>
      </c>
    </row>
    <row r="1095" customFormat="false" ht="12" hidden="false" customHeight="false" outlineLevel="0" collapsed="false">
      <c r="A1095" s="11" t="n">
        <v>1093</v>
      </c>
      <c r="B1095" s="6" t="s">
        <v>2205</v>
      </c>
      <c r="C1095" s="6" t="s">
        <v>2206</v>
      </c>
      <c r="D1095" s="12" t="s">
        <v>2207</v>
      </c>
      <c r="E1095" s="12" t="s">
        <v>2213</v>
      </c>
      <c r="F1095" s="13" t="s">
        <v>25</v>
      </c>
      <c r="G1095" s="13" t="s">
        <v>25</v>
      </c>
      <c r="H1095" s="13" t="n">
        <f aca="false">F1095+G1095</f>
        <v>0</v>
      </c>
      <c r="I1095" s="13" t="n">
        <f aca="false">ROUND((F1095+G1095)/3,2)</f>
        <v>0</v>
      </c>
      <c r="J1095" s="11"/>
      <c r="K1095" s="10" t="s">
        <v>26</v>
      </c>
    </row>
    <row r="1096" customFormat="false" ht="12" hidden="false" customHeight="false" outlineLevel="0" collapsed="false">
      <c r="A1096" s="11" t="n">
        <v>1094</v>
      </c>
      <c r="B1096" s="6" t="s">
        <v>2205</v>
      </c>
      <c r="C1096" s="6" t="s">
        <v>2206</v>
      </c>
      <c r="D1096" s="12" t="s">
        <v>2207</v>
      </c>
      <c r="E1096" s="12" t="s">
        <v>2214</v>
      </c>
      <c r="F1096" s="13" t="s">
        <v>25</v>
      </c>
      <c r="G1096" s="13" t="s">
        <v>25</v>
      </c>
      <c r="H1096" s="13" t="n">
        <f aca="false">F1096+G1096</f>
        <v>0</v>
      </c>
      <c r="I1096" s="13" t="n">
        <f aca="false">ROUND((F1096+G1096)/3,2)</f>
        <v>0</v>
      </c>
      <c r="J1096" s="11"/>
      <c r="K1096" s="10" t="s">
        <v>26</v>
      </c>
    </row>
    <row r="1097" customFormat="false" ht="12" hidden="false" customHeight="false" outlineLevel="0" collapsed="false">
      <c r="A1097" s="11" t="n">
        <v>1095</v>
      </c>
      <c r="B1097" s="6" t="s">
        <v>2205</v>
      </c>
      <c r="C1097" s="6" t="s">
        <v>2206</v>
      </c>
      <c r="D1097" s="12" t="s">
        <v>2207</v>
      </c>
      <c r="E1097" s="12" t="s">
        <v>2215</v>
      </c>
      <c r="F1097" s="13" t="s">
        <v>25</v>
      </c>
      <c r="G1097" s="13" t="s">
        <v>25</v>
      </c>
      <c r="H1097" s="13" t="n">
        <f aca="false">F1097+G1097</f>
        <v>0</v>
      </c>
      <c r="I1097" s="13" t="n">
        <f aca="false">ROUND((F1097+G1097)/3,2)</f>
        <v>0</v>
      </c>
      <c r="J1097" s="11"/>
      <c r="K1097" s="10" t="s">
        <v>26</v>
      </c>
    </row>
    <row r="1098" customFormat="false" ht="12" hidden="false" customHeight="false" outlineLevel="0" collapsed="false">
      <c r="A1098" s="11" t="n">
        <v>1096</v>
      </c>
      <c r="B1098" s="6" t="s">
        <v>2205</v>
      </c>
      <c r="C1098" s="6" t="s">
        <v>2206</v>
      </c>
      <c r="D1098" s="12" t="s">
        <v>2207</v>
      </c>
      <c r="E1098" s="12" t="s">
        <v>2216</v>
      </c>
      <c r="F1098" s="13" t="s">
        <v>243</v>
      </c>
      <c r="G1098" s="13" t="s">
        <v>177</v>
      </c>
      <c r="H1098" s="13" t="n">
        <f aca="false">F1098+G1098</f>
        <v>153.75</v>
      </c>
      <c r="I1098" s="13" t="n">
        <f aca="false">ROUND((F1098+G1098)/3,2)</f>
        <v>51.25</v>
      </c>
      <c r="J1098" s="11"/>
      <c r="K1098" s="13" t="n">
        <f aca="false">I1098+J1098</f>
        <v>51.25</v>
      </c>
    </row>
    <row r="1099" customFormat="false" ht="12" hidden="false" customHeight="false" outlineLevel="0" collapsed="false">
      <c r="A1099" s="11" t="n">
        <v>1097</v>
      </c>
      <c r="B1099" s="6" t="s">
        <v>2205</v>
      </c>
      <c r="C1099" s="6" t="s">
        <v>2206</v>
      </c>
      <c r="D1099" s="12" t="s">
        <v>2207</v>
      </c>
      <c r="E1099" s="12" t="s">
        <v>2217</v>
      </c>
      <c r="F1099" s="13" t="s">
        <v>2218</v>
      </c>
      <c r="G1099" s="13" t="s">
        <v>1216</v>
      </c>
      <c r="H1099" s="13" t="n">
        <f aca="false">F1099+G1099</f>
        <v>183.08</v>
      </c>
      <c r="I1099" s="13" t="n">
        <f aca="false">ROUND((F1099+G1099)/3,2)</f>
        <v>61.03</v>
      </c>
      <c r="J1099" s="11"/>
      <c r="K1099" s="13" t="n">
        <f aca="false">I1099+J1099</f>
        <v>61.03</v>
      </c>
    </row>
    <row r="1100" customFormat="false" ht="12" hidden="false" customHeight="false" outlineLevel="0" collapsed="false">
      <c r="A1100" s="11" t="n">
        <v>1098</v>
      </c>
      <c r="B1100" s="6" t="s">
        <v>2205</v>
      </c>
      <c r="C1100" s="6" t="s">
        <v>2206</v>
      </c>
      <c r="D1100" s="12" t="s">
        <v>2207</v>
      </c>
      <c r="E1100" s="12" t="s">
        <v>2219</v>
      </c>
      <c r="F1100" s="13" t="s">
        <v>2220</v>
      </c>
      <c r="G1100" s="13" t="s">
        <v>271</v>
      </c>
      <c r="H1100" s="13" t="n">
        <f aca="false">F1100+G1100</f>
        <v>203.55</v>
      </c>
      <c r="I1100" s="13" t="n">
        <f aca="false">ROUND((F1100+G1100)/3,2)</f>
        <v>67.85</v>
      </c>
      <c r="J1100" s="11"/>
      <c r="K1100" s="13" t="n">
        <f aca="false">I1100+J1100</f>
        <v>67.85</v>
      </c>
    </row>
    <row r="1101" customFormat="false" ht="12" hidden="false" customHeight="false" outlineLevel="0" collapsed="false">
      <c r="A1101" s="11" t="n">
        <v>1099</v>
      </c>
      <c r="B1101" s="6" t="s">
        <v>2205</v>
      </c>
      <c r="C1101" s="6" t="s">
        <v>2206</v>
      </c>
      <c r="D1101" s="12" t="s">
        <v>2207</v>
      </c>
      <c r="E1101" s="12" t="s">
        <v>2221</v>
      </c>
      <c r="F1101" s="13" t="s">
        <v>2222</v>
      </c>
      <c r="G1101" s="13" t="s">
        <v>2223</v>
      </c>
      <c r="H1101" s="13" t="n">
        <f aca="false">F1101+G1101</f>
        <v>165.69</v>
      </c>
      <c r="I1101" s="13" t="n">
        <f aca="false">ROUND((F1101+G1101)/3,2)</f>
        <v>55.23</v>
      </c>
      <c r="J1101" s="11"/>
      <c r="K1101" s="13" t="n">
        <f aca="false">I1101+J1101</f>
        <v>55.23</v>
      </c>
    </row>
    <row r="1102" customFormat="false" ht="12" hidden="false" customHeight="false" outlineLevel="0" collapsed="false">
      <c r="A1102" s="11" t="n">
        <v>1100</v>
      </c>
      <c r="B1102" s="6" t="s">
        <v>2205</v>
      </c>
      <c r="C1102" s="6" t="s">
        <v>2206</v>
      </c>
      <c r="D1102" s="12" t="s">
        <v>2207</v>
      </c>
      <c r="E1102" s="12" t="s">
        <v>2224</v>
      </c>
      <c r="F1102" s="13" t="s">
        <v>2225</v>
      </c>
      <c r="G1102" s="13" t="s">
        <v>2226</v>
      </c>
      <c r="H1102" s="13" t="n">
        <f aca="false">F1102+G1102</f>
        <v>170.79</v>
      </c>
      <c r="I1102" s="13" t="n">
        <f aca="false">ROUND((F1102+G1102)/3,2)</f>
        <v>56.93</v>
      </c>
      <c r="J1102" s="11"/>
      <c r="K1102" s="13" t="n">
        <f aca="false">I1102+J1102</f>
        <v>56.93</v>
      </c>
    </row>
    <row r="1103" customFormat="false" ht="12" hidden="false" customHeight="false" outlineLevel="0" collapsed="false">
      <c r="A1103" s="11" t="n">
        <v>1101</v>
      </c>
      <c r="B1103" s="6" t="s">
        <v>2205</v>
      </c>
      <c r="C1103" s="6" t="s">
        <v>2206</v>
      </c>
      <c r="D1103" s="12" t="s">
        <v>2207</v>
      </c>
      <c r="E1103" s="12" t="s">
        <v>2227</v>
      </c>
      <c r="F1103" s="13" t="s">
        <v>2228</v>
      </c>
      <c r="G1103" s="13" t="s">
        <v>2229</v>
      </c>
      <c r="H1103" s="13" t="n">
        <f aca="false">F1103+G1103</f>
        <v>161.94</v>
      </c>
      <c r="I1103" s="13" t="n">
        <f aca="false">ROUND((F1103+G1103)/3,2)</f>
        <v>53.98</v>
      </c>
      <c r="J1103" s="11"/>
      <c r="K1103" s="13" t="n">
        <f aca="false">I1103+J1103</f>
        <v>53.98</v>
      </c>
    </row>
    <row r="1104" customFormat="false" ht="12" hidden="false" customHeight="false" outlineLevel="0" collapsed="false">
      <c r="A1104" s="11" t="n">
        <v>1102</v>
      </c>
      <c r="B1104" s="6" t="s">
        <v>2205</v>
      </c>
      <c r="C1104" s="6" t="s">
        <v>2206</v>
      </c>
      <c r="D1104" s="12" t="s">
        <v>2207</v>
      </c>
      <c r="E1104" s="12" t="s">
        <v>2230</v>
      </c>
      <c r="F1104" s="13" t="s">
        <v>2231</v>
      </c>
      <c r="G1104" s="13" t="s">
        <v>1126</v>
      </c>
      <c r="H1104" s="13" t="n">
        <f aca="false">F1104+G1104</f>
        <v>154.87</v>
      </c>
      <c r="I1104" s="13" t="n">
        <f aca="false">ROUND((F1104+G1104)/3,2)</f>
        <v>51.62</v>
      </c>
      <c r="J1104" s="11"/>
      <c r="K1104" s="13" t="n">
        <f aca="false">I1104+J1104</f>
        <v>51.62</v>
      </c>
    </row>
    <row r="1105" customFormat="false" ht="12" hidden="false" customHeight="false" outlineLevel="0" collapsed="false">
      <c r="A1105" s="11" t="n">
        <v>1103</v>
      </c>
      <c r="B1105" s="6" t="s">
        <v>2205</v>
      </c>
      <c r="C1105" s="6" t="s">
        <v>2206</v>
      </c>
      <c r="D1105" s="12" t="s">
        <v>2207</v>
      </c>
      <c r="E1105" s="12" t="s">
        <v>2232</v>
      </c>
      <c r="F1105" s="13" t="s">
        <v>2233</v>
      </c>
      <c r="G1105" s="13" t="s">
        <v>22</v>
      </c>
      <c r="H1105" s="13" t="n">
        <f aca="false">F1105+G1105</f>
        <v>157.54</v>
      </c>
      <c r="I1105" s="13" t="n">
        <f aca="false">ROUND((F1105+G1105)/3,2)</f>
        <v>52.51</v>
      </c>
      <c r="J1105" s="11"/>
      <c r="K1105" s="13" t="n">
        <f aca="false">I1105+J1105</f>
        <v>52.51</v>
      </c>
    </row>
    <row r="1106" customFormat="false" ht="12" hidden="false" customHeight="false" outlineLevel="0" collapsed="false">
      <c r="A1106" s="11" t="n">
        <v>1104</v>
      </c>
      <c r="B1106" s="6" t="s">
        <v>2205</v>
      </c>
      <c r="C1106" s="6" t="s">
        <v>2206</v>
      </c>
      <c r="D1106" s="12" t="s">
        <v>2207</v>
      </c>
      <c r="E1106" s="12" t="s">
        <v>2234</v>
      </c>
      <c r="F1106" s="13" t="s">
        <v>2235</v>
      </c>
      <c r="G1106" s="13" t="s">
        <v>2236</v>
      </c>
      <c r="H1106" s="13" t="n">
        <f aca="false">F1106+G1106</f>
        <v>170.63</v>
      </c>
      <c r="I1106" s="13" t="n">
        <f aca="false">ROUND((F1106+G1106)/3,2)</f>
        <v>56.88</v>
      </c>
      <c r="J1106" s="11"/>
      <c r="K1106" s="13" t="n">
        <f aca="false">I1106+J1106</f>
        <v>56.88</v>
      </c>
    </row>
    <row r="1107" customFormat="false" ht="12" hidden="false" customHeight="false" outlineLevel="0" collapsed="false">
      <c r="A1107" s="11" t="n">
        <v>1105</v>
      </c>
      <c r="B1107" s="6" t="s">
        <v>2205</v>
      </c>
      <c r="C1107" s="6" t="s">
        <v>2206</v>
      </c>
      <c r="D1107" s="12" t="s">
        <v>2207</v>
      </c>
      <c r="E1107" s="12" t="s">
        <v>2237</v>
      </c>
      <c r="F1107" s="13" t="s">
        <v>2238</v>
      </c>
      <c r="G1107" s="13" t="s">
        <v>541</v>
      </c>
      <c r="H1107" s="13" t="n">
        <f aca="false">F1107+G1107</f>
        <v>169.09</v>
      </c>
      <c r="I1107" s="13" t="n">
        <f aca="false">ROUND((F1107+G1107)/3,2)</f>
        <v>56.36</v>
      </c>
      <c r="J1107" s="11"/>
      <c r="K1107" s="13" t="n">
        <f aca="false">I1107+J1107</f>
        <v>56.36</v>
      </c>
    </row>
    <row r="1108" customFormat="false" ht="12" hidden="false" customHeight="false" outlineLevel="0" collapsed="false">
      <c r="A1108" s="11" t="n">
        <v>1106</v>
      </c>
      <c r="B1108" s="6" t="s">
        <v>2205</v>
      </c>
      <c r="C1108" s="6" t="s">
        <v>2206</v>
      </c>
      <c r="D1108" s="12" t="s">
        <v>2207</v>
      </c>
      <c r="E1108" s="12" t="s">
        <v>2239</v>
      </c>
      <c r="F1108" s="13" t="s">
        <v>25</v>
      </c>
      <c r="G1108" s="13" t="s">
        <v>25</v>
      </c>
      <c r="H1108" s="13" t="n">
        <f aca="false">F1108+G1108</f>
        <v>0</v>
      </c>
      <c r="I1108" s="13" t="n">
        <f aca="false">ROUND((F1108+G1108)/3,2)</f>
        <v>0</v>
      </c>
      <c r="J1108" s="11"/>
      <c r="K1108" s="10" t="s">
        <v>26</v>
      </c>
    </row>
    <row r="1109" customFormat="false" ht="12" hidden="false" customHeight="false" outlineLevel="0" collapsed="false">
      <c r="A1109" s="11" t="n">
        <v>1107</v>
      </c>
      <c r="B1109" s="6" t="s">
        <v>2205</v>
      </c>
      <c r="C1109" s="6" t="s">
        <v>2206</v>
      </c>
      <c r="D1109" s="12" t="s">
        <v>2207</v>
      </c>
      <c r="E1109" s="12" t="s">
        <v>2240</v>
      </c>
      <c r="F1109" s="13" t="s">
        <v>2241</v>
      </c>
      <c r="G1109" s="13" t="s">
        <v>2242</v>
      </c>
      <c r="H1109" s="13" t="n">
        <f aca="false">F1109+G1109</f>
        <v>162.95</v>
      </c>
      <c r="I1109" s="13" t="n">
        <f aca="false">ROUND((F1109+G1109)/3,2)</f>
        <v>54.32</v>
      </c>
      <c r="J1109" s="11"/>
      <c r="K1109" s="13" t="n">
        <f aca="false">I1109+J1109</f>
        <v>54.32</v>
      </c>
    </row>
    <row r="1110" customFormat="false" ht="12" hidden="false" customHeight="false" outlineLevel="0" collapsed="false">
      <c r="A1110" s="11" t="n">
        <v>1108</v>
      </c>
      <c r="B1110" s="6" t="s">
        <v>2205</v>
      </c>
      <c r="C1110" s="6" t="s">
        <v>2206</v>
      </c>
      <c r="D1110" s="12" t="s">
        <v>2207</v>
      </c>
      <c r="E1110" s="12" t="s">
        <v>2243</v>
      </c>
      <c r="F1110" s="13" t="s">
        <v>2244</v>
      </c>
      <c r="G1110" s="13" t="s">
        <v>2245</v>
      </c>
      <c r="H1110" s="13" t="n">
        <f aca="false">F1110+G1110</f>
        <v>156.33</v>
      </c>
      <c r="I1110" s="13" t="n">
        <f aca="false">ROUND((F1110+G1110)/3,2)</f>
        <v>52.11</v>
      </c>
      <c r="J1110" s="11"/>
      <c r="K1110" s="13" t="n">
        <f aca="false">I1110+J1110</f>
        <v>52.11</v>
      </c>
    </row>
    <row r="1111" customFormat="false" ht="12" hidden="false" customHeight="false" outlineLevel="0" collapsed="false">
      <c r="A1111" s="11" t="n">
        <v>1109</v>
      </c>
      <c r="B1111" s="6" t="s">
        <v>2205</v>
      </c>
      <c r="C1111" s="6" t="s">
        <v>2206</v>
      </c>
      <c r="D1111" s="12" t="s">
        <v>2207</v>
      </c>
      <c r="E1111" s="12" t="s">
        <v>2246</v>
      </c>
      <c r="F1111" s="13" t="s">
        <v>25</v>
      </c>
      <c r="G1111" s="13" t="s">
        <v>25</v>
      </c>
      <c r="H1111" s="13" t="n">
        <f aca="false">F1111+G1111</f>
        <v>0</v>
      </c>
      <c r="I1111" s="13" t="n">
        <f aca="false">ROUND((F1111+G1111)/3,2)</f>
        <v>0</v>
      </c>
      <c r="J1111" s="11"/>
      <c r="K1111" s="10" t="s">
        <v>26</v>
      </c>
    </row>
    <row r="1112" customFormat="false" ht="12" hidden="false" customHeight="false" outlineLevel="0" collapsed="false">
      <c r="A1112" s="11" t="n">
        <v>1110</v>
      </c>
      <c r="B1112" s="6" t="s">
        <v>2247</v>
      </c>
      <c r="C1112" s="6" t="s">
        <v>2031</v>
      </c>
      <c r="D1112" s="12" t="s">
        <v>2248</v>
      </c>
      <c r="E1112" s="12" t="s">
        <v>2249</v>
      </c>
      <c r="F1112" s="13" t="s">
        <v>25</v>
      </c>
      <c r="G1112" s="13" t="s">
        <v>25</v>
      </c>
      <c r="H1112" s="13" t="n">
        <f aca="false">F1112+G1112</f>
        <v>0</v>
      </c>
      <c r="I1112" s="13" t="n">
        <f aca="false">ROUND((F1112+G1112)/3,2)</f>
        <v>0</v>
      </c>
      <c r="J1112" s="11"/>
      <c r="K1112" s="10" t="s">
        <v>26</v>
      </c>
    </row>
    <row r="1113" customFormat="false" ht="12" hidden="false" customHeight="false" outlineLevel="0" collapsed="false">
      <c r="A1113" s="11" t="n">
        <v>1111</v>
      </c>
      <c r="B1113" s="6" t="s">
        <v>2247</v>
      </c>
      <c r="C1113" s="6" t="s">
        <v>2031</v>
      </c>
      <c r="D1113" s="12" t="s">
        <v>2248</v>
      </c>
      <c r="E1113" s="12" t="s">
        <v>2250</v>
      </c>
      <c r="F1113" s="13" t="s">
        <v>2251</v>
      </c>
      <c r="G1113" s="13" t="s">
        <v>2252</v>
      </c>
      <c r="H1113" s="13" t="n">
        <f aca="false">F1113+G1113</f>
        <v>129.5</v>
      </c>
      <c r="I1113" s="13" t="n">
        <f aca="false">ROUND((F1113+G1113)/3,2)</f>
        <v>43.17</v>
      </c>
      <c r="J1113" s="11"/>
      <c r="K1113" s="13" t="n">
        <f aca="false">I1113+J1113</f>
        <v>43.17</v>
      </c>
    </row>
    <row r="1114" customFormat="false" ht="12" hidden="false" customHeight="false" outlineLevel="0" collapsed="false">
      <c r="A1114" s="11" t="n">
        <v>1112</v>
      </c>
      <c r="B1114" s="6" t="s">
        <v>2247</v>
      </c>
      <c r="C1114" s="6" t="s">
        <v>2031</v>
      </c>
      <c r="D1114" s="12" t="s">
        <v>2248</v>
      </c>
      <c r="E1114" s="12" t="s">
        <v>2253</v>
      </c>
      <c r="F1114" s="13" t="s">
        <v>2254</v>
      </c>
      <c r="G1114" s="13" t="s">
        <v>2255</v>
      </c>
      <c r="H1114" s="13" t="n">
        <f aca="false">F1114+G1114</f>
        <v>165.16</v>
      </c>
      <c r="I1114" s="13" t="n">
        <f aca="false">ROUND((F1114+G1114)/3,2)</f>
        <v>55.05</v>
      </c>
      <c r="J1114" s="11"/>
      <c r="K1114" s="13" t="n">
        <f aca="false">I1114+J1114</f>
        <v>55.05</v>
      </c>
    </row>
    <row r="1115" customFormat="false" ht="12" hidden="false" customHeight="false" outlineLevel="0" collapsed="false">
      <c r="A1115" s="11" t="n">
        <v>1113</v>
      </c>
      <c r="B1115" s="6" t="s">
        <v>2247</v>
      </c>
      <c r="C1115" s="6" t="s">
        <v>2031</v>
      </c>
      <c r="D1115" s="12" t="s">
        <v>2248</v>
      </c>
      <c r="E1115" s="12" t="s">
        <v>2256</v>
      </c>
      <c r="F1115" s="13" t="s">
        <v>2257</v>
      </c>
      <c r="G1115" s="13" t="s">
        <v>835</v>
      </c>
      <c r="H1115" s="13" t="n">
        <f aca="false">F1115+G1115</f>
        <v>158.44</v>
      </c>
      <c r="I1115" s="13" t="n">
        <f aca="false">ROUND((F1115+G1115)/3,2)</f>
        <v>52.81</v>
      </c>
      <c r="J1115" s="11"/>
      <c r="K1115" s="13" t="n">
        <f aca="false">I1115+J1115</f>
        <v>52.81</v>
      </c>
    </row>
    <row r="1116" customFormat="false" ht="12" hidden="false" customHeight="false" outlineLevel="0" collapsed="false">
      <c r="A1116" s="11" t="n">
        <v>1114</v>
      </c>
      <c r="B1116" s="6" t="s">
        <v>2247</v>
      </c>
      <c r="C1116" s="6" t="s">
        <v>2031</v>
      </c>
      <c r="D1116" s="12" t="s">
        <v>2248</v>
      </c>
      <c r="E1116" s="12" t="s">
        <v>2258</v>
      </c>
      <c r="F1116" s="13" t="s">
        <v>2259</v>
      </c>
      <c r="G1116" s="13" t="s">
        <v>710</v>
      </c>
      <c r="H1116" s="13" t="n">
        <f aca="false">F1116+G1116</f>
        <v>175.18</v>
      </c>
      <c r="I1116" s="13" t="n">
        <f aca="false">ROUND((F1116+G1116)/3,2)</f>
        <v>58.39</v>
      </c>
      <c r="J1116" s="11"/>
      <c r="K1116" s="13" t="n">
        <f aca="false">I1116+J1116</f>
        <v>58.39</v>
      </c>
    </row>
    <row r="1117" customFormat="false" ht="12" hidden="false" customHeight="false" outlineLevel="0" collapsed="false">
      <c r="A1117" s="11" t="n">
        <v>1115</v>
      </c>
      <c r="B1117" s="6" t="s">
        <v>2247</v>
      </c>
      <c r="C1117" s="6" t="s">
        <v>2031</v>
      </c>
      <c r="D1117" s="12" t="s">
        <v>2248</v>
      </c>
      <c r="E1117" s="12" t="s">
        <v>2260</v>
      </c>
      <c r="F1117" s="13" t="s">
        <v>2261</v>
      </c>
      <c r="G1117" s="13" t="s">
        <v>57</v>
      </c>
      <c r="H1117" s="13" t="n">
        <f aca="false">F1117+G1117</f>
        <v>172.18</v>
      </c>
      <c r="I1117" s="13" t="n">
        <f aca="false">ROUND((F1117+G1117)/3,2)</f>
        <v>57.39</v>
      </c>
      <c r="J1117" s="11"/>
      <c r="K1117" s="13" t="n">
        <f aca="false">I1117+J1117</f>
        <v>57.39</v>
      </c>
    </row>
    <row r="1118" customFormat="false" ht="12" hidden="false" customHeight="false" outlineLevel="0" collapsed="false">
      <c r="A1118" s="11" t="n">
        <v>1116</v>
      </c>
      <c r="B1118" s="6" t="s">
        <v>2247</v>
      </c>
      <c r="C1118" s="6" t="s">
        <v>2031</v>
      </c>
      <c r="D1118" s="12" t="s">
        <v>2248</v>
      </c>
      <c r="E1118" s="12" t="s">
        <v>2262</v>
      </c>
      <c r="F1118" s="13" t="s">
        <v>2263</v>
      </c>
      <c r="G1118" s="13" t="s">
        <v>2264</v>
      </c>
      <c r="H1118" s="13" t="n">
        <f aca="false">F1118+G1118</f>
        <v>176.21</v>
      </c>
      <c r="I1118" s="13" t="n">
        <f aca="false">ROUND((F1118+G1118)/3,2)</f>
        <v>58.74</v>
      </c>
      <c r="J1118" s="11"/>
      <c r="K1118" s="13" t="n">
        <f aca="false">I1118+J1118</f>
        <v>58.74</v>
      </c>
    </row>
    <row r="1119" customFormat="false" ht="12" hidden="false" customHeight="false" outlineLevel="0" collapsed="false">
      <c r="A1119" s="11" t="n">
        <v>1117</v>
      </c>
      <c r="B1119" s="6" t="s">
        <v>2247</v>
      </c>
      <c r="C1119" s="6" t="s">
        <v>2031</v>
      </c>
      <c r="D1119" s="12" t="s">
        <v>2248</v>
      </c>
      <c r="E1119" s="12" t="s">
        <v>2265</v>
      </c>
      <c r="F1119" s="13" t="s">
        <v>169</v>
      </c>
      <c r="G1119" s="13" t="s">
        <v>1357</v>
      </c>
      <c r="H1119" s="13" t="n">
        <f aca="false">F1119+G1119</f>
        <v>173.19</v>
      </c>
      <c r="I1119" s="13" t="n">
        <f aca="false">ROUND((F1119+G1119)/3,2)</f>
        <v>57.73</v>
      </c>
      <c r="J1119" s="11"/>
      <c r="K1119" s="13" t="n">
        <f aca="false">I1119+J1119</f>
        <v>57.73</v>
      </c>
    </row>
    <row r="1120" customFormat="false" ht="12" hidden="false" customHeight="false" outlineLevel="0" collapsed="false">
      <c r="A1120" s="11" t="n">
        <v>1118</v>
      </c>
      <c r="B1120" s="6" t="s">
        <v>2247</v>
      </c>
      <c r="C1120" s="6" t="s">
        <v>2031</v>
      </c>
      <c r="D1120" s="12" t="s">
        <v>2248</v>
      </c>
      <c r="E1120" s="12" t="s">
        <v>2266</v>
      </c>
      <c r="F1120" s="13" t="s">
        <v>2267</v>
      </c>
      <c r="G1120" s="13" t="s">
        <v>460</v>
      </c>
      <c r="H1120" s="13" t="n">
        <f aca="false">F1120+G1120</f>
        <v>142.14</v>
      </c>
      <c r="I1120" s="13" t="n">
        <f aca="false">ROUND((F1120+G1120)/3,2)</f>
        <v>47.38</v>
      </c>
      <c r="J1120" s="11"/>
      <c r="K1120" s="13" t="n">
        <f aca="false">I1120+J1120</f>
        <v>47.38</v>
      </c>
    </row>
    <row r="1121" customFormat="false" ht="12" hidden="false" customHeight="false" outlineLevel="0" collapsed="false">
      <c r="A1121" s="11" t="n">
        <v>1119</v>
      </c>
      <c r="B1121" s="6" t="s">
        <v>2247</v>
      </c>
      <c r="C1121" s="6" t="s">
        <v>2031</v>
      </c>
      <c r="D1121" s="12" t="s">
        <v>2248</v>
      </c>
      <c r="E1121" s="12" t="s">
        <v>2268</v>
      </c>
      <c r="F1121" s="13" t="s">
        <v>2269</v>
      </c>
      <c r="G1121" s="13" t="s">
        <v>2270</v>
      </c>
      <c r="H1121" s="13" t="n">
        <f aca="false">F1121+G1121</f>
        <v>204.5</v>
      </c>
      <c r="I1121" s="13" t="n">
        <f aca="false">ROUND((F1121+G1121)/3,2)</f>
        <v>68.17</v>
      </c>
      <c r="J1121" s="11"/>
      <c r="K1121" s="13" t="n">
        <f aca="false">I1121+J1121</f>
        <v>68.17</v>
      </c>
    </row>
    <row r="1122" customFormat="false" ht="12" hidden="false" customHeight="false" outlineLevel="0" collapsed="false">
      <c r="A1122" s="11" t="n">
        <v>1120</v>
      </c>
      <c r="B1122" s="6" t="s">
        <v>2247</v>
      </c>
      <c r="C1122" s="6" t="s">
        <v>2031</v>
      </c>
      <c r="D1122" s="12" t="s">
        <v>2248</v>
      </c>
      <c r="E1122" s="12" t="s">
        <v>2271</v>
      </c>
      <c r="F1122" s="13" t="s">
        <v>2272</v>
      </c>
      <c r="G1122" s="13" t="s">
        <v>2273</v>
      </c>
      <c r="H1122" s="13" t="n">
        <f aca="false">F1122+G1122</f>
        <v>182.51</v>
      </c>
      <c r="I1122" s="13" t="n">
        <f aca="false">ROUND((F1122+G1122)/3,2)</f>
        <v>60.84</v>
      </c>
      <c r="J1122" s="11"/>
      <c r="K1122" s="13" t="n">
        <f aca="false">I1122+J1122</f>
        <v>60.84</v>
      </c>
    </row>
    <row r="1123" customFormat="false" ht="12" hidden="false" customHeight="false" outlineLevel="0" collapsed="false">
      <c r="A1123" s="11" t="n">
        <v>1121</v>
      </c>
      <c r="B1123" s="6" t="s">
        <v>2247</v>
      </c>
      <c r="C1123" s="6" t="s">
        <v>2274</v>
      </c>
      <c r="D1123" s="12" t="s">
        <v>2275</v>
      </c>
      <c r="E1123" s="12" t="s">
        <v>2276</v>
      </c>
      <c r="F1123" s="13" t="s">
        <v>2277</v>
      </c>
      <c r="G1123" s="13" t="s">
        <v>2278</v>
      </c>
      <c r="H1123" s="13" t="n">
        <f aca="false">F1123+G1123</f>
        <v>165.11</v>
      </c>
      <c r="I1123" s="13" t="n">
        <f aca="false">ROUND((F1123+G1123)/3,2)</f>
        <v>55.04</v>
      </c>
      <c r="J1123" s="11"/>
      <c r="K1123" s="13" t="n">
        <f aca="false">I1123+J1123</f>
        <v>55.04</v>
      </c>
    </row>
    <row r="1124" customFormat="false" ht="12" hidden="false" customHeight="false" outlineLevel="0" collapsed="false">
      <c r="A1124" s="11" t="n">
        <v>1122</v>
      </c>
      <c r="B1124" s="6" t="s">
        <v>2247</v>
      </c>
      <c r="C1124" s="6" t="s">
        <v>2274</v>
      </c>
      <c r="D1124" s="12" t="s">
        <v>2275</v>
      </c>
      <c r="E1124" s="12" t="s">
        <v>2279</v>
      </c>
      <c r="F1124" s="13" t="s">
        <v>2280</v>
      </c>
      <c r="G1124" s="13" t="s">
        <v>2281</v>
      </c>
      <c r="H1124" s="13" t="n">
        <f aca="false">F1124+G1124</f>
        <v>140.17</v>
      </c>
      <c r="I1124" s="13" t="n">
        <f aca="false">ROUND((F1124+G1124)/3,2)</f>
        <v>46.72</v>
      </c>
      <c r="J1124" s="11"/>
      <c r="K1124" s="13" t="n">
        <f aca="false">I1124+J1124</f>
        <v>46.72</v>
      </c>
    </row>
    <row r="1125" customFormat="false" ht="12" hidden="false" customHeight="false" outlineLevel="0" collapsed="false">
      <c r="A1125" s="11" t="n">
        <v>1123</v>
      </c>
      <c r="B1125" s="6" t="s">
        <v>2247</v>
      </c>
      <c r="C1125" s="6" t="s">
        <v>2274</v>
      </c>
      <c r="D1125" s="12" t="s">
        <v>2275</v>
      </c>
      <c r="E1125" s="12" t="s">
        <v>2282</v>
      </c>
      <c r="F1125" s="13" t="s">
        <v>2283</v>
      </c>
      <c r="G1125" s="13" t="s">
        <v>2284</v>
      </c>
      <c r="H1125" s="13" t="n">
        <f aca="false">F1125+G1125</f>
        <v>160.77</v>
      </c>
      <c r="I1125" s="13" t="n">
        <f aca="false">ROUND((F1125+G1125)/3,2)</f>
        <v>53.59</v>
      </c>
      <c r="J1125" s="11"/>
      <c r="K1125" s="13" t="n">
        <f aca="false">I1125+J1125</f>
        <v>53.59</v>
      </c>
    </row>
    <row r="1126" customFormat="false" ht="12" hidden="false" customHeight="false" outlineLevel="0" collapsed="false">
      <c r="A1126" s="11" t="n">
        <v>1124</v>
      </c>
      <c r="B1126" s="6" t="s">
        <v>2247</v>
      </c>
      <c r="C1126" s="6" t="s">
        <v>2274</v>
      </c>
      <c r="D1126" s="12" t="s">
        <v>2275</v>
      </c>
      <c r="E1126" s="12" t="s">
        <v>2285</v>
      </c>
      <c r="F1126" s="13" t="s">
        <v>2286</v>
      </c>
      <c r="G1126" s="13" t="s">
        <v>2287</v>
      </c>
      <c r="H1126" s="13" t="n">
        <f aca="false">F1126+G1126</f>
        <v>173.42</v>
      </c>
      <c r="I1126" s="13" t="n">
        <f aca="false">ROUND((F1126+G1126)/3,2)</f>
        <v>57.81</v>
      </c>
      <c r="J1126" s="11"/>
      <c r="K1126" s="13" t="n">
        <f aca="false">I1126+J1126</f>
        <v>57.81</v>
      </c>
    </row>
    <row r="1127" customFormat="false" ht="12" hidden="false" customHeight="false" outlineLevel="0" collapsed="false">
      <c r="A1127" s="11" t="n">
        <v>1125</v>
      </c>
      <c r="B1127" s="6" t="s">
        <v>2247</v>
      </c>
      <c r="C1127" s="6" t="s">
        <v>2274</v>
      </c>
      <c r="D1127" s="12" t="s">
        <v>2275</v>
      </c>
      <c r="E1127" s="12" t="s">
        <v>2288</v>
      </c>
      <c r="F1127" s="13" t="s">
        <v>2289</v>
      </c>
      <c r="G1127" s="13" t="s">
        <v>2290</v>
      </c>
      <c r="H1127" s="13" t="n">
        <f aca="false">F1127+G1127</f>
        <v>153.09</v>
      </c>
      <c r="I1127" s="13" t="n">
        <f aca="false">ROUND((F1127+G1127)/3,2)</f>
        <v>51.03</v>
      </c>
      <c r="J1127" s="11"/>
      <c r="K1127" s="13" t="n">
        <f aca="false">I1127+J1127</f>
        <v>51.03</v>
      </c>
    </row>
    <row r="1128" customFormat="false" ht="12" hidden="false" customHeight="false" outlineLevel="0" collapsed="false">
      <c r="A1128" s="11" t="n">
        <v>1126</v>
      </c>
      <c r="B1128" s="6" t="s">
        <v>2247</v>
      </c>
      <c r="C1128" s="6" t="s">
        <v>2274</v>
      </c>
      <c r="D1128" s="12" t="s">
        <v>2275</v>
      </c>
      <c r="E1128" s="12" t="s">
        <v>2291</v>
      </c>
      <c r="F1128" s="13" t="s">
        <v>809</v>
      </c>
      <c r="G1128" s="13" t="s">
        <v>586</v>
      </c>
      <c r="H1128" s="13" t="n">
        <f aca="false">F1128+G1128</f>
        <v>173.55</v>
      </c>
      <c r="I1128" s="13" t="n">
        <f aca="false">ROUND((F1128+G1128)/3,2)</f>
        <v>57.85</v>
      </c>
      <c r="J1128" s="11"/>
      <c r="K1128" s="13" t="n">
        <f aca="false">I1128+J1128</f>
        <v>57.85</v>
      </c>
    </row>
    <row r="1129" customFormat="false" ht="12" hidden="false" customHeight="false" outlineLevel="0" collapsed="false">
      <c r="A1129" s="11" t="n">
        <v>1127</v>
      </c>
      <c r="B1129" s="6" t="s">
        <v>2247</v>
      </c>
      <c r="C1129" s="6" t="s">
        <v>2274</v>
      </c>
      <c r="D1129" s="12" t="s">
        <v>2275</v>
      </c>
      <c r="E1129" s="12" t="s">
        <v>2292</v>
      </c>
      <c r="F1129" s="13" t="s">
        <v>2293</v>
      </c>
      <c r="G1129" s="13" t="s">
        <v>2294</v>
      </c>
      <c r="H1129" s="13" t="n">
        <f aca="false">F1129+G1129</f>
        <v>151.91</v>
      </c>
      <c r="I1129" s="13" t="n">
        <f aca="false">ROUND((F1129+G1129)/3,2)</f>
        <v>50.64</v>
      </c>
      <c r="J1129" s="11"/>
      <c r="K1129" s="13" t="n">
        <f aca="false">I1129+J1129</f>
        <v>50.64</v>
      </c>
    </row>
    <row r="1130" customFormat="false" ht="12" hidden="false" customHeight="false" outlineLevel="0" collapsed="false">
      <c r="A1130" s="11" t="n">
        <v>1128</v>
      </c>
      <c r="B1130" s="6" t="s">
        <v>2247</v>
      </c>
      <c r="C1130" s="6" t="s">
        <v>2274</v>
      </c>
      <c r="D1130" s="12" t="s">
        <v>2275</v>
      </c>
      <c r="E1130" s="12" t="s">
        <v>2295</v>
      </c>
      <c r="F1130" s="13" t="s">
        <v>2296</v>
      </c>
      <c r="G1130" s="13" t="s">
        <v>457</v>
      </c>
      <c r="H1130" s="13" t="n">
        <f aca="false">F1130+G1130</f>
        <v>162.73</v>
      </c>
      <c r="I1130" s="13" t="n">
        <f aca="false">ROUND((F1130+G1130)/3,2)</f>
        <v>54.24</v>
      </c>
      <c r="J1130" s="11"/>
      <c r="K1130" s="13" t="n">
        <f aca="false">I1130+J1130</f>
        <v>54.24</v>
      </c>
    </row>
    <row r="1131" customFormat="false" ht="12" hidden="false" customHeight="false" outlineLevel="0" collapsed="false">
      <c r="A1131" s="11" t="n">
        <v>1129</v>
      </c>
      <c r="B1131" s="6" t="s">
        <v>2247</v>
      </c>
      <c r="C1131" s="6" t="s">
        <v>2274</v>
      </c>
      <c r="D1131" s="12" t="s">
        <v>2275</v>
      </c>
      <c r="E1131" s="12" t="s">
        <v>2297</v>
      </c>
      <c r="F1131" s="13" t="s">
        <v>25</v>
      </c>
      <c r="G1131" s="13" t="s">
        <v>25</v>
      </c>
      <c r="H1131" s="13" t="n">
        <f aca="false">F1131+G1131</f>
        <v>0</v>
      </c>
      <c r="I1131" s="13" t="n">
        <f aca="false">ROUND((F1131+G1131)/3,2)</f>
        <v>0</v>
      </c>
      <c r="J1131" s="11"/>
      <c r="K1131" s="10" t="s">
        <v>26</v>
      </c>
    </row>
    <row r="1132" customFormat="false" ht="12" hidden="false" customHeight="false" outlineLevel="0" collapsed="false">
      <c r="A1132" s="11" t="n">
        <v>1130</v>
      </c>
      <c r="B1132" s="6" t="s">
        <v>2247</v>
      </c>
      <c r="C1132" s="6" t="s">
        <v>2274</v>
      </c>
      <c r="D1132" s="12" t="s">
        <v>2275</v>
      </c>
      <c r="E1132" s="12" t="s">
        <v>2298</v>
      </c>
      <c r="F1132" s="13" t="s">
        <v>2299</v>
      </c>
      <c r="G1132" s="13" t="s">
        <v>2300</v>
      </c>
      <c r="H1132" s="13" t="n">
        <f aca="false">F1132+G1132</f>
        <v>175.38</v>
      </c>
      <c r="I1132" s="13" t="n">
        <f aca="false">ROUND((F1132+G1132)/3,2)</f>
        <v>58.46</v>
      </c>
      <c r="J1132" s="11"/>
      <c r="K1132" s="13" t="n">
        <f aca="false">I1132+J1132</f>
        <v>58.46</v>
      </c>
    </row>
    <row r="1133" customFormat="false" ht="12" hidden="false" customHeight="false" outlineLevel="0" collapsed="false">
      <c r="A1133" s="11" t="n">
        <v>1131</v>
      </c>
      <c r="B1133" s="6" t="s">
        <v>2247</v>
      </c>
      <c r="C1133" s="6" t="s">
        <v>2274</v>
      </c>
      <c r="D1133" s="12" t="s">
        <v>2275</v>
      </c>
      <c r="E1133" s="12" t="s">
        <v>2301</v>
      </c>
      <c r="F1133" s="13" t="s">
        <v>25</v>
      </c>
      <c r="G1133" s="13" t="s">
        <v>25</v>
      </c>
      <c r="H1133" s="13" t="n">
        <f aca="false">F1133+G1133</f>
        <v>0</v>
      </c>
      <c r="I1133" s="13" t="n">
        <f aca="false">ROUND((F1133+G1133)/3,2)</f>
        <v>0</v>
      </c>
      <c r="J1133" s="11"/>
      <c r="K1133" s="10" t="s">
        <v>26</v>
      </c>
    </row>
    <row r="1134" customFormat="false" ht="12" hidden="false" customHeight="false" outlineLevel="0" collapsed="false">
      <c r="A1134" s="11" t="n">
        <v>1132</v>
      </c>
      <c r="B1134" s="6" t="s">
        <v>2247</v>
      </c>
      <c r="C1134" s="6" t="s">
        <v>2274</v>
      </c>
      <c r="D1134" s="12" t="s">
        <v>2275</v>
      </c>
      <c r="E1134" s="12" t="s">
        <v>2302</v>
      </c>
      <c r="F1134" s="13" t="s">
        <v>2303</v>
      </c>
      <c r="G1134" s="13" t="s">
        <v>351</v>
      </c>
      <c r="H1134" s="13" t="n">
        <f aca="false">F1134+G1134</f>
        <v>142.8</v>
      </c>
      <c r="I1134" s="13" t="n">
        <f aca="false">ROUND((F1134+G1134)/3,2)</f>
        <v>47.6</v>
      </c>
      <c r="J1134" s="11"/>
      <c r="K1134" s="13" t="n">
        <f aca="false">I1134+J1134</f>
        <v>47.6</v>
      </c>
    </row>
    <row r="1135" customFormat="false" ht="12" hidden="false" customHeight="false" outlineLevel="0" collapsed="false">
      <c r="A1135" s="11" t="n">
        <v>1133</v>
      </c>
      <c r="B1135" s="6" t="s">
        <v>2247</v>
      </c>
      <c r="C1135" s="6" t="s">
        <v>2274</v>
      </c>
      <c r="D1135" s="12" t="s">
        <v>2275</v>
      </c>
      <c r="E1135" s="12" t="s">
        <v>2304</v>
      </c>
      <c r="F1135" s="13" t="s">
        <v>2305</v>
      </c>
      <c r="G1135" s="13" t="s">
        <v>2306</v>
      </c>
      <c r="H1135" s="13" t="n">
        <f aca="false">F1135+G1135</f>
        <v>142.75</v>
      </c>
      <c r="I1135" s="13" t="n">
        <f aca="false">ROUND((F1135+G1135)/3,2)</f>
        <v>47.58</v>
      </c>
      <c r="J1135" s="11"/>
      <c r="K1135" s="13" t="n">
        <f aca="false">I1135+J1135</f>
        <v>47.58</v>
      </c>
    </row>
    <row r="1136" customFormat="false" ht="12" hidden="false" customHeight="false" outlineLevel="0" collapsed="false">
      <c r="A1136" s="11" t="n">
        <v>1134</v>
      </c>
      <c r="B1136" s="6" t="s">
        <v>2247</v>
      </c>
      <c r="C1136" s="6" t="s">
        <v>2274</v>
      </c>
      <c r="D1136" s="12" t="s">
        <v>2275</v>
      </c>
      <c r="E1136" s="12" t="s">
        <v>2307</v>
      </c>
      <c r="F1136" s="13" t="s">
        <v>2308</v>
      </c>
      <c r="G1136" s="13" t="s">
        <v>2309</v>
      </c>
      <c r="H1136" s="13" t="n">
        <f aca="false">F1136+G1136</f>
        <v>155.49</v>
      </c>
      <c r="I1136" s="13" t="n">
        <f aca="false">ROUND((F1136+G1136)/3,2)</f>
        <v>51.83</v>
      </c>
      <c r="J1136" s="11"/>
      <c r="K1136" s="13" t="n">
        <f aca="false">I1136+J1136</f>
        <v>51.83</v>
      </c>
    </row>
    <row r="1137" customFormat="false" ht="12" hidden="false" customHeight="false" outlineLevel="0" collapsed="false">
      <c r="A1137" s="11" t="n">
        <v>1135</v>
      </c>
      <c r="B1137" s="6" t="s">
        <v>2247</v>
      </c>
      <c r="C1137" s="6" t="s">
        <v>2274</v>
      </c>
      <c r="D1137" s="12" t="s">
        <v>2275</v>
      </c>
      <c r="E1137" s="12" t="s">
        <v>2310</v>
      </c>
      <c r="F1137" s="13" t="s">
        <v>2311</v>
      </c>
      <c r="G1137" s="13" t="s">
        <v>320</v>
      </c>
      <c r="H1137" s="13" t="n">
        <f aca="false">F1137+G1137</f>
        <v>124.78</v>
      </c>
      <c r="I1137" s="13" t="n">
        <f aca="false">ROUND((F1137+G1137)/3,2)</f>
        <v>41.59</v>
      </c>
      <c r="J1137" s="11"/>
      <c r="K1137" s="13" t="n">
        <f aca="false">I1137+J1137</f>
        <v>41.59</v>
      </c>
    </row>
    <row r="1138" customFormat="false" ht="12" hidden="false" customHeight="false" outlineLevel="0" collapsed="false">
      <c r="A1138" s="11" t="n">
        <v>1136</v>
      </c>
      <c r="B1138" s="6" t="s">
        <v>2247</v>
      </c>
      <c r="C1138" s="6" t="s">
        <v>2274</v>
      </c>
      <c r="D1138" s="12" t="s">
        <v>2275</v>
      </c>
      <c r="E1138" s="12" t="s">
        <v>2312</v>
      </c>
      <c r="F1138" s="13" t="s">
        <v>2313</v>
      </c>
      <c r="G1138" s="13" t="s">
        <v>973</v>
      </c>
      <c r="H1138" s="13" t="n">
        <f aca="false">F1138+G1138</f>
        <v>149.38</v>
      </c>
      <c r="I1138" s="13" t="n">
        <f aca="false">ROUND((F1138+G1138)/3,2)</f>
        <v>49.79</v>
      </c>
      <c r="J1138" s="11"/>
      <c r="K1138" s="13" t="n">
        <f aca="false">I1138+J1138</f>
        <v>49.79</v>
      </c>
    </row>
    <row r="1139" customFormat="false" ht="12" hidden="false" customHeight="false" outlineLevel="0" collapsed="false">
      <c r="A1139" s="11" t="n">
        <v>1137</v>
      </c>
      <c r="B1139" s="6" t="s">
        <v>2247</v>
      </c>
      <c r="C1139" s="6" t="s">
        <v>2274</v>
      </c>
      <c r="D1139" s="12" t="s">
        <v>2275</v>
      </c>
      <c r="E1139" s="12" t="s">
        <v>2314</v>
      </c>
      <c r="F1139" s="13" t="s">
        <v>2315</v>
      </c>
      <c r="G1139" s="13" t="s">
        <v>2316</v>
      </c>
      <c r="H1139" s="13" t="n">
        <f aca="false">F1139+G1139</f>
        <v>148.07</v>
      </c>
      <c r="I1139" s="13" t="n">
        <f aca="false">ROUND((F1139+G1139)/3,2)</f>
        <v>49.36</v>
      </c>
      <c r="J1139" s="11"/>
      <c r="K1139" s="13" t="n">
        <f aca="false">I1139+J1139</f>
        <v>49.36</v>
      </c>
    </row>
    <row r="1140" customFormat="false" ht="12" hidden="false" customHeight="false" outlineLevel="0" collapsed="false">
      <c r="A1140" s="11" t="n">
        <v>1138</v>
      </c>
      <c r="B1140" s="6" t="s">
        <v>2247</v>
      </c>
      <c r="C1140" s="6" t="s">
        <v>2274</v>
      </c>
      <c r="D1140" s="12" t="s">
        <v>2275</v>
      </c>
      <c r="E1140" s="12" t="s">
        <v>2317</v>
      </c>
      <c r="F1140" s="13" t="s">
        <v>2318</v>
      </c>
      <c r="G1140" s="13" t="s">
        <v>2319</v>
      </c>
      <c r="H1140" s="13" t="n">
        <f aca="false">F1140+G1140</f>
        <v>174.67</v>
      </c>
      <c r="I1140" s="13" t="n">
        <f aca="false">ROUND((F1140+G1140)/3,2)</f>
        <v>58.22</v>
      </c>
      <c r="J1140" s="11"/>
      <c r="K1140" s="13" t="n">
        <f aca="false">I1140+J1140</f>
        <v>58.22</v>
      </c>
    </row>
    <row r="1141" customFormat="false" ht="12" hidden="false" customHeight="false" outlineLevel="0" collapsed="false">
      <c r="A1141" s="11" t="n">
        <v>1139</v>
      </c>
      <c r="B1141" s="6" t="s">
        <v>2247</v>
      </c>
      <c r="C1141" s="6" t="s">
        <v>2274</v>
      </c>
      <c r="D1141" s="12" t="s">
        <v>2275</v>
      </c>
      <c r="E1141" s="12" t="s">
        <v>2320</v>
      </c>
      <c r="F1141" s="13" t="s">
        <v>2321</v>
      </c>
      <c r="G1141" s="13" t="s">
        <v>2322</v>
      </c>
      <c r="H1141" s="13" t="n">
        <f aca="false">F1141+G1141</f>
        <v>148.56</v>
      </c>
      <c r="I1141" s="13" t="n">
        <f aca="false">ROUND((F1141+G1141)/3,2)</f>
        <v>49.52</v>
      </c>
      <c r="J1141" s="11"/>
      <c r="K1141" s="13" t="n">
        <f aca="false">I1141+J1141</f>
        <v>49.52</v>
      </c>
    </row>
    <row r="1142" customFormat="false" ht="12" hidden="false" customHeight="false" outlineLevel="0" collapsed="false">
      <c r="A1142" s="11" t="n">
        <v>1140</v>
      </c>
      <c r="B1142" s="6" t="s">
        <v>2247</v>
      </c>
      <c r="C1142" s="6" t="s">
        <v>2274</v>
      </c>
      <c r="D1142" s="12" t="s">
        <v>2275</v>
      </c>
      <c r="E1142" s="12" t="s">
        <v>2323</v>
      </c>
      <c r="F1142" s="13" t="s">
        <v>2324</v>
      </c>
      <c r="G1142" s="13" t="s">
        <v>2325</v>
      </c>
      <c r="H1142" s="13" t="n">
        <f aca="false">F1142+G1142</f>
        <v>144.74</v>
      </c>
      <c r="I1142" s="13" t="n">
        <f aca="false">ROUND((F1142+G1142)/3,2)</f>
        <v>48.25</v>
      </c>
      <c r="J1142" s="11"/>
      <c r="K1142" s="13" t="n">
        <f aca="false">I1142+J1142</f>
        <v>48.25</v>
      </c>
    </row>
    <row r="1143" customFormat="false" ht="12" hidden="false" customHeight="false" outlineLevel="0" collapsed="false">
      <c r="A1143" s="11" t="n">
        <v>1141</v>
      </c>
      <c r="B1143" s="6" t="s">
        <v>2247</v>
      </c>
      <c r="C1143" s="6" t="s">
        <v>2274</v>
      </c>
      <c r="D1143" s="12" t="s">
        <v>2275</v>
      </c>
      <c r="E1143" s="12" t="s">
        <v>2326</v>
      </c>
      <c r="F1143" s="13" t="s">
        <v>688</v>
      </c>
      <c r="G1143" s="13" t="s">
        <v>2055</v>
      </c>
      <c r="H1143" s="13" t="n">
        <f aca="false">F1143+G1143</f>
        <v>164.51</v>
      </c>
      <c r="I1143" s="13" t="n">
        <f aca="false">ROUND((F1143+G1143)/3,2)</f>
        <v>54.84</v>
      </c>
      <c r="J1143" s="11"/>
      <c r="K1143" s="13" t="n">
        <f aca="false">I1143+J1143</f>
        <v>54.84</v>
      </c>
    </row>
    <row r="1144" customFormat="false" ht="12" hidden="false" customHeight="false" outlineLevel="0" collapsed="false">
      <c r="A1144" s="11" t="n">
        <v>1142</v>
      </c>
      <c r="B1144" s="6" t="s">
        <v>2247</v>
      </c>
      <c r="C1144" s="6" t="s">
        <v>2274</v>
      </c>
      <c r="D1144" s="12" t="s">
        <v>2275</v>
      </c>
      <c r="E1144" s="12" t="s">
        <v>2327</v>
      </c>
      <c r="F1144" s="13" t="s">
        <v>2328</v>
      </c>
      <c r="G1144" s="13" t="s">
        <v>2329</v>
      </c>
      <c r="H1144" s="13" t="n">
        <f aca="false">F1144+G1144</f>
        <v>170.5</v>
      </c>
      <c r="I1144" s="13" t="n">
        <f aca="false">ROUND((F1144+G1144)/3,2)</f>
        <v>56.83</v>
      </c>
      <c r="J1144" s="11"/>
      <c r="K1144" s="13" t="n">
        <f aca="false">I1144+J1144</f>
        <v>56.83</v>
      </c>
    </row>
    <row r="1145" customFormat="false" ht="12" hidden="false" customHeight="false" outlineLevel="0" collapsed="false">
      <c r="A1145" s="11" t="n">
        <v>1143</v>
      </c>
      <c r="B1145" s="6" t="s">
        <v>2247</v>
      </c>
      <c r="C1145" s="6" t="s">
        <v>2274</v>
      </c>
      <c r="D1145" s="12" t="s">
        <v>2275</v>
      </c>
      <c r="E1145" s="12" t="s">
        <v>2330</v>
      </c>
      <c r="F1145" s="13" t="s">
        <v>2163</v>
      </c>
      <c r="G1145" s="13" t="s">
        <v>2331</v>
      </c>
      <c r="H1145" s="13" t="n">
        <f aca="false">F1145+G1145</f>
        <v>148.65</v>
      </c>
      <c r="I1145" s="13" t="n">
        <f aca="false">ROUND((F1145+G1145)/3,2)</f>
        <v>49.55</v>
      </c>
      <c r="J1145" s="11"/>
      <c r="K1145" s="13" t="n">
        <f aca="false">I1145+J1145</f>
        <v>49.55</v>
      </c>
    </row>
    <row r="1146" customFormat="false" ht="12" hidden="false" customHeight="false" outlineLevel="0" collapsed="false">
      <c r="A1146" s="11" t="n">
        <v>1144</v>
      </c>
      <c r="B1146" s="6" t="s">
        <v>2247</v>
      </c>
      <c r="C1146" s="6" t="s">
        <v>2274</v>
      </c>
      <c r="D1146" s="12" t="s">
        <v>2275</v>
      </c>
      <c r="E1146" s="12" t="s">
        <v>2332</v>
      </c>
      <c r="F1146" s="13" t="s">
        <v>2333</v>
      </c>
      <c r="G1146" s="13" t="s">
        <v>2334</v>
      </c>
      <c r="H1146" s="13" t="n">
        <f aca="false">F1146+G1146</f>
        <v>170.25</v>
      </c>
      <c r="I1146" s="13" t="n">
        <f aca="false">ROUND((F1146+G1146)/3,2)</f>
        <v>56.75</v>
      </c>
      <c r="J1146" s="11"/>
      <c r="K1146" s="13" t="n">
        <f aca="false">I1146+J1146</f>
        <v>56.75</v>
      </c>
    </row>
    <row r="1147" customFormat="false" ht="12" hidden="false" customHeight="false" outlineLevel="0" collapsed="false">
      <c r="A1147" s="11" t="n">
        <v>1145</v>
      </c>
      <c r="B1147" s="6" t="s">
        <v>2247</v>
      </c>
      <c r="C1147" s="6" t="s">
        <v>2335</v>
      </c>
      <c r="D1147" s="12" t="s">
        <v>2336</v>
      </c>
      <c r="E1147" s="12" t="s">
        <v>2337</v>
      </c>
      <c r="F1147" s="13" t="s">
        <v>353</v>
      </c>
      <c r="G1147" s="13" t="s">
        <v>2338</v>
      </c>
      <c r="H1147" s="13" t="n">
        <f aca="false">F1147+G1147</f>
        <v>114.74</v>
      </c>
      <c r="I1147" s="13" t="n">
        <f aca="false">ROUND((F1147+G1147)/3,2)</f>
        <v>38.25</v>
      </c>
      <c r="J1147" s="11"/>
      <c r="K1147" s="13" t="n">
        <f aca="false">I1147+J1147</f>
        <v>38.25</v>
      </c>
    </row>
    <row r="1148" customFormat="false" ht="12" hidden="false" customHeight="false" outlineLevel="0" collapsed="false">
      <c r="A1148" s="11" t="n">
        <v>1146</v>
      </c>
      <c r="B1148" s="6" t="s">
        <v>2247</v>
      </c>
      <c r="C1148" s="6" t="s">
        <v>2335</v>
      </c>
      <c r="D1148" s="12" t="s">
        <v>2336</v>
      </c>
      <c r="E1148" s="12" t="s">
        <v>2339</v>
      </c>
      <c r="F1148" s="13" t="s">
        <v>703</v>
      </c>
      <c r="G1148" s="13" t="s">
        <v>2340</v>
      </c>
      <c r="H1148" s="13" t="n">
        <f aca="false">F1148+G1148</f>
        <v>120.46</v>
      </c>
      <c r="I1148" s="13" t="n">
        <f aca="false">ROUND((F1148+G1148)/3,2)</f>
        <v>40.15</v>
      </c>
      <c r="J1148" s="11"/>
      <c r="K1148" s="13" t="n">
        <f aca="false">I1148+J1148</f>
        <v>40.15</v>
      </c>
    </row>
    <row r="1149" customFormat="false" ht="12" hidden="false" customHeight="false" outlineLevel="0" collapsed="false">
      <c r="A1149" s="11" t="n">
        <v>1147</v>
      </c>
      <c r="B1149" s="6" t="s">
        <v>2247</v>
      </c>
      <c r="C1149" s="6" t="s">
        <v>2335</v>
      </c>
      <c r="D1149" s="12" t="s">
        <v>2336</v>
      </c>
      <c r="E1149" s="12" t="s">
        <v>2341</v>
      </c>
      <c r="F1149" s="13" t="s">
        <v>2342</v>
      </c>
      <c r="G1149" s="13" t="s">
        <v>2343</v>
      </c>
      <c r="H1149" s="13" t="n">
        <f aca="false">F1149+G1149</f>
        <v>125.53</v>
      </c>
      <c r="I1149" s="13" t="n">
        <f aca="false">ROUND((F1149+G1149)/3,2)</f>
        <v>41.84</v>
      </c>
      <c r="J1149" s="11"/>
      <c r="K1149" s="13" t="n">
        <f aca="false">I1149+J1149</f>
        <v>41.84</v>
      </c>
    </row>
    <row r="1150" customFormat="false" ht="12" hidden="false" customHeight="false" outlineLevel="0" collapsed="false">
      <c r="A1150" s="11" t="n">
        <v>1148</v>
      </c>
      <c r="B1150" s="6" t="s">
        <v>2247</v>
      </c>
      <c r="C1150" s="6" t="s">
        <v>2335</v>
      </c>
      <c r="D1150" s="12" t="s">
        <v>2336</v>
      </c>
      <c r="E1150" s="12" t="s">
        <v>2344</v>
      </c>
      <c r="F1150" s="13" t="s">
        <v>2345</v>
      </c>
      <c r="G1150" s="13" t="s">
        <v>2346</v>
      </c>
      <c r="H1150" s="13" t="n">
        <f aca="false">F1150+G1150</f>
        <v>138.18</v>
      </c>
      <c r="I1150" s="13" t="n">
        <f aca="false">ROUND((F1150+G1150)/3,2)</f>
        <v>46.06</v>
      </c>
      <c r="J1150" s="11"/>
      <c r="K1150" s="13" t="n">
        <f aca="false">I1150+J1150</f>
        <v>46.06</v>
      </c>
    </row>
    <row r="1151" customFormat="false" ht="12" hidden="false" customHeight="false" outlineLevel="0" collapsed="false">
      <c r="A1151" s="11" t="n">
        <v>1149</v>
      </c>
      <c r="B1151" s="6" t="s">
        <v>2247</v>
      </c>
      <c r="C1151" s="6" t="s">
        <v>2335</v>
      </c>
      <c r="D1151" s="12" t="s">
        <v>2336</v>
      </c>
      <c r="E1151" s="12" t="s">
        <v>2347</v>
      </c>
      <c r="F1151" s="13" t="s">
        <v>2348</v>
      </c>
      <c r="G1151" s="13" t="s">
        <v>2349</v>
      </c>
      <c r="H1151" s="13" t="n">
        <f aca="false">F1151+G1151</f>
        <v>139.85</v>
      </c>
      <c r="I1151" s="13" t="n">
        <f aca="false">ROUND((F1151+G1151)/3,2)</f>
        <v>46.62</v>
      </c>
      <c r="J1151" s="11"/>
      <c r="K1151" s="13" t="n">
        <f aca="false">I1151+J1151</f>
        <v>46.62</v>
      </c>
    </row>
    <row r="1152" customFormat="false" ht="12" hidden="false" customHeight="false" outlineLevel="0" collapsed="false">
      <c r="A1152" s="11" t="n">
        <v>1150</v>
      </c>
      <c r="B1152" s="6" t="s">
        <v>2247</v>
      </c>
      <c r="C1152" s="6" t="s">
        <v>2335</v>
      </c>
      <c r="D1152" s="12" t="s">
        <v>2336</v>
      </c>
      <c r="E1152" s="12" t="s">
        <v>2350</v>
      </c>
      <c r="F1152" s="13" t="s">
        <v>25</v>
      </c>
      <c r="G1152" s="13" t="s">
        <v>25</v>
      </c>
      <c r="H1152" s="13" t="n">
        <f aca="false">F1152+G1152</f>
        <v>0</v>
      </c>
      <c r="I1152" s="13" t="n">
        <f aca="false">ROUND((F1152+G1152)/3,2)</f>
        <v>0</v>
      </c>
      <c r="J1152" s="11"/>
      <c r="K1152" s="10" t="s">
        <v>26</v>
      </c>
    </row>
    <row r="1153" customFormat="false" ht="12" hidden="false" customHeight="false" outlineLevel="0" collapsed="false">
      <c r="A1153" s="11" t="n">
        <v>1151</v>
      </c>
      <c r="B1153" s="6" t="s">
        <v>2247</v>
      </c>
      <c r="C1153" s="6" t="s">
        <v>2335</v>
      </c>
      <c r="D1153" s="12" t="s">
        <v>2336</v>
      </c>
      <c r="E1153" s="12" t="s">
        <v>2351</v>
      </c>
      <c r="F1153" s="13" t="s">
        <v>2352</v>
      </c>
      <c r="G1153" s="13" t="s">
        <v>2353</v>
      </c>
      <c r="H1153" s="13" t="n">
        <f aca="false">F1153+G1153</f>
        <v>135.87</v>
      </c>
      <c r="I1153" s="13" t="n">
        <f aca="false">ROUND((F1153+G1153)/3,2)</f>
        <v>45.29</v>
      </c>
      <c r="J1153" s="11"/>
      <c r="K1153" s="13" t="n">
        <f aca="false">I1153+J1153</f>
        <v>45.29</v>
      </c>
    </row>
    <row r="1154" customFormat="false" ht="12" hidden="false" customHeight="false" outlineLevel="0" collapsed="false">
      <c r="A1154" s="11" t="n">
        <v>1152</v>
      </c>
      <c r="B1154" s="6" t="s">
        <v>2247</v>
      </c>
      <c r="C1154" s="6" t="s">
        <v>2335</v>
      </c>
      <c r="D1154" s="12" t="s">
        <v>2336</v>
      </c>
      <c r="E1154" s="12" t="s">
        <v>2354</v>
      </c>
      <c r="F1154" s="13" t="s">
        <v>2355</v>
      </c>
      <c r="G1154" s="13" t="s">
        <v>2356</v>
      </c>
      <c r="H1154" s="13" t="n">
        <f aca="false">F1154+G1154</f>
        <v>109.77</v>
      </c>
      <c r="I1154" s="13" t="n">
        <f aca="false">ROUND((F1154+G1154)/3,2)</f>
        <v>36.59</v>
      </c>
      <c r="J1154" s="11"/>
      <c r="K1154" s="13" t="n">
        <f aca="false">I1154+J1154</f>
        <v>36.59</v>
      </c>
    </row>
    <row r="1155" customFormat="false" ht="12" hidden="false" customHeight="false" outlineLevel="0" collapsed="false">
      <c r="A1155" s="11" t="n">
        <v>1153</v>
      </c>
      <c r="B1155" s="6" t="s">
        <v>2247</v>
      </c>
      <c r="C1155" s="6" t="s">
        <v>2335</v>
      </c>
      <c r="D1155" s="12" t="s">
        <v>2336</v>
      </c>
      <c r="E1155" s="12" t="s">
        <v>2357</v>
      </c>
      <c r="F1155" s="13" t="s">
        <v>565</v>
      </c>
      <c r="G1155" s="13" t="s">
        <v>2358</v>
      </c>
      <c r="H1155" s="13" t="n">
        <f aca="false">F1155+G1155</f>
        <v>126.33</v>
      </c>
      <c r="I1155" s="13" t="n">
        <f aca="false">ROUND((F1155+G1155)/3,2)</f>
        <v>42.11</v>
      </c>
      <c r="J1155" s="11"/>
      <c r="K1155" s="13" t="n">
        <f aca="false">I1155+J1155</f>
        <v>42.11</v>
      </c>
    </row>
    <row r="1156" customFormat="false" ht="12" hidden="false" customHeight="false" outlineLevel="0" collapsed="false">
      <c r="A1156" s="11" t="n">
        <v>1154</v>
      </c>
      <c r="B1156" s="6" t="s">
        <v>2247</v>
      </c>
      <c r="C1156" s="6" t="s">
        <v>2335</v>
      </c>
      <c r="D1156" s="12" t="s">
        <v>2336</v>
      </c>
      <c r="E1156" s="12" t="s">
        <v>2359</v>
      </c>
      <c r="F1156" s="13" t="s">
        <v>2360</v>
      </c>
      <c r="G1156" s="13" t="s">
        <v>2361</v>
      </c>
      <c r="H1156" s="13" t="n">
        <f aca="false">F1156+G1156</f>
        <v>117.63</v>
      </c>
      <c r="I1156" s="13" t="n">
        <f aca="false">ROUND((F1156+G1156)/3,2)</f>
        <v>39.21</v>
      </c>
      <c r="J1156" s="11"/>
      <c r="K1156" s="13" t="n">
        <f aca="false">I1156+J1156</f>
        <v>39.21</v>
      </c>
    </row>
    <row r="1157" customFormat="false" ht="12" hidden="false" customHeight="false" outlineLevel="0" collapsed="false">
      <c r="A1157" s="11" t="n">
        <v>1155</v>
      </c>
      <c r="B1157" s="6" t="s">
        <v>2247</v>
      </c>
      <c r="C1157" s="6" t="s">
        <v>2335</v>
      </c>
      <c r="D1157" s="12" t="s">
        <v>2336</v>
      </c>
      <c r="E1157" s="12" t="s">
        <v>2362</v>
      </c>
      <c r="F1157" s="13" t="s">
        <v>2363</v>
      </c>
      <c r="G1157" s="13" t="s">
        <v>2364</v>
      </c>
      <c r="H1157" s="13" t="n">
        <f aca="false">F1157+G1157</f>
        <v>114.11</v>
      </c>
      <c r="I1157" s="13" t="n">
        <f aca="false">ROUND((F1157+G1157)/3,2)</f>
        <v>38.04</v>
      </c>
      <c r="J1157" s="11"/>
      <c r="K1157" s="13" t="n">
        <f aca="false">I1157+J1157</f>
        <v>38.04</v>
      </c>
    </row>
    <row r="1158" customFormat="false" ht="12" hidden="false" customHeight="false" outlineLevel="0" collapsed="false">
      <c r="A1158" s="11" t="n">
        <v>1156</v>
      </c>
      <c r="B1158" s="6" t="s">
        <v>2247</v>
      </c>
      <c r="C1158" s="6" t="s">
        <v>2335</v>
      </c>
      <c r="D1158" s="12" t="s">
        <v>2336</v>
      </c>
      <c r="E1158" s="12" t="s">
        <v>2365</v>
      </c>
      <c r="F1158" s="13" t="s">
        <v>2366</v>
      </c>
      <c r="G1158" s="13" t="s">
        <v>2367</v>
      </c>
      <c r="H1158" s="13" t="n">
        <f aca="false">F1158+G1158</f>
        <v>99.31</v>
      </c>
      <c r="I1158" s="13" t="n">
        <f aca="false">ROUND((F1158+G1158)/3,2)</f>
        <v>33.1</v>
      </c>
      <c r="J1158" s="11"/>
      <c r="K1158" s="13" t="n">
        <f aca="false">I1158+J1158</f>
        <v>33.1</v>
      </c>
    </row>
    <row r="1159" customFormat="false" ht="12" hidden="false" customHeight="false" outlineLevel="0" collapsed="false">
      <c r="A1159" s="11" t="n">
        <v>1157</v>
      </c>
      <c r="B1159" s="6" t="s">
        <v>2247</v>
      </c>
      <c r="C1159" s="6" t="s">
        <v>2335</v>
      </c>
      <c r="D1159" s="12" t="s">
        <v>2336</v>
      </c>
      <c r="E1159" s="12" t="s">
        <v>2368</v>
      </c>
      <c r="F1159" s="13" t="s">
        <v>2369</v>
      </c>
      <c r="G1159" s="13" t="s">
        <v>2370</v>
      </c>
      <c r="H1159" s="13" t="n">
        <f aca="false">F1159+G1159</f>
        <v>126.73</v>
      </c>
      <c r="I1159" s="13" t="n">
        <f aca="false">ROUND((F1159+G1159)/3,2)</f>
        <v>42.24</v>
      </c>
      <c r="J1159" s="11"/>
      <c r="K1159" s="13" t="n">
        <f aca="false">I1159+J1159</f>
        <v>42.24</v>
      </c>
    </row>
    <row r="1160" customFormat="false" ht="12" hidden="false" customHeight="false" outlineLevel="0" collapsed="false">
      <c r="A1160" s="11" t="n">
        <v>1158</v>
      </c>
      <c r="B1160" s="6" t="s">
        <v>2247</v>
      </c>
      <c r="C1160" s="6" t="s">
        <v>2335</v>
      </c>
      <c r="D1160" s="12" t="s">
        <v>2336</v>
      </c>
      <c r="E1160" s="12" t="s">
        <v>2371</v>
      </c>
      <c r="F1160" s="13" t="s">
        <v>2372</v>
      </c>
      <c r="G1160" s="13" t="s">
        <v>2373</v>
      </c>
      <c r="H1160" s="13" t="n">
        <f aca="false">F1160+G1160</f>
        <v>79.46</v>
      </c>
      <c r="I1160" s="13" t="n">
        <f aca="false">ROUND((F1160+G1160)/3,2)</f>
        <v>26.49</v>
      </c>
      <c r="J1160" s="11"/>
      <c r="K1160" s="13" t="n">
        <f aca="false">I1160+J1160</f>
        <v>26.49</v>
      </c>
    </row>
    <row r="1161" customFormat="false" ht="12" hidden="false" customHeight="false" outlineLevel="0" collapsed="false">
      <c r="A1161" s="11" t="n">
        <v>1159</v>
      </c>
      <c r="B1161" s="6" t="s">
        <v>2374</v>
      </c>
      <c r="C1161" s="6" t="s">
        <v>2031</v>
      </c>
      <c r="D1161" s="12" t="s">
        <v>2375</v>
      </c>
      <c r="E1161" s="12" t="s">
        <v>2376</v>
      </c>
      <c r="F1161" s="13" t="s">
        <v>2377</v>
      </c>
      <c r="G1161" s="13" t="s">
        <v>551</v>
      </c>
      <c r="H1161" s="13" t="n">
        <f aca="false">F1161+G1161</f>
        <v>174.1</v>
      </c>
      <c r="I1161" s="13" t="n">
        <f aca="false">ROUND((F1161+G1161)/3,2)</f>
        <v>58.03</v>
      </c>
      <c r="J1161" s="11"/>
      <c r="K1161" s="13" t="n">
        <f aca="false">I1161+J1161</f>
        <v>58.03</v>
      </c>
    </row>
    <row r="1162" customFormat="false" ht="12" hidden="false" customHeight="false" outlineLevel="0" collapsed="false">
      <c r="A1162" s="11" t="n">
        <v>1160</v>
      </c>
      <c r="B1162" s="6" t="s">
        <v>2374</v>
      </c>
      <c r="C1162" s="6" t="s">
        <v>2031</v>
      </c>
      <c r="D1162" s="12" t="s">
        <v>2375</v>
      </c>
      <c r="E1162" s="12" t="s">
        <v>2378</v>
      </c>
      <c r="F1162" s="13" t="s">
        <v>2054</v>
      </c>
      <c r="G1162" s="13" t="s">
        <v>2379</v>
      </c>
      <c r="H1162" s="13" t="n">
        <f aca="false">F1162+G1162</f>
        <v>166.57</v>
      </c>
      <c r="I1162" s="13" t="n">
        <f aca="false">ROUND((F1162+G1162)/3,2)</f>
        <v>55.52</v>
      </c>
      <c r="J1162" s="11"/>
      <c r="K1162" s="13" t="n">
        <f aca="false">I1162+J1162</f>
        <v>55.52</v>
      </c>
    </row>
    <row r="1163" customFormat="false" ht="12" hidden="false" customHeight="false" outlineLevel="0" collapsed="false">
      <c r="A1163" s="11" t="n">
        <v>1161</v>
      </c>
      <c r="B1163" s="6" t="s">
        <v>2374</v>
      </c>
      <c r="C1163" s="6" t="s">
        <v>2031</v>
      </c>
      <c r="D1163" s="12" t="s">
        <v>2375</v>
      </c>
      <c r="E1163" s="12" t="s">
        <v>2380</v>
      </c>
      <c r="F1163" s="13" t="s">
        <v>25</v>
      </c>
      <c r="G1163" s="13" t="s">
        <v>25</v>
      </c>
      <c r="H1163" s="13" t="n">
        <f aca="false">F1163+G1163</f>
        <v>0</v>
      </c>
      <c r="I1163" s="13" t="n">
        <f aca="false">ROUND((F1163+G1163)/3,2)</f>
        <v>0</v>
      </c>
      <c r="J1163" s="11"/>
      <c r="K1163" s="10" t="s">
        <v>26</v>
      </c>
    </row>
    <row r="1164" customFormat="false" ht="12" hidden="false" customHeight="false" outlineLevel="0" collapsed="false">
      <c r="A1164" s="11" t="n">
        <v>1162</v>
      </c>
      <c r="B1164" s="6" t="s">
        <v>2374</v>
      </c>
      <c r="C1164" s="6" t="s">
        <v>2031</v>
      </c>
      <c r="D1164" s="12" t="s">
        <v>2375</v>
      </c>
      <c r="E1164" s="12" t="s">
        <v>2381</v>
      </c>
      <c r="F1164" s="13" t="s">
        <v>2382</v>
      </c>
      <c r="G1164" s="13" t="s">
        <v>2383</v>
      </c>
      <c r="H1164" s="13" t="n">
        <f aca="false">F1164+G1164</f>
        <v>170.4</v>
      </c>
      <c r="I1164" s="13" t="n">
        <f aca="false">ROUND((F1164+G1164)/3,2)</f>
        <v>56.8</v>
      </c>
      <c r="J1164" s="11"/>
      <c r="K1164" s="13" t="n">
        <f aca="false">I1164+J1164</f>
        <v>56.8</v>
      </c>
    </row>
    <row r="1165" customFormat="false" ht="12" hidden="false" customHeight="false" outlineLevel="0" collapsed="false">
      <c r="A1165" s="11" t="n">
        <v>1163</v>
      </c>
      <c r="B1165" s="6" t="s">
        <v>2374</v>
      </c>
      <c r="C1165" s="6" t="s">
        <v>2031</v>
      </c>
      <c r="D1165" s="12" t="s">
        <v>2375</v>
      </c>
      <c r="E1165" s="12" t="s">
        <v>2384</v>
      </c>
      <c r="F1165" s="13" t="s">
        <v>2385</v>
      </c>
      <c r="G1165" s="13" t="s">
        <v>340</v>
      </c>
      <c r="H1165" s="13" t="n">
        <f aca="false">F1165+G1165</f>
        <v>188.95</v>
      </c>
      <c r="I1165" s="13" t="n">
        <f aca="false">ROUND((F1165+G1165)/3,2)</f>
        <v>62.98</v>
      </c>
      <c r="J1165" s="11"/>
      <c r="K1165" s="13" t="n">
        <f aca="false">I1165+J1165</f>
        <v>62.98</v>
      </c>
    </row>
    <row r="1166" customFormat="false" ht="12" hidden="false" customHeight="false" outlineLevel="0" collapsed="false">
      <c r="A1166" s="11" t="n">
        <v>1164</v>
      </c>
      <c r="B1166" s="6" t="s">
        <v>2374</v>
      </c>
      <c r="C1166" s="6" t="s">
        <v>2031</v>
      </c>
      <c r="D1166" s="12" t="s">
        <v>2375</v>
      </c>
      <c r="E1166" s="12" t="s">
        <v>2386</v>
      </c>
      <c r="F1166" s="13" t="s">
        <v>2387</v>
      </c>
      <c r="G1166" s="13" t="s">
        <v>2388</v>
      </c>
      <c r="H1166" s="13" t="n">
        <f aca="false">F1166+G1166</f>
        <v>167.19</v>
      </c>
      <c r="I1166" s="13" t="n">
        <f aca="false">ROUND((F1166+G1166)/3,2)</f>
        <v>55.73</v>
      </c>
      <c r="J1166" s="11"/>
      <c r="K1166" s="13" t="n">
        <f aca="false">I1166+J1166</f>
        <v>55.73</v>
      </c>
    </row>
    <row r="1167" customFormat="false" ht="12" hidden="false" customHeight="false" outlineLevel="0" collapsed="false">
      <c r="A1167" s="11" t="n">
        <v>1165</v>
      </c>
      <c r="B1167" s="6" t="s">
        <v>2374</v>
      </c>
      <c r="C1167" s="6" t="s">
        <v>2031</v>
      </c>
      <c r="D1167" s="12" t="s">
        <v>2375</v>
      </c>
      <c r="E1167" s="12" t="s">
        <v>2389</v>
      </c>
      <c r="F1167" s="13" t="s">
        <v>2390</v>
      </c>
      <c r="G1167" s="13" t="s">
        <v>460</v>
      </c>
      <c r="H1167" s="13" t="n">
        <f aca="false">F1167+G1167</f>
        <v>174.26</v>
      </c>
      <c r="I1167" s="13" t="n">
        <f aca="false">ROUND((F1167+G1167)/3,2)</f>
        <v>58.09</v>
      </c>
      <c r="J1167" s="11"/>
      <c r="K1167" s="13" t="n">
        <f aca="false">I1167+J1167</f>
        <v>58.09</v>
      </c>
    </row>
    <row r="1168" customFormat="false" ht="12" hidden="false" customHeight="false" outlineLevel="0" collapsed="false">
      <c r="A1168" s="11" t="n">
        <v>1166</v>
      </c>
      <c r="B1168" s="6" t="s">
        <v>2374</v>
      </c>
      <c r="C1168" s="6" t="s">
        <v>2031</v>
      </c>
      <c r="D1168" s="12" t="s">
        <v>2375</v>
      </c>
      <c r="E1168" s="12" t="s">
        <v>2391</v>
      </c>
      <c r="F1168" s="13" t="s">
        <v>25</v>
      </c>
      <c r="G1168" s="13" t="s">
        <v>25</v>
      </c>
      <c r="H1168" s="13" t="n">
        <f aca="false">F1168+G1168</f>
        <v>0</v>
      </c>
      <c r="I1168" s="13" t="n">
        <f aca="false">ROUND((F1168+G1168)/3,2)</f>
        <v>0</v>
      </c>
      <c r="J1168" s="11"/>
      <c r="K1168" s="10" t="s">
        <v>26</v>
      </c>
    </row>
    <row r="1169" customFormat="false" ht="12" hidden="false" customHeight="false" outlineLevel="0" collapsed="false">
      <c r="A1169" s="11" t="n">
        <v>1167</v>
      </c>
      <c r="B1169" s="6" t="s">
        <v>2374</v>
      </c>
      <c r="C1169" s="6" t="s">
        <v>2031</v>
      </c>
      <c r="D1169" s="12" t="s">
        <v>2375</v>
      </c>
      <c r="E1169" s="12" t="s">
        <v>2392</v>
      </c>
      <c r="F1169" s="13" t="s">
        <v>2393</v>
      </c>
      <c r="G1169" s="13" t="s">
        <v>351</v>
      </c>
      <c r="H1169" s="13" t="n">
        <f aca="false">F1169+G1169</f>
        <v>176.56</v>
      </c>
      <c r="I1169" s="13" t="n">
        <f aca="false">ROUND((F1169+G1169)/3,2)</f>
        <v>58.85</v>
      </c>
      <c r="J1169" s="11"/>
      <c r="K1169" s="13" t="n">
        <f aca="false">I1169+J1169</f>
        <v>58.85</v>
      </c>
    </row>
    <row r="1170" customFormat="false" ht="12" hidden="false" customHeight="false" outlineLevel="0" collapsed="false">
      <c r="A1170" s="11" t="n">
        <v>1168</v>
      </c>
      <c r="B1170" s="6" t="s">
        <v>2374</v>
      </c>
      <c r="C1170" s="6" t="s">
        <v>2031</v>
      </c>
      <c r="D1170" s="12" t="s">
        <v>2375</v>
      </c>
      <c r="E1170" s="12" t="s">
        <v>2394</v>
      </c>
      <c r="F1170" s="13" t="s">
        <v>2395</v>
      </c>
      <c r="G1170" s="13" t="s">
        <v>2396</v>
      </c>
      <c r="H1170" s="13" t="n">
        <f aca="false">F1170+G1170</f>
        <v>137.9</v>
      </c>
      <c r="I1170" s="13" t="n">
        <f aca="false">ROUND((F1170+G1170)/3,2)</f>
        <v>45.97</v>
      </c>
      <c r="J1170" s="11"/>
      <c r="K1170" s="13" t="n">
        <f aca="false">I1170+J1170</f>
        <v>45.97</v>
      </c>
    </row>
    <row r="1171" customFormat="false" ht="12" hidden="false" customHeight="false" outlineLevel="0" collapsed="false">
      <c r="A1171" s="11" t="n">
        <v>1169</v>
      </c>
      <c r="B1171" s="6" t="s">
        <v>2374</v>
      </c>
      <c r="C1171" s="6" t="s">
        <v>2031</v>
      </c>
      <c r="D1171" s="12" t="s">
        <v>2375</v>
      </c>
      <c r="E1171" s="12" t="s">
        <v>2397</v>
      </c>
      <c r="F1171" s="13" t="s">
        <v>2398</v>
      </c>
      <c r="G1171" s="13" t="s">
        <v>2399</v>
      </c>
      <c r="H1171" s="13" t="n">
        <f aca="false">F1171+G1171</f>
        <v>150.63</v>
      </c>
      <c r="I1171" s="13" t="n">
        <f aca="false">ROUND((F1171+G1171)/3,2)</f>
        <v>50.21</v>
      </c>
      <c r="J1171" s="11"/>
      <c r="K1171" s="13" t="n">
        <f aca="false">I1171+J1171</f>
        <v>50.21</v>
      </c>
    </row>
    <row r="1172" customFormat="false" ht="12" hidden="false" customHeight="false" outlineLevel="0" collapsed="false">
      <c r="A1172" s="11" t="n">
        <v>1170</v>
      </c>
      <c r="B1172" s="6" t="s">
        <v>2374</v>
      </c>
      <c r="C1172" s="6" t="s">
        <v>2031</v>
      </c>
      <c r="D1172" s="12" t="s">
        <v>2375</v>
      </c>
      <c r="E1172" s="12" t="s">
        <v>2400</v>
      </c>
      <c r="F1172" s="13" t="s">
        <v>2401</v>
      </c>
      <c r="G1172" s="13" t="s">
        <v>2402</v>
      </c>
      <c r="H1172" s="13" t="n">
        <f aca="false">F1172+G1172</f>
        <v>172.6</v>
      </c>
      <c r="I1172" s="13" t="n">
        <f aca="false">ROUND((F1172+G1172)/3,2)</f>
        <v>57.53</v>
      </c>
      <c r="J1172" s="11"/>
      <c r="K1172" s="13" t="n">
        <f aca="false">I1172+J1172</f>
        <v>57.53</v>
      </c>
    </row>
    <row r="1173" customFormat="false" ht="12" hidden="false" customHeight="false" outlineLevel="0" collapsed="false">
      <c r="A1173" s="11" t="n">
        <v>1171</v>
      </c>
      <c r="B1173" s="6" t="s">
        <v>2374</v>
      </c>
      <c r="C1173" s="6" t="s">
        <v>2403</v>
      </c>
      <c r="D1173" s="12" t="s">
        <v>2404</v>
      </c>
      <c r="E1173" s="12" t="s">
        <v>2405</v>
      </c>
      <c r="F1173" s="13" t="s">
        <v>1610</v>
      </c>
      <c r="G1173" s="13" t="s">
        <v>2255</v>
      </c>
      <c r="H1173" s="13" t="n">
        <f aca="false">F1173+G1173</f>
        <v>181.26</v>
      </c>
      <c r="I1173" s="13" t="n">
        <f aca="false">ROUND((F1173+G1173)/3,2)</f>
        <v>60.42</v>
      </c>
      <c r="J1173" s="11"/>
      <c r="K1173" s="13" t="n">
        <f aca="false">I1173+J1173</f>
        <v>60.42</v>
      </c>
    </row>
    <row r="1174" customFormat="false" ht="12" hidden="false" customHeight="false" outlineLevel="0" collapsed="false">
      <c r="A1174" s="11" t="n">
        <v>1172</v>
      </c>
      <c r="B1174" s="6" t="s">
        <v>2374</v>
      </c>
      <c r="C1174" s="6" t="s">
        <v>2403</v>
      </c>
      <c r="D1174" s="12" t="s">
        <v>2404</v>
      </c>
      <c r="E1174" s="12" t="s">
        <v>2406</v>
      </c>
      <c r="F1174" s="13" t="s">
        <v>2407</v>
      </c>
      <c r="G1174" s="13" t="s">
        <v>1123</v>
      </c>
      <c r="H1174" s="13" t="n">
        <f aca="false">F1174+G1174</f>
        <v>186.41</v>
      </c>
      <c r="I1174" s="13" t="n">
        <f aca="false">ROUND((F1174+G1174)/3,2)</f>
        <v>62.14</v>
      </c>
      <c r="J1174" s="11"/>
      <c r="K1174" s="13" t="n">
        <f aca="false">I1174+J1174</f>
        <v>62.14</v>
      </c>
    </row>
    <row r="1175" customFormat="false" ht="12" hidden="false" customHeight="false" outlineLevel="0" collapsed="false">
      <c r="A1175" s="11" t="n">
        <v>1173</v>
      </c>
      <c r="B1175" s="6" t="s">
        <v>2374</v>
      </c>
      <c r="C1175" s="6" t="s">
        <v>2403</v>
      </c>
      <c r="D1175" s="12" t="s">
        <v>2404</v>
      </c>
      <c r="E1175" s="12" t="s">
        <v>2408</v>
      </c>
      <c r="F1175" s="13" t="s">
        <v>2409</v>
      </c>
      <c r="G1175" s="13" t="s">
        <v>973</v>
      </c>
      <c r="H1175" s="13" t="n">
        <f aca="false">F1175+G1175</f>
        <v>170.04</v>
      </c>
      <c r="I1175" s="13" t="n">
        <f aca="false">ROUND((F1175+G1175)/3,2)</f>
        <v>56.68</v>
      </c>
      <c r="J1175" s="11"/>
      <c r="K1175" s="13" t="n">
        <f aca="false">I1175+J1175</f>
        <v>56.68</v>
      </c>
    </row>
    <row r="1176" customFormat="false" ht="12" hidden="false" customHeight="false" outlineLevel="0" collapsed="false">
      <c r="A1176" s="11" t="n">
        <v>1174</v>
      </c>
      <c r="B1176" s="6" t="s">
        <v>2374</v>
      </c>
      <c r="C1176" s="6" t="s">
        <v>2403</v>
      </c>
      <c r="D1176" s="12" t="s">
        <v>2404</v>
      </c>
      <c r="E1176" s="12" t="s">
        <v>2410</v>
      </c>
      <c r="F1176" s="13" t="s">
        <v>2411</v>
      </c>
      <c r="G1176" s="13" t="s">
        <v>2273</v>
      </c>
      <c r="H1176" s="13" t="n">
        <f aca="false">F1176+G1176</f>
        <v>163.39</v>
      </c>
      <c r="I1176" s="13" t="n">
        <f aca="false">ROUND((F1176+G1176)/3,2)</f>
        <v>54.46</v>
      </c>
      <c r="J1176" s="11"/>
      <c r="K1176" s="13" t="n">
        <f aca="false">I1176+J1176</f>
        <v>54.46</v>
      </c>
    </row>
    <row r="1177" customFormat="false" ht="12" hidden="false" customHeight="false" outlineLevel="0" collapsed="false">
      <c r="A1177" s="11" t="n">
        <v>1175</v>
      </c>
      <c r="B1177" s="6" t="s">
        <v>2374</v>
      </c>
      <c r="C1177" s="6" t="s">
        <v>2403</v>
      </c>
      <c r="D1177" s="12" t="s">
        <v>2404</v>
      </c>
      <c r="E1177" s="12" t="s">
        <v>2412</v>
      </c>
      <c r="F1177" s="13" t="s">
        <v>2413</v>
      </c>
      <c r="G1177" s="13" t="s">
        <v>2414</v>
      </c>
      <c r="H1177" s="13" t="n">
        <f aca="false">F1177+G1177</f>
        <v>179.71</v>
      </c>
      <c r="I1177" s="13" t="n">
        <f aca="false">ROUND((F1177+G1177)/3,2)</f>
        <v>59.9</v>
      </c>
      <c r="J1177" s="11"/>
      <c r="K1177" s="13" t="n">
        <f aca="false">I1177+J1177</f>
        <v>59.9</v>
      </c>
    </row>
    <row r="1178" customFormat="false" ht="12" hidden="false" customHeight="false" outlineLevel="0" collapsed="false">
      <c r="A1178" s="11" t="n">
        <v>1176</v>
      </c>
      <c r="B1178" s="6" t="s">
        <v>2374</v>
      </c>
      <c r="C1178" s="6" t="s">
        <v>2274</v>
      </c>
      <c r="D1178" s="12" t="s">
        <v>2415</v>
      </c>
      <c r="E1178" s="12" t="s">
        <v>2416</v>
      </c>
      <c r="F1178" s="13" t="s">
        <v>2417</v>
      </c>
      <c r="G1178" s="13" t="s">
        <v>252</v>
      </c>
      <c r="H1178" s="13" t="n">
        <f aca="false">F1178+G1178</f>
        <v>152.83</v>
      </c>
      <c r="I1178" s="13" t="n">
        <f aca="false">ROUND((F1178+G1178)/3,2)</f>
        <v>50.94</v>
      </c>
      <c r="J1178" s="11"/>
      <c r="K1178" s="13" t="n">
        <f aca="false">I1178+J1178</f>
        <v>50.94</v>
      </c>
    </row>
    <row r="1179" customFormat="false" ht="12" hidden="false" customHeight="false" outlineLevel="0" collapsed="false">
      <c r="A1179" s="11" t="n">
        <v>1177</v>
      </c>
      <c r="B1179" s="6" t="s">
        <v>2374</v>
      </c>
      <c r="C1179" s="6" t="s">
        <v>2274</v>
      </c>
      <c r="D1179" s="12" t="s">
        <v>2415</v>
      </c>
      <c r="E1179" s="12" t="s">
        <v>2418</v>
      </c>
      <c r="F1179" s="13" t="s">
        <v>2419</v>
      </c>
      <c r="G1179" s="13" t="s">
        <v>515</v>
      </c>
      <c r="H1179" s="13" t="n">
        <f aca="false">F1179+G1179</f>
        <v>160.74</v>
      </c>
      <c r="I1179" s="13" t="n">
        <f aca="false">ROUND((F1179+G1179)/3,2)</f>
        <v>53.58</v>
      </c>
      <c r="J1179" s="11"/>
      <c r="K1179" s="13" t="n">
        <f aca="false">I1179+J1179</f>
        <v>53.58</v>
      </c>
    </row>
    <row r="1180" customFormat="false" ht="12" hidden="false" customHeight="false" outlineLevel="0" collapsed="false">
      <c r="A1180" s="11" t="n">
        <v>1178</v>
      </c>
      <c r="B1180" s="6" t="s">
        <v>2374</v>
      </c>
      <c r="C1180" s="6" t="s">
        <v>2274</v>
      </c>
      <c r="D1180" s="12" t="s">
        <v>2415</v>
      </c>
      <c r="E1180" s="12" t="s">
        <v>2420</v>
      </c>
      <c r="F1180" s="13" t="s">
        <v>2421</v>
      </c>
      <c r="G1180" s="13" t="s">
        <v>2422</v>
      </c>
      <c r="H1180" s="13" t="n">
        <f aca="false">F1180+G1180</f>
        <v>194.89</v>
      </c>
      <c r="I1180" s="13" t="n">
        <f aca="false">ROUND((F1180+G1180)/3,2)</f>
        <v>64.96</v>
      </c>
      <c r="J1180" s="11"/>
      <c r="K1180" s="13" t="n">
        <f aca="false">I1180+J1180</f>
        <v>64.96</v>
      </c>
    </row>
    <row r="1181" customFormat="false" ht="12" hidden="false" customHeight="false" outlineLevel="0" collapsed="false">
      <c r="A1181" s="11" t="n">
        <v>1179</v>
      </c>
      <c r="B1181" s="6" t="s">
        <v>2374</v>
      </c>
      <c r="C1181" s="6" t="s">
        <v>2274</v>
      </c>
      <c r="D1181" s="12" t="s">
        <v>2415</v>
      </c>
      <c r="E1181" s="12" t="s">
        <v>2423</v>
      </c>
      <c r="F1181" s="13" t="s">
        <v>2424</v>
      </c>
      <c r="G1181" s="13" t="s">
        <v>463</v>
      </c>
      <c r="H1181" s="13" t="n">
        <f aca="false">F1181+G1181</f>
        <v>146.1</v>
      </c>
      <c r="I1181" s="13" t="n">
        <f aca="false">ROUND((F1181+G1181)/3,2)</f>
        <v>48.7</v>
      </c>
      <c r="J1181" s="11"/>
      <c r="K1181" s="13" t="n">
        <f aca="false">I1181+J1181</f>
        <v>48.7</v>
      </c>
    </row>
    <row r="1182" customFormat="false" ht="12" hidden="false" customHeight="false" outlineLevel="0" collapsed="false">
      <c r="A1182" s="11" t="n">
        <v>1180</v>
      </c>
      <c r="B1182" s="6" t="s">
        <v>2374</v>
      </c>
      <c r="C1182" s="6" t="s">
        <v>2274</v>
      </c>
      <c r="D1182" s="12" t="s">
        <v>2415</v>
      </c>
      <c r="E1182" s="12" t="s">
        <v>2425</v>
      </c>
      <c r="F1182" s="13" t="s">
        <v>2426</v>
      </c>
      <c r="G1182" s="13" t="s">
        <v>591</v>
      </c>
      <c r="H1182" s="13" t="n">
        <f aca="false">F1182+G1182</f>
        <v>137.36</v>
      </c>
      <c r="I1182" s="13" t="n">
        <f aca="false">ROUND((F1182+G1182)/3,2)</f>
        <v>45.79</v>
      </c>
      <c r="J1182" s="11"/>
      <c r="K1182" s="13" t="n">
        <f aca="false">I1182+J1182</f>
        <v>45.79</v>
      </c>
    </row>
    <row r="1183" customFormat="false" ht="12" hidden="false" customHeight="false" outlineLevel="0" collapsed="false">
      <c r="A1183" s="11" t="n">
        <v>1181</v>
      </c>
      <c r="B1183" s="6" t="s">
        <v>2374</v>
      </c>
      <c r="C1183" s="6" t="s">
        <v>2274</v>
      </c>
      <c r="D1183" s="12" t="s">
        <v>2415</v>
      </c>
      <c r="E1183" s="12" t="s">
        <v>2427</v>
      </c>
      <c r="F1183" s="13" t="s">
        <v>1078</v>
      </c>
      <c r="G1183" s="13" t="s">
        <v>1257</v>
      </c>
      <c r="H1183" s="13" t="n">
        <f aca="false">F1183+G1183</f>
        <v>159.51</v>
      </c>
      <c r="I1183" s="13" t="n">
        <f aca="false">ROUND((F1183+G1183)/3,2)</f>
        <v>53.17</v>
      </c>
      <c r="J1183" s="11"/>
      <c r="K1183" s="13" t="n">
        <f aca="false">I1183+J1183</f>
        <v>53.17</v>
      </c>
    </row>
    <row r="1184" customFormat="false" ht="12" hidden="false" customHeight="false" outlineLevel="0" collapsed="false">
      <c r="A1184" s="11" t="n">
        <v>1182</v>
      </c>
      <c r="B1184" s="6" t="s">
        <v>2374</v>
      </c>
      <c r="C1184" s="6" t="s">
        <v>2274</v>
      </c>
      <c r="D1184" s="12" t="s">
        <v>2415</v>
      </c>
      <c r="E1184" s="12" t="s">
        <v>2428</v>
      </c>
      <c r="F1184" s="13" t="s">
        <v>117</v>
      </c>
      <c r="G1184" s="13" t="s">
        <v>2429</v>
      </c>
      <c r="H1184" s="13" t="n">
        <f aca="false">F1184+G1184</f>
        <v>137.32</v>
      </c>
      <c r="I1184" s="13" t="n">
        <f aca="false">ROUND((F1184+G1184)/3,2)</f>
        <v>45.77</v>
      </c>
      <c r="J1184" s="11"/>
      <c r="K1184" s="13" t="n">
        <f aca="false">I1184+J1184</f>
        <v>45.77</v>
      </c>
    </row>
    <row r="1185" customFormat="false" ht="12" hidden="false" customHeight="false" outlineLevel="0" collapsed="false">
      <c r="A1185" s="11" t="n">
        <v>1183</v>
      </c>
      <c r="B1185" s="6" t="s">
        <v>2374</v>
      </c>
      <c r="C1185" s="6" t="s">
        <v>2274</v>
      </c>
      <c r="D1185" s="12" t="s">
        <v>2415</v>
      </c>
      <c r="E1185" s="12" t="s">
        <v>2430</v>
      </c>
      <c r="F1185" s="13" t="s">
        <v>1992</v>
      </c>
      <c r="G1185" s="13" t="s">
        <v>2329</v>
      </c>
      <c r="H1185" s="13" t="n">
        <f aca="false">F1185+G1185</f>
        <v>162.77</v>
      </c>
      <c r="I1185" s="13" t="n">
        <f aca="false">ROUND((F1185+G1185)/3,2)</f>
        <v>54.26</v>
      </c>
      <c r="J1185" s="11"/>
      <c r="K1185" s="13" t="n">
        <f aca="false">I1185+J1185</f>
        <v>54.26</v>
      </c>
    </row>
    <row r="1186" customFormat="false" ht="12" hidden="false" customHeight="false" outlineLevel="0" collapsed="false">
      <c r="A1186" s="11" t="n">
        <v>1184</v>
      </c>
      <c r="B1186" s="6" t="s">
        <v>2374</v>
      </c>
      <c r="C1186" s="6" t="s">
        <v>2274</v>
      </c>
      <c r="D1186" s="12" t="s">
        <v>2415</v>
      </c>
      <c r="E1186" s="12" t="s">
        <v>2431</v>
      </c>
      <c r="F1186" s="13" t="s">
        <v>2432</v>
      </c>
      <c r="G1186" s="13" t="s">
        <v>332</v>
      </c>
      <c r="H1186" s="13" t="n">
        <f aca="false">F1186+G1186</f>
        <v>129.84</v>
      </c>
      <c r="I1186" s="13" t="n">
        <f aca="false">ROUND((F1186+G1186)/3,2)</f>
        <v>43.28</v>
      </c>
      <c r="J1186" s="11"/>
      <c r="K1186" s="13" t="n">
        <f aca="false">I1186+J1186</f>
        <v>43.28</v>
      </c>
    </row>
    <row r="1187" customFormat="false" ht="12" hidden="false" customHeight="false" outlineLevel="0" collapsed="false">
      <c r="A1187" s="11" t="n">
        <v>1185</v>
      </c>
      <c r="B1187" s="6" t="s">
        <v>2374</v>
      </c>
      <c r="C1187" s="6" t="s">
        <v>2274</v>
      </c>
      <c r="D1187" s="12" t="s">
        <v>2415</v>
      </c>
      <c r="E1187" s="12" t="s">
        <v>2433</v>
      </c>
      <c r="F1187" s="13" t="s">
        <v>2434</v>
      </c>
      <c r="G1187" s="13" t="s">
        <v>1090</v>
      </c>
      <c r="H1187" s="13" t="n">
        <f aca="false">F1187+G1187</f>
        <v>154.24</v>
      </c>
      <c r="I1187" s="13" t="n">
        <f aca="false">ROUND((F1187+G1187)/3,2)</f>
        <v>51.41</v>
      </c>
      <c r="J1187" s="11"/>
      <c r="K1187" s="13" t="n">
        <f aca="false">I1187+J1187</f>
        <v>51.41</v>
      </c>
    </row>
    <row r="1188" customFormat="false" ht="12" hidden="false" customHeight="false" outlineLevel="0" collapsed="false">
      <c r="A1188" s="11" t="n">
        <v>1186</v>
      </c>
      <c r="B1188" s="6" t="s">
        <v>2374</v>
      </c>
      <c r="C1188" s="6" t="s">
        <v>2274</v>
      </c>
      <c r="D1188" s="12" t="s">
        <v>2415</v>
      </c>
      <c r="E1188" s="12" t="s">
        <v>2435</v>
      </c>
      <c r="F1188" s="13" t="s">
        <v>25</v>
      </c>
      <c r="G1188" s="13" t="s">
        <v>25</v>
      </c>
      <c r="H1188" s="13" t="n">
        <f aca="false">F1188+G1188</f>
        <v>0</v>
      </c>
      <c r="I1188" s="13" t="n">
        <f aca="false">ROUND((F1188+G1188)/3,2)</f>
        <v>0</v>
      </c>
      <c r="J1188" s="11"/>
      <c r="K1188" s="10" t="s">
        <v>26</v>
      </c>
    </row>
    <row r="1189" customFormat="false" ht="12" hidden="false" customHeight="false" outlineLevel="0" collapsed="false">
      <c r="A1189" s="11" t="n">
        <v>1187</v>
      </c>
      <c r="B1189" s="6" t="s">
        <v>2374</v>
      </c>
      <c r="C1189" s="6" t="s">
        <v>2274</v>
      </c>
      <c r="D1189" s="12" t="s">
        <v>2415</v>
      </c>
      <c r="E1189" s="12" t="s">
        <v>2436</v>
      </c>
      <c r="F1189" s="13" t="s">
        <v>1526</v>
      </c>
      <c r="G1189" s="13" t="s">
        <v>1284</v>
      </c>
      <c r="H1189" s="13" t="n">
        <f aca="false">F1189+G1189</f>
        <v>183.52</v>
      </c>
      <c r="I1189" s="13" t="n">
        <f aca="false">ROUND((F1189+G1189)/3,2)</f>
        <v>61.17</v>
      </c>
      <c r="J1189" s="11"/>
      <c r="K1189" s="13" t="n">
        <f aca="false">I1189+J1189</f>
        <v>61.17</v>
      </c>
    </row>
    <row r="1190" customFormat="false" ht="12" hidden="false" customHeight="false" outlineLevel="0" collapsed="false">
      <c r="A1190" s="11" t="n">
        <v>1188</v>
      </c>
      <c r="B1190" s="6" t="s">
        <v>2374</v>
      </c>
      <c r="C1190" s="6" t="s">
        <v>2274</v>
      </c>
      <c r="D1190" s="12" t="s">
        <v>2415</v>
      </c>
      <c r="E1190" s="12" t="s">
        <v>2437</v>
      </c>
      <c r="F1190" s="13" t="s">
        <v>25</v>
      </c>
      <c r="G1190" s="13" t="s">
        <v>25</v>
      </c>
      <c r="H1190" s="13" t="n">
        <f aca="false">F1190+G1190</f>
        <v>0</v>
      </c>
      <c r="I1190" s="13" t="n">
        <f aca="false">ROUND((F1190+G1190)/3,2)</f>
        <v>0</v>
      </c>
      <c r="J1190" s="11"/>
      <c r="K1190" s="10" t="s">
        <v>26</v>
      </c>
    </row>
    <row r="1191" customFormat="false" ht="12" hidden="false" customHeight="false" outlineLevel="0" collapsed="false">
      <c r="A1191" s="11" t="n">
        <v>1189</v>
      </c>
      <c r="B1191" s="6" t="s">
        <v>2374</v>
      </c>
      <c r="C1191" s="6" t="s">
        <v>2274</v>
      </c>
      <c r="D1191" s="12" t="s">
        <v>2415</v>
      </c>
      <c r="E1191" s="12" t="s">
        <v>2438</v>
      </c>
      <c r="F1191" s="13" t="s">
        <v>2439</v>
      </c>
      <c r="G1191" s="13" t="s">
        <v>2440</v>
      </c>
      <c r="H1191" s="13" t="n">
        <f aca="false">F1191+G1191</f>
        <v>179.73</v>
      </c>
      <c r="I1191" s="13" t="n">
        <f aca="false">ROUND((F1191+G1191)/3,2)</f>
        <v>59.91</v>
      </c>
      <c r="J1191" s="11"/>
      <c r="K1191" s="13" t="n">
        <f aca="false">I1191+J1191</f>
        <v>59.91</v>
      </c>
    </row>
    <row r="1192" customFormat="false" ht="12" hidden="false" customHeight="false" outlineLevel="0" collapsed="false">
      <c r="A1192" s="11" t="n">
        <v>1190</v>
      </c>
      <c r="B1192" s="6" t="s">
        <v>2374</v>
      </c>
      <c r="C1192" s="6" t="s">
        <v>2274</v>
      </c>
      <c r="D1192" s="12" t="s">
        <v>2415</v>
      </c>
      <c r="E1192" s="12" t="s">
        <v>2441</v>
      </c>
      <c r="F1192" s="13" t="s">
        <v>2442</v>
      </c>
      <c r="G1192" s="13" t="s">
        <v>252</v>
      </c>
      <c r="H1192" s="13" t="n">
        <f aca="false">F1192+G1192</f>
        <v>160.58</v>
      </c>
      <c r="I1192" s="13" t="n">
        <f aca="false">ROUND((F1192+G1192)/3,2)</f>
        <v>53.53</v>
      </c>
      <c r="J1192" s="11"/>
      <c r="K1192" s="13" t="n">
        <f aca="false">I1192+J1192</f>
        <v>53.53</v>
      </c>
    </row>
    <row r="1193" customFormat="false" ht="12" hidden="false" customHeight="false" outlineLevel="0" collapsed="false">
      <c r="A1193" s="11" t="n">
        <v>1191</v>
      </c>
      <c r="B1193" s="6" t="s">
        <v>2374</v>
      </c>
      <c r="C1193" s="6" t="s">
        <v>2274</v>
      </c>
      <c r="D1193" s="12" t="s">
        <v>2415</v>
      </c>
      <c r="E1193" s="12" t="s">
        <v>2443</v>
      </c>
      <c r="F1193" s="13" t="s">
        <v>2444</v>
      </c>
      <c r="G1193" s="13" t="s">
        <v>2445</v>
      </c>
      <c r="H1193" s="13" t="n">
        <f aca="false">F1193+G1193</f>
        <v>161.3</v>
      </c>
      <c r="I1193" s="13" t="n">
        <f aca="false">ROUND((F1193+G1193)/3,2)</f>
        <v>53.77</v>
      </c>
      <c r="J1193" s="11"/>
      <c r="K1193" s="13" t="n">
        <f aca="false">I1193+J1193</f>
        <v>53.77</v>
      </c>
    </row>
    <row r="1194" customFormat="false" ht="12" hidden="false" customHeight="false" outlineLevel="0" collapsed="false">
      <c r="A1194" s="11" t="n">
        <v>1192</v>
      </c>
      <c r="B1194" s="6" t="s">
        <v>2374</v>
      </c>
      <c r="C1194" s="6" t="s">
        <v>2274</v>
      </c>
      <c r="D1194" s="12" t="s">
        <v>2415</v>
      </c>
      <c r="E1194" s="12" t="s">
        <v>2446</v>
      </c>
      <c r="F1194" s="13" t="s">
        <v>2447</v>
      </c>
      <c r="G1194" s="13" t="s">
        <v>1972</v>
      </c>
      <c r="H1194" s="13" t="n">
        <f aca="false">F1194+G1194</f>
        <v>184.54</v>
      </c>
      <c r="I1194" s="13" t="n">
        <f aca="false">ROUND((F1194+G1194)/3,2)</f>
        <v>61.51</v>
      </c>
      <c r="J1194" s="11"/>
      <c r="K1194" s="13" t="n">
        <f aca="false">I1194+J1194</f>
        <v>61.51</v>
      </c>
    </row>
    <row r="1195" customFormat="false" ht="12" hidden="false" customHeight="false" outlineLevel="0" collapsed="false">
      <c r="A1195" s="11" t="n">
        <v>1193</v>
      </c>
      <c r="B1195" s="6" t="s">
        <v>2374</v>
      </c>
      <c r="C1195" s="6" t="s">
        <v>2274</v>
      </c>
      <c r="D1195" s="12" t="s">
        <v>2415</v>
      </c>
      <c r="E1195" s="12" t="s">
        <v>2448</v>
      </c>
      <c r="F1195" s="13" t="s">
        <v>2449</v>
      </c>
      <c r="G1195" s="13" t="s">
        <v>2236</v>
      </c>
      <c r="H1195" s="13" t="n">
        <f aca="false">F1195+G1195</f>
        <v>181.74</v>
      </c>
      <c r="I1195" s="13" t="n">
        <f aca="false">ROUND((F1195+G1195)/3,2)</f>
        <v>60.58</v>
      </c>
      <c r="J1195" s="11"/>
      <c r="K1195" s="13" t="n">
        <f aca="false">I1195+J1195</f>
        <v>60.58</v>
      </c>
    </row>
    <row r="1196" customFormat="false" ht="12" hidden="false" customHeight="false" outlineLevel="0" collapsed="false">
      <c r="A1196" s="11" t="n">
        <v>1194</v>
      </c>
      <c r="B1196" s="6" t="s">
        <v>2374</v>
      </c>
      <c r="C1196" s="6" t="s">
        <v>2274</v>
      </c>
      <c r="D1196" s="12" t="s">
        <v>2415</v>
      </c>
      <c r="E1196" s="12" t="s">
        <v>2450</v>
      </c>
      <c r="F1196" s="13" t="s">
        <v>2261</v>
      </c>
      <c r="G1196" s="13" t="s">
        <v>2451</v>
      </c>
      <c r="H1196" s="13" t="n">
        <f aca="false">F1196+G1196</f>
        <v>181.23</v>
      </c>
      <c r="I1196" s="13" t="n">
        <f aca="false">ROUND((F1196+G1196)/3,2)</f>
        <v>60.41</v>
      </c>
      <c r="J1196" s="11"/>
      <c r="K1196" s="13" t="n">
        <f aca="false">I1196+J1196</f>
        <v>60.41</v>
      </c>
    </row>
    <row r="1197" customFormat="false" ht="12" hidden="false" customHeight="false" outlineLevel="0" collapsed="false">
      <c r="A1197" s="11" t="n">
        <v>1195</v>
      </c>
      <c r="B1197" s="6" t="s">
        <v>2374</v>
      </c>
      <c r="C1197" s="6" t="s">
        <v>2274</v>
      </c>
      <c r="D1197" s="12" t="s">
        <v>2415</v>
      </c>
      <c r="E1197" s="12" t="s">
        <v>2452</v>
      </c>
      <c r="F1197" s="13" t="s">
        <v>2453</v>
      </c>
      <c r="G1197" s="13" t="s">
        <v>2454</v>
      </c>
      <c r="H1197" s="13" t="n">
        <f aca="false">F1197+G1197</f>
        <v>179.25</v>
      </c>
      <c r="I1197" s="13" t="n">
        <f aca="false">ROUND((F1197+G1197)/3,2)</f>
        <v>59.75</v>
      </c>
      <c r="J1197" s="11"/>
      <c r="K1197" s="13" t="n">
        <f aca="false">I1197+J1197</f>
        <v>59.75</v>
      </c>
    </row>
    <row r="1198" customFormat="false" ht="12" hidden="false" customHeight="false" outlineLevel="0" collapsed="false">
      <c r="A1198" s="11" t="n">
        <v>1196</v>
      </c>
      <c r="B1198" s="6" t="s">
        <v>2374</v>
      </c>
      <c r="C1198" s="6" t="s">
        <v>2274</v>
      </c>
      <c r="D1198" s="12" t="s">
        <v>2415</v>
      </c>
      <c r="E1198" s="12" t="s">
        <v>2455</v>
      </c>
      <c r="F1198" s="13" t="s">
        <v>2456</v>
      </c>
      <c r="G1198" s="13" t="s">
        <v>2457</v>
      </c>
      <c r="H1198" s="13" t="n">
        <f aca="false">F1198+G1198</f>
        <v>153.22</v>
      </c>
      <c r="I1198" s="13" t="n">
        <f aca="false">ROUND((F1198+G1198)/3,2)</f>
        <v>51.07</v>
      </c>
      <c r="J1198" s="11"/>
      <c r="K1198" s="13" t="n">
        <f aca="false">I1198+J1198</f>
        <v>51.07</v>
      </c>
    </row>
    <row r="1199" customFormat="false" ht="12" hidden="false" customHeight="false" outlineLevel="0" collapsed="false">
      <c r="A1199" s="11" t="n">
        <v>1197</v>
      </c>
      <c r="B1199" s="6" t="s">
        <v>2374</v>
      </c>
      <c r="C1199" s="6" t="s">
        <v>2274</v>
      </c>
      <c r="D1199" s="12" t="s">
        <v>2415</v>
      </c>
      <c r="E1199" s="12" t="s">
        <v>2458</v>
      </c>
      <c r="F1199" s="13" t="s">
        <v>22</v>
      </c>
      <c r="G1199" s="13" t="s">
        <v>408</v>
      </c>
      <c r="H1199" s="13" t="n">
        <f aca="false">F1199+G1199</f>
        <v>135.8</v>
      </c>
      <c r="I1199" s="13" t="n">
        <f aca="false">ROUND((F1199+G1199)/3,2)</f>
        <v>45.27</v>
      </c>
      <c r="J1199" s="11"/>
      <c r="K1199" s="13" t="n">
        <f aca="false">I1199+J1199</f>
        <v>45.27</v>
      </c>
    </row>
    <row r="1200" s="1" customFormat="true" ht="12" hidden="false" customHeight="false" outlineLevel="0" collapsed="false">
      <c r="A1200" s="11" t="n">
        <v>1198</v>
      </c>
      <c r="B1200" s="6" t="s">
        <v>2374</v>
      </c>
      <c r="C1200" s="6" t="s">
        <v>2274</v>
      </c>
      <c r="D1200" s="12" t="s">
        <v>2415</v>
      </c>
      <c r="E1200" s="12" t="s">
        <v>2459</v>
      </c>
      <c r="F1200" s="13" t="s">
        <v>2460</v>
      </c>
      <c r="G1200" s="13" t="s">
        <v>269</v>
      </c>
      <c r="H1200" s="13" t="n">
        <f aca="false">F1200+G1200</f>
        <v>156.59</v>
      </c>
      <c r="I1200" s="13" t="n">
        <f aca="false">ROUND((F1200+G1200)/3,2)</f>
        <v>52.2</v>
      </c>
      <c r="J1200" s="11"/>
      <c r="K1200" s="13" t="n">
        <f aca="false">I1200+J1200</f>
        <v>52.2</v>
      </c>
    </row>
    <row r="1201" s="1" customFormat="true" ht="12" hidden="false" customHeight="false" outlineLevel="0" collapsed="false">
      <c r="A1201" s="11" t="n">
        <v>1199</v>
      </c>
      <c r="B1201" s="6" t="s">
        <v>2374</v>
      </c>
      <c r="C1201" s="6" t="s">
        <v>2274</v>
      </c>
      <c r="D1201" s="12" t="s">
        <v>2415</v>
      </c>
      <c r="E1201" s="12" t="s">
        <v>2461</v>
      </c>
      <c r="F1201" s="13" t="s">
        <v>2462</v>
      </c>
      <c r="G1201" s="13" t="s">
        <v>286</v>
      </c>
      <c r="H1201" s="13" t="n">
        <f aca="false">F1201+G1201</f>
        <v>153.41</v>
      </c>
      <c r="I1201" s="13" t="n">
        <f aca="false">ROUND((F1201+G1201)/3,2)</f>
        <v>51.14</v>
      </c>
      <c r="J1201" s="11"/>
      <c r="K1201" s="13" t="n">
        <f aca="false">I1201+J1201</f>
        <v>51.14</v>
      </c>
    </row>
    <row r="1202" s="1" customFormat="true" ht="12" hidden="false" customHeight="false" outlineLevel="0" collapsed="false">
      <c r="A1202" s="11" t="n">
        <v>1200</v>
      </c>
      <c r="B1202" s="6" t="s">
        <v>2374</v>
      </c>
      <c r="C1202" s="6" t="s">
        <v>2274</v>
      </c>
      <c r="D1202" s="12" t="s">
        <v>2415</v>
      </c>
      <c r="E1202" s="12" t="s">
        <v>2463</v>
      </c>
      <c r="F1202" s="13" t="s">
        <v>2464</v>
      </c>
      <c r="G1202" s="13" t="s">
        <v>2465</v>
      </c>
      <c r="H1202" s="13" t="n">
        <f aca="false">F1202+G1202</f>
        <v>172.62</v>
      </c>
      <c r="I1202" s="13" t="n">
        <f aca="false">ROUND((F1202+G1202)/3,2)</f>
        <v>57.54</v>
      </c>
      <c r="J1202" s="11"/>
      <c r="K1202" s="13" t="n">
        <f aca="false">I1202+J1202</f>
        <v>57.54</v>
      </c>
    </row>
    <row r="1203" s="1" customFormat="true" ht="12" hidden="false" customHeight="false" outlineLevel="0" collapsed="false">
      <c r="A1203" s="11" t="n">
        <v>1201</v>
      </c>
      <c r="B1203" s="6" t="s">
        <v>2374</v>
      </c>
      <c r="C1203" s="6" t="s">
        <v>2274</v>
      </c>
      <c r="D1203" s="12" t="s">
        <v>2415</v>
      </c>
      <c r="E1203" s="12" t="s">
        <v>2466</v>
      </c>
      <c r="F1203" s="13" t="s">
        <v>68</v>
      </c>
      <c r="G1203" s="13" t="s">
        <v>511</v>
      </c>
      <c r="H1203" s="13" t="n">
        <f aca="false">F1203+G1203</f>
        <v>133.04</v>
      </c>
      <c r="I1203" s="13" t="n">
        <f aca="false">ROUND((F1203+G1203)/3,2)</f>
        <v>44.35</v>
      </c>
      <c r="J1203" s="11"/>
      <c r="K1203" s="13" t="n">
        <f aca="false">I1203+J1203</f>
        <v>44.35</v>
      </c>
    </row>
    <row r="1204" s="1" customFormat="true" ht="12" hidden="false" customHeight="false" outlineLevel="0" collapsed="false">
      <c r="A1204" s="11" t="n">
        <v>1202</v>
      </c>
      <c r="B1204" s="6" t="s">
        <v>2374</v>
      </c>
      <c r="C1204" s="6" t="s">
        <v>2274</v>
      </c>
      <c r="D1204" s="12" t="s">
        <v>2415</v>
      </c>
      <c r="E1204" s="12" t="s">
        <v>2467</v>
      </c>
      <c r="F1204" s="13" t="s">
        <v>2468</v>
      </c>
      <c r="G1204" s="13" t="s">
        <v>174</v>
      </c>
      <c r="H1204" s="13" t="n">
        <f aca="false">F1204+G1204</f>
        <v>149.47</v>
      </c>
      <c r="I1204" s="13" t="n">
        <f aca="false">ROUND((F1204+G1204)/3,2)</f>
        <v>49.82</v>
      </c>
      <c r="J1204" s="11"/>
      <c r="K1204" s="13" t="n">
        <f aca="false">I1204+J1204</f>
        <v>49.82</v>
      </c>
    </row>
    <row r="1205" s="1" customFormat="true" ht="12" hidden="false" customHeight="false" outlineLevel="0" collapsed="false">
      <c r="A1205" s="11" t="n">
        <v>1203</v>
      </c>
      <c r="B1205" s="6" t="s">
        <v>2374</v>
      </c>
      <c r="C1205" s="6" t="s">
        <v>2274</v>
      </c>
      <c r="D1205" s="12" t="s">
        <v>2415</v>
      </c>
      <c r="E1205" s="12" t="s">
        <v>2469</v>
      </c>
      <c r="F1205" s="13" t="s">
        <v>490</v>
      </c>
      <c r="G1205" s="13" t="s">
        <v>1916</v>
      </c>
      <c r="H1205" s="13" t="n">
        <f aca="false">F1205+G1205</f>
        <v>157.5</v>
      </c>
      <c r="I1205" s="13" t="n">
        <f aca="false">ROUND((F1205+G1205)/3,2)</f>
        <v>52.5</v>
      </c>
      <c r="J1205" s="11"/>
      <c r="K1205" s="13" t="n">
        <f aca="false">I1205+J1205</f>
        <v>52.5</v>
      </c>
    </row>
    <row r="1206" s="1" customFormat="true" ht="12" hidden="false" customHeight="false" outlineLevel="0" collapsed="false">
      <c r="A1206" s="11" t="n">
        <v>1204</v>
      </c>
      <c r="B1206" s="6" t="s">
        <v>2374</v>
      </c>
      <c r="C1206" s="6" t="s">
        <v>2274</v>
      </c>
      <c r="D1206" s="12" t="s">
        <v>2415</v>
      </c>
      <c r="E1206" s="12" t="s">
        <v>2470</v>
      </c>
      <c r="F1206" s="13" t="s">
        <v>2471</v>
      </c>
      <c r="G1206" s="13" t="s">
        <v>2472</v>
      </c>
      <c r="H1206" s="13" t="n">
        <f aca="false">F1206+G1206</f>
        <v>124.69</v>
      </c>
      <c r="I1206" s="13" t="n">
        <f aca="false">ROUND((F1206+G1206)/3,2)</f>
        <v>41.56</v>
      </c>
      <c r="J1206" s="11"/>
      <c r="K1206" s="13" t="n">
        <f aca="false">I1206+J1206</f>
        <v>41.56</v>
      </c>
    </row>
    <row r="1207" s="1" customFormat="true" ht="12" hidden="false" customHeight="false" outlineLevel="0" collapsed="false">
      <c r="A1207" s="11" t="n">
        <v>1205</v>
      </c>
      <c r="B1207" s="6" t="s">
        <v>2374</v>
      </c>
      <c r="C1207" s="6" t="s">
        <v>2274</v>
      </c>
      <c r="D1207" s="12" t="s">
        <v>2415</v>
      </c>
      <c r="E1207" s="12" t="s">
        <v>2473</v>
      </c>
      <c r="F1207" s="13" t="s">
        <v>2474</v>
      </c>
      <c r="G1207" s="13" t="s">
        <v>1972</v>
      </c>
      <c r="H1207" s="13" t="n">
        <f aca="false">F1207+G1207</f>
        <v>159.76</v>
      </c>
      <c r="I1207" s="13" t="n">
        <f aca="false">ROUND((F1207+G1207)/3,2)</f>
        <v>53.25</v>
      </c>
      <c r="J1207" s="11"/>
      <c r="K1207" s="13" t="n">
        <f aca="false">I1207+J1207</f>
        <v>53.25</v>
      </c>
    </row>
    <row r="1208" customFormat="false" ht="12" hidden="false" customHeight="false" outlineLevel="0" collapsed="false">
      <c r="A1208" s="11" t="n">
        <v>1206</v>
      </c>
      <c r="B1208" s="6" t="s">
        <v>2374</v>
      </c>
      <c r="C1208" s="6" t="s">
        <v>2274</v>
      </c>
      <c r="D1208" s="12" t="s">
        <v>2415</v>
      </c>
      <c r="E1208" s="12" t="s">
        <v>2475</v>
      </c>
      <c r="F1208" s="13" t="s">
        <v>1002</v>
      </c>
      <c r="G1208" s="13" t="s">
        <v>2476</v>
      </c>
      <c r="H1208" s="13" t="n">
        <f aca="false">F1208+G1208</f>
        <v>169.02</v>
      </c>
      <c r="I1208" s="13" t="n">
        <f aca="false">ROUND((F1208+G1208)/3,2)</f>
        <v>56.34</v>
      </c>
      <c r="J1208" s="11"/>
      <c r="K1208" s="13" t="n">
        <f aca="false">I1208+J1208</f>
        <v>56.34</v>
      </c>
    </row>
    <row r="1209" customFormat="false" ht="12" hidden="false" customHeight="false" outlineLevel="0" collapsed="false">
      <c r="A1209" s="11" t="n">
        <v>1207</v>
      </c>
      <c r="B1209" s="6" t="s">
        <v>2374</v>
      </c>
      <c r="C1209" s="6" t="s">
        <v>2274</v>
      </c>
      <c r="D1209" s="12" t="s">
        <v>2415</v>
      </c>
      <c r="E1209" s="12" t="s">
        <v>2477</v>
      </c>
      <c r="F1209" s="13" t="s">
        <v>2478</v>
      </c>
      <c r="G1209" s="13" t="s">
        <v>2479</v>
      </c>
      <c r="H1209" s="13" t="n">
        <f aca="false">F1209+G1209</f>
        <v>167.59</v>
      </c>
      <c r="I1209" s="13" t="n">
        <f aca="false">ROUND((F1209+G1209)/3,2)</f>
        <v>55.86</v>
      </c>
      <c r="J1209" s="11"/>
      <c r="K1209" s="13" t="n">
        <f aca="false">I1209+J1209</f>
        <v>55.86</v>
      </c>
    </row>
    <row r="1210" customFormat="false" ht="12" hidden="false" customHeight="false" outlineLevel="0" collapsed="false">
      <c r="A1210" s="11" t="n">
        <v>1208</v>
      </c>
      <c r="B1210" s="6" t="s">
        <v>2374</v>
      </c>
      <c r="C1210" s="6" t="s">
        <v>2274</v>
      </c>
      <c r="D1210" s="12" t="s">
        <v>2415</v>
      </c>
      <c r="E1210" s="12" t="s">
        <v>2480</v>
      </c>
      <c r="F1210" s="13" t="s">
        <v>25</v>
      </c>
      <c r="G1210" s="13" t="s">
        <v>25</v>
      </c>
      <c r="H1210" s="13" t="n">
        <f aca="false">F1210+G1210</f>
        <v>0</v>
      </c>
      <c r="I1210" s="13" t="n">
        <f aca="false">ROUND((F1210+G1210)/3,2)</f>
        <v>0</v>
      </c>
      <c r="J1210" s="11"/>
      <c r="K1210" s="10" t="s">
        <v>26</v>
      </c>
    </row>
    <row r="1211" customFormat="false" ht="12" hidden="false" customHeight="false" outlineLevel="0" collapsed="false">
      <c r="A1211" s="11" t="n">
        <v>1209</v>
      </c>
      <c r="B1211" s="6" t="s">
        <v>2374</v>
      </c>
      <c r="C1211" s="6" t="s">
        <v>2274</v>
      </c>
      <c r="D1211" s="12" t="s">
        <v>2415</v>
      </c>
      <c r="E1211" s="12" t="s">
        <v>2481</v>
      </c>
      <c r="F1211" s="13" t="s">
        <v>2482</v>
      </c>
      <c r="G1211" s="13" t="s">
        <v>2483</v>
      </c>
      <c r="H1211" s="13" t="n">
        <f aca="false">F1211+G1211</f>
        <v>184.69</v>
      </c>
      <c r="I1211" s="13" t="n">
        <f aca="false">ROUND((F1211+G1211)/3,2)</f>
        <v>61.56</v>
      </c>
      <c r="J1211" s="11"/>
      <c r="K1211" s="13" t="n">
        <f aca="false">I1211+J1211</f>
        <v>61.56</v>
      </c>
    </row>
    <row r="1212" customFormat="false" ht="12" hidden="false" customHeight="false" outlineLevel="0" collapsed="false">
      <c r="A1212" s="11" t="n">
        <v>1210</v>
      </c>
      <c r="B1212" s="6" t="s">
        <v>2374</v>
      </c>
      <c r="C1212" s="6" t="s">
        <v>2274</v>
      </c>
      <c r="D1212" s="12" t="s">
        <v>2415</v>
      </c>
      <c r="E1212" s="12" t="s">
        <v>2484</v>
      </c>
      <c r="F1212" s="13" t="s">
        <v>2485</v>
      </c>
      <c r="G1212" s="13" t="s">
        <v>2486</v>
      </c>
      <c r="H1212" s="13" t="n">
        <f aca="false">F1212+G1212</f>
        <v>160.88</v>
      </c>
      <c r="I1212" s="13" t="n">
        <f aca="false">ROUND((F1212+G1212)/3,2)</f>
        <v>53.63</v>
      </c>
      <c r="J1212" s="11"/>
      <c r="K1212" s="13" t="n">
        <f aca="false">I1212+J1212</f>
        <v>53.63</v>
      </c>
    </row>
    <row r="1213" customFormat="false" ht="12" hidden="false" customHeight="false" outlineLevel="0" collapsed="false">
      <c r="A1213" s="11" t="n">
        <v>1211</v>
      </c>
      <c r="B1213" s="6" t="s">
        <v>2374</v>
      </c>
      <c r="C1213" s="6" t="s">
        <v>2274</v>
      </c>
      <c r="D1213" s="12" t="s">
        <v>2415</v>
      </c>
      <c r="E1213" s="12" t="s">
        <v>2487</v>
      </c>
      <c r="F1213" s="13" t="s">
        <v>2488</v>
      </c>
      <c r="G1213" s="13" t="s">
        <v>2489</v>
      </c>
      <c r="H1213" s="13" t="n">
        <f aca="false">F1213+G1213</f>
        <v>145.02</v>
      </c>
      <c r="I1213" s="13" t="n">
        <f aca="false">ROUND((F1213+G1213)/3,2)</f>
        <v>48.34</v>
      </c>
      <c r="J1213" s="11"/>
      <c r="K1213" s="13" t="n">
        <f aca="false">I1213+J1213</f>
        <v>48.34</v>
      </c>
    </row>
    <row r="1214" customFormat="false" ht="12" hidden="false" customHeight="false" outlineLevel="0" collapsed="false">
      <c r="A1214" s="11" t="n">
        <v>1212</v>
      </c>
      <c r="B1214" s="6" t="s">
        <v>2374</v>
      </c>
      <c r="C1214" s="6" t="s">
        <v>2274</v>
      </c>
      <c r="D1214" s="12" t="s">
        <v>2415</v>
      </c>
      <c r="E1214" s="12" t="s">
        <v>2490</v>
      </c>
      <c r="F1214" s="13" t="s">
        <v>2491</v>
      </c>
      <c r="G1214" s="13" t="s">
        <v>2199</v>
      </c>
      <c r="H1214" s="13" t="n">
        <f aca="false">F1214+G1214</f>
        <v>184.64</v>
      </c>
      <c r="I1214" s="13" t="n">
        <f aca="false">ROUND((F1214+G1214)/3,2)</f>
        <v>61.55</v>
      </c>
      <c r="J1214" s="11"/>
      <c r="K1214" s="13" t="n">
        <f aca="false">I1214+J1214</f>
        <v>61.55</v>
      </c>
    </row>
    <row r="1215" customFormat="false" ht="12" hidden="false" customHeight="false" outlineLevel="0" collapsed="false">
      <c r="A1215" s="11" t="n">
        <v>1213</v>
      </c>
      <c r="B1215" s="6" t="s">
        <v>2374</v>
      </c>
      <c r="C1215" s="6" t="s">
        <v>2274</v>
      </c>
      <c r="D1215" s="12" t="s">
        <v>2415</v>
      </c>
      <c r="E1215" s="12" t="s">
        <v>2492</v>
      </c>
      <c r="F1215" s="13" t="s">
        <v>1796</v>
      </c>
      <c r="G1215" s="13" t="s">
        <v>2493</v>
      </c>
      <c r="H1215" s="13" t="n">
        <f aca="false">F1215+G1215</f>
        <v>144.32</v>
      </c>
      <c r="I1215" s="13" t="n">
        <f aca="false">ROUND((F1215+G1215)/3,2)</f>
        <v>48.11</v>
      </c>
      <c r="J1215" s="11"/>
      <c r="K1215" s="13" t="n">
        <f aca="false">I1215+J1215</f>
        <v>48.11</v>
      </c>
    </row>
    <row r="1216" customFormat="false" ht="12" hidden="false" customHeight="false" outlineLevel="0" collapsed="false">
      <c r="A1216" s="11" t="n">
        <v>1214</v>
      </c>
      <c r="B1216" s="6" t="s">
        <v>2374</v>
      </c>
      <c r="C1216" s="6" t="s">
        <v>2274</v>
      </c>
      <c r="D1216" s="12" t="s">
        <v>2415</v>
      </c>
      <c r="E1216" s="12" t="s">
        <v>2494</v>
      </c>
      <c r="F1216" s="13" t="s">
        <v>2495</v>
      </c>
      <c r="G1216" s="13" t="s">
        <v>835</v>
      </c>
      <c r="H1216" s="13" t="n">
        <f aca="false">F1216+G1216</f>
        <v>148.52</v>
      </c>
      <c r="I1216" s="13" t="n">
        <f aca="false">ROUND((F1216+G1216)/3,2)</f>
        <v>49.51</v>
      </c>
      <c r="J1216" s="11"/>
      <c r="K1216" s="13" t="n">
        <f aca="false">I1216+J1216</f>
        <v>49.51</v>
      </c>
    </row>
    <row r="1217" customFormat="false" ht="12" hidden="false" customHeight="false" outlineLevel="0" collapsed="false">
      <c r="A1217" s="11" t="n">
        <v>1215</v>
      </c>
      <c r="B1217" s="6" t="s">
        <v>2374</v>
      </c>
      <c r="C1217" s="6" t="s">
        <v>2274</v>
      </c>
      <c r="D1217" s="12" t="s">
        <v>2415</v>
      </c>
      <c r="E1217" s="12" t="s">
        <v>2496</v>
      </c>
      <c r="F1217" s="13" t="s">
        <v>2497</v>
      </c>
      <c r="G1217" s="13" t="s">
        <v>177</v>
      </c>
      <c r="H1217" s="13" t="n">
        <f aca="false">F1217+G1217</f>
        <v>202.03</v>
      </c>
      <c r="I1217" s="13" t="n">
        <f aca="false">ROUND((F1217+G1217)/3,2)</f>
        <v>67.34</v>
      </c>
      <c r="J1217" s="11"/>
      <c r="K1217" s="13" t="n">
        <f aca="false">I1217+J1217</f>
        <v>67.34</v>
      </c>
    </row>
    <row r="1218" customFormat="false" ht="12" hidden="false" customHeight="false" outlineLevel="0" collapsed="false">
      <c r="A1218" s="11" t="n">
        <v>1216</v>
      </c>
      <c r="B1218" s="6" t="s">
        <v>2374</v>
      </c>
      <c r="C1218" s="6" t="s">
        <v>2274</v>
      </c>
      <c r="D1218" s="12" t="s">
        <v>2415</v>
      </c>
      <c r="E1218" s="12" t="s">
        <v>2498</v>
      </c>
      <c r="F1218" s="13" t="s">
        <v>2499</v>
      </c>
      <c r="G1218" s="13" t="s">
        <v>2500</v>
      </c>
      <c r="H1218" s="13" t="n">
        <f aca="false">F1218+G1218</f>
        <v>166.35</v>
      </c>
      <c r="I1218" s="13" t="n">
        <f aca="false">ROUND((F1218+G1218)/3,2)</f>
        <v>55.45</v>
      </c>
      <c r="J1218" s="11"/>
      <c r="K1218" s="13" t="n">
        <f aca="false">I1218+J1218</f>
        <v>55.45</v>
      </c>
    </row>
    <row r="1219" customFormat="false" ht="12" hidden="false" customHeight="false" outlineLevel="0" collapsed="false">
      <c r="A1219" s="11" t="n">
        <v>1217</v>
      </c>
      <c r="B1219" s="6" t="s">
        <v>2374</v>
      </c>
      <c r="C1219" s="6" t="s">
        <v>2274</v>
      </c>
      <c r="D1219" s="12" t="s">
        <v>2415</v>
      </c>
      <c r="E1219" s="12" t="s">
        <v>2501</v>
      </c>
      <c r="F1219" s="13" t="s">
        <v>2502</v>
      </c>
      <c r="G1219" s="13" t="s">
        <v>985</v>
      </c>
      <c r="H1219" s="13" t="n">
        <f aca="false">F1219+G1219</f>
        <v>177.82</v>
      </c>
      <c r="I1219" s="13" t="n">
        <f aca="false">ROUND((F1219+G1219)/3,2)</f>
        <v>59.27</v>
      </c>
      <c r="J1219" s="11"/>
      <c r="K1219" s="13" t="n">
        <f aca="false">I1219+J1219</f>
        <v>59.27</v>
      </c>
    </row>
    <row r="1220" customFormat="false" ht="12" hidden="false" customHeight="false" outlineLevel="0" collapsed="false">
      <c r="A1220" s="11" t="n">
        <v>1218</v>
      </c>
      <c r="B1220" s="6" t="s">
        <v>2374</v>
      </c>
      <c r="C1220" s="6" t="s">
        <v>2274</v>
      </c>
      <c r="D1220" s="12" t="s">
        <v>2415</v>
      </c>
      <c r="E1220" s="12" t="s">
        <v>2503</v>
      </c>
      <c r="F1220" s="13" t="s">
        <v>2504</v>
      </c>
      <c r="G1220" s="13" t="s">
        <v>955</v>
      </c>
      <c r="H1220" s="13" t="n">
        <f aca="false">F1220+G1220</f>
        <v>168.01</v>
      </c>
      <c r="I1220" s="13" t="n">
        <f aca="false">ROUND((F1220+G1220)/3,2)</f>
        <v>56</v>
      </c>
      <c r="J1220" s="11"/>
      <c r="K1220" s="13" t="n">
        <f aca="false">I1220+J1220</f>
        <v>56</v>
      </c>
    </row>
    <row r="1221" customFormat="false" ht="12" hidden="false" customHeight="false" outlineLevel="0" collapsed="false">
      <c r="A1221" s="11" t="n">
        <v>1219</v>
      </c>
      <c r="B1221" s="6" t="s">
        <v>2374</v>
      </c>
      <c r="C1221" s="6" t="s">
        <v>2274</v>
      </c>
      <c r="D1221" s="12" t="s">
        <v>2415</v>
      </c>
      <c r="E1221" s="12" t="s">
        <v>2505</v>
      </c>
      <c r="F1221" s="13" t="s">
        <v>25</v>
      </c>
      <c r="G1221" s="13" t="s">
        <v>25</v>
      </c>
      <c r="H1221" s="13" t="n">
        <f aca="false">F1221+G1221</f>
        <v>0</v>
      </c>
      <c r="I1221" s="13" t="n">
        <f aca="false">ROUND((F1221+G1221)/3,2)</f>
        <v>0</v>
      </c>
      <c r="J1221" s="11"/>
      <c r="K1221" s="10" t="s">
        <v>26</v>
      </c>
    </row>
    <row r="1222" customFormat="false" ht="12" hidden="false" customHeight="false" outlineLevel="0" collapsed="false">
      <c r="A1222" s="11" t="n">
        <v>1220</v>
      </c>
      <c r="B1222" s="6" t="s">
        <v>2374</v>
      </c>
      <c r="C1222" s="6" t="s">
        <v>2274</v>
      </c>
      <c r="D1222" s="12" t="s">
        <v>2415</v>
      </c>
      <c r="E1222" s="12" t="s">
        <v>2506</v>
      </c>
      <c r="F1222" s="13" t="s">
        <v>2507</v>
      </c>
      <c r="G1222" s="13" t="s">
        <v>2508</v>
      </c>
      <c r="H1222" s="13" t="n">
        <f aca="false">F1222+G1222</f>
        <v>127.77</v>
      </c>
      <c r="I1222" s="13" t="n">
        <f aca="false">ROUND((F1222+G1222)/3,2)</f>
        <v>42.59</v>
      </c>
      <c r="J1222" s="11"/>
      <c r="K1222" s="13" t="n">
        <f aca="false">I1222+J1222</f>
        <v>42.59</v>
      </c>
    </row>
    <row r="1223" customFormat="false" ht="12" hidden="false" customHeight="false" outlineLevel="0" collapsed="false">
      <c r="A1223" s="11" t="n">
        <v>1221</v>
      </c>
      <c r="B1223" s="6" t="s">
        <v>2374</v>
      </c>
      <c r="C1223" s="6" t="s">
        <v>2274</v>
      </c>
      <c r="D1223" s="12" t="s">
        <v>2415</v>
      </c>
      <c r="E1223" s="12" t="s">
        <v>2509</v>
      </c>
      <c r="F1223" s="13" t="s">
        <v>2510</v>
      </c>
      <c r="G1223" s="13" t="s">
        <v>2511</v>
      </c>
      <c r="H1223" s="13" t="n">
        <f aca="false">F1223+G1223</f>
        <v>168.86</v>
      </c>
      <c r="I1223" s="13" t="n">
        <f aca="false">ROUND((F1223+G1223)/3,2)</f>
        <v>56.29</v>
      </c>
      <c r="J1223" s="11"/>
      <c r="K1223" s="13" t="n">
        <f aca="false">I1223+J1223</f>
        <v>56.29</v>
      </c>
    </row>
    <row r="1224" customFormat="false" ht="12" hidden="false" customHeight="false" outlineLevel="0" collapsed="false">
      <c r="A1224" s="11" t="n">
        <v>1222</v>
      </c>
      <c r="B1224" s="6" t="s">
        <v>2374</v>
      </c>
      <c r="C1224" s="6" t="s">
        <v>2274</v>
      </c>
      <c r="D1224" s="12" t="s">
        <v>2415</v>
      </c>
      <c r="E1224" s="12" t="s">
        <v>2512</v>
      </c>
      <c r="F1224" s="13" t="s">
        <v>2513</v>
      </c>
      <c r="G1224" s="13" t="s">
        <v>2479</v>
      </c>
      <c r="H1224" s="13" t="n">
        <f aca="false">F1224+G1224</f>
        <v>180.43</v>
      </c>
      <c r="I1224" s="13" t="n">
        <f aca="false">ROUND((F1224+G1224)/3,2)</f>
        <v>60.14</v>
      </c>
      <c r="J1224" s="11"/>
      <c r="K1224" s="13" t="n">
        <f aca="false">I1224+J1224</f>
        <v>60.14</v>
      </c>
    </row>
    <row r="1225" customFormat="false" ht="12" hidden="false" customHeight="false" outlineLevel="0" collapsed="false">
      <c r="A1225" s="11" t="n">
        <v>1223</v>
      </c>
      <c r="B1225" s="6" t="s">
        <v>2374</v>
      </c>
      <c r="C1225" s="6" t="s">
        <v>2274</v>
      </c>
      <c r="D1225" s="12" t="s">
        <v>2415</v>
      </c>
      <c r="E1225" s="12" t="s">
        <v>2514</v>
      </c>
      <c r="F1225" s="13" t="s">
        <v>2515</v>
      </c>
      <c r="G1225" s="13" t="s">
        <v>622</v>
      </c>
      <c r="H1225" s="13" t="n">
        <f aca="false">F1225+G1225</f>
        <v>155.83</v>
      </c>
      <c r="I1225" s="13" t="n">
        <f aca="false">ROUND((F1225+G1225)/3,2)</f>
        <v>51.94</v>
      </c>
      <c r="J1225" s="11"/>
      <c r="K1225" s="13" t="n">
        <f aca="false">I1225+J1225</f>
        <v>51.94</v>
      </c>
    </row>
    <row r="1226" customFormat="false" ht="12" hidden="false" customHeight="false" outlineLevel="0" collapsed="false">
      <c r="A1226" s="11" t="n">
        <v>1224</v>
      </c>
      <c r="B1226" s="6" t="s">
        <v>2374</v>
      </c>
      <c r="C1226" s="6" t="s">
        <v>2274</v>
      </c>
      <c r="D1226" s="12" t="s">
        <v>2415</v>
      </c>
      <c r="E1226" s="12" t="s">
        <v>2516</v>
      </c>
      <c r="F1226" s="13" t="s">
        <v>2517</v>
      </c>
      <c r="G1226" s="13" t="s">
        <v>2424</v>
      </c>
      <c r="H1226" s="13" t="n">
        <f aca="false">F1226+G1226</f>
        <v>171.59</v>
      </c>
      <c r="I1226" s="13" t="n">
        <f aca="false">ROUND((F1226+G1226)/3,2)</f>
        <v>57.2</v>
      </c>
      <c r="J1226" s="11"/>
      <c r="K1226" s="13" t="n">
        <f aca="false">I1226+J1226</f>
        <v>57.2</v>
      </c>
    </row>
    <row r="1227" customFormat="false" ht="12" hidden="false" customHeight="false" outlineLevel="0" collapsed="false">
      <c r="A1227" s="11" t="n">
        <v>1225</v>
      </c>
      <c r="B1227" s="6" t="s">
        <v>2374</v>
      </c>
      <c r="C1227" s="6" t="s">
        <v>2274</v>
      </c>
      <c r="D1227" s="12" t="s">
        <v>2415</v>
      </c>
      <c r="E1227" s="12" t="s">
        <v>2518</v>
      </c>
      <c r="F1227" s="13" t="s">
        <v>25</v>
      </c>
      <c r="G1227" s="13" t="s">
        <v>25</v>
      </c>
      <c r="H1227" s="13" t="n">
        <f aca="false">F1227+G1227</f>
        <v>0</v>
      </c>
      <c r="I1227" s="13" t="n">
        <f aca="false">ROUND((F1227+G1227)/3,2)</f>
        <v>0</v>
      </c>
      <c r="J1227" s="11"/>
      <c r="K1227" s="10" t="s">
        <v>26</v>
      </c>
    </row>
    <row r="1228" customFormat="false" ht="12" hidden="false" customHeight="false" outlineLevel="0" collapsed="false">
      <c r="A1228" s="11" t="n">
        <v>1226</v>
      </c>
      <c r="B1228" s="6" t="s">
        <v>2374</v>
      </c>
      <c r="C1228" s="6" t="s">
        <v>2274</v>
      </c>
      <c r="D1228" s="12" t="s">
        <v>2415</v>
      </c>
      <c r="E1228" s="12" t="s">
        <v>2519</v>
      </c>
      <c r="F1228" s="13" t="s">
        <v>2520</v>
      </c>
      <c r="G1228" s="13" t="s">
        <v>2300</v>
      </c>
      <c r="H1228" s="13" t="n">
        <f aca="false">F1228+G1228</f>
        <v>191.4</v>
      </c>
      <c r="I1228" s="13" t="n">
        <f aca="false">ROUND((F1228+G1228)/3,2)</f>
        <v>63.8</v>
      </c>
      <c r="J1228" s="11"/>
      <c r="K1228" s="13" t="n">
        <f aca="false">I1228+J1228</f>
        <v>63.8</v>
      </c>
    </row>
    <row r="1229" customFormat="false" ht="12" hidden="false" customHeight="false" outlineLevel="0" collapsed="false">
      <c r="A1229" s="11" t="n">
        <v>1227</v>
      </c>
      <c r="B1229" s="6" t="s">
        <v>2374</v>
      </c>
      <c r="C1229" s="6" t="s">
        <v>2274</v>
      </c>
      <c r="D1229" s="12" t="s">
        <v>2415</v>
      </c>
      <c r="E1229" s="12" t="s">
        <v>2521</v>
      </c>
      <c r="F1229" s="13" t="s">
        <v>2522</v>
      </c>
      <c r="G1229" s="13" t="s">
        <v>219</v>
      </c>
      <c r="H1229" s="13" t="n">
        <f aca="false">F1229+G1229</f>
        <v>157.24</v>
      </c>
      <c r="I1229" s="13" t="n">
        <f aca="false">ROUND((F1229+G1229)/3,2)</f>
        <v>52.41</v>
      </c>
      <c r="J1229" s="11"/>
      <c r="K1229" s="13" t="n">
        <f aca="false">I1229+J1229</f>
        <v>52.41</v>
      </c>
    </row>
    <row r="1230" customFormat="false" ht="12" hidden="false" customHeight="false" outlineLevel="0" collapsed="false">
      <c r="A1230" s="11" t="n">
        <v>1228</v>
      </c>
      <c r="B1230" s="6" t="s">
        <v>2374</v>
      </c>
      <c r="C1230" s="6" t="s">
        <v>2274</v>
      </c>
      <c r="D1230" s="12" t="s">
        <v>2415</v>
      </c>
      <c r="E1230" s="12" t="s">
        <v>2523</v>
      </c>
      <c r="F1230" s="13" t="s">
        <v>2524</v>
      </c>
      <c r="G1230" s="13" t="s">
        <v>2525</v>
      </c>
      <c r="H1230" s="13" t="n">
        <f aca="false">F1230+G1230</f>
        <v>144.17</v>
      </c>
      <c r="I1230" s="13" t="n">
        <f aca="false">ROUND((F1230+G1230)/3,2)</f>
        <v>48.06</v>
      </c>
      <c r="J1230" s="11"/>
      <c r="K1230" s="13" t="n">
        <f aca="false">I1230+J1230</f>
        <v>48.06</v>
      </c>
    </row>
    <row r="1231" customFormat="false" ht="12" hidden="false" customHeight="false" outlineLevel="0" collapsed="false">
      <c r="A1231" s="11" t="n">
        <v>1229</v>
      </c>
      <c r="B1231" s="6" t="s">
        <v>2374</v>
      </c>
      <c r="C1231" s="6" t="s">
        <v>2274</v>
      </c>
      <c r="D1231" s="12" t="s">
        <v>2415</v>
      </c>
      <c r="E1231" s="12" t="s">
        <v>2526</v>
      </c>
      <c r="F1231" s="13" t="s">
        <v>2527</v>
      </c>
      <c r="G1231" s="13" t="s">
        <v>2528</v>
      </c>
      <c r="H1231" s="13" t="n">
        <f aca="false">F1231+G1231</f>
        <v>170.74</v>
      </c>
      <c r="I1231" s="13" t="n">
        <f aca="false">ROUND((F1231+G1231)/3,2)</f>
        <v>56.91</v>
      </c>
      <c r="J1231" s="11"/>
      <c r="K1231" s="13" t="n">
        <f aca="false">I1231+J1231</f>
        <v>56.91</v>
      </c>
    </row>
    <row r="1232" customFormat="false" ht="12" hidden="false" customHeight="false" outlineLevel="0" collapsed="false">
      <c r="A1232" s="11" t="n">
        <v>1230</v>
      </c>
      <c r="B1232" s="6" t="s">
        <v>2374</v>
      </c>
      <c r="C1232" s="6" t="s">
        <v>2274</v>
      </c>
      <c r="D1232" s="12" t="s">
        <v>2415</v>
      </c>
      <c r="E1232" s="12" t="s">
        <v>2529</v>
      </c>
      <c r="F1232" s="13" t="s">
        <v>2530</v>
      </c>
      <c r="G1232" s="13" t="s">
        <v>2531</v>
      </c>
      <c r="H1232" s="13" t="n">
        <f aca="false">F1232+G1232</f>
        <v>131.22</v>
      </c>
      <c r="I1232" s="13" t="n">
        <f aca="false">ROUND((F1232+G1232)/3,2)</f>
        <v>43.74</v>
      </c>
      <c r="J1232" s="11"/>
      <c r="K1232" s="13" t="n">
        <f aca="false">I1232+J1232</f>
        <v>43.74</v>
      </c>
    </row>
    <row r="1233" customFormat="false" ht="12" hidden="false" customHeight="false" outlineLevel="0" collapsed="false">
      <c r="A1233" s="11" t="n">
        <v>1231</v>
      </c>
      <c r="B1233" s="6" t="s">
        <v>2374</v>
      </c>
      <c r="C1233" s="6" t="s">
        <v>2274</v>
      </c>
      <c r="D1233" s="12" t="s">
        <v>2415</v>
      </c>
      <c r="E1233" s="12" t="s">
        <v>2532</v>
      </c>
      <c r="F1233" s="13" t="s">
        <v>25</v>
      </c>
      <c r="G1233" s="13" t="s">
        <v>25</v>
      </c>
      <c r="H1233" s="13" t="n">
        <f aca="false">F1233+G1233</f>
        <v>0</v>
      </c>
      <c r="I1233" s="13" t="n">
        <f aca="false">ROUND((F1233+G1233)/3,2)</f>
        <v>0</v>
      </c>
      <c r="J1233" s="11"/>
      <c r="K1233" s="10" t="s">
        <v>26</v>
      </c>
    </row>
    <row r="1234" customFormat="false" ht="12" hidden="false" customHeight="false" outlineLevel="0" collapsed="false">
      <c r="A1234" s="11" t="n">
        <v>1232</v>
      </c>
      <c r="B1234" s="6" t="s">
        <v>2374</v>
      </c>
      <c r="C1234" s="6" t="s">
        <v>2274</v>
      </c>
      <c r="D1234" s="12" t="s">
        <v>2415</v>
      </c>
      <c r="E1234" s="12" t="s">
        <v>2533</v>
      </c>
      <c r="F1234" s="13" t="s">
        <v>2534</v>
      </c>
      <c r="G1234" s="13" t="s">
        <v>2535</v>
      </c>
      <c r="H1234" s="13" t="n">
        <f aca="false">F1234+G1234</f>
        <v>149.38</v>
      </c>
      <c r="I1234" s="13" t="n">
        <f aca="false">ROUND((F1234+G1234)/3,2)</f>
        <v>49.79</v>
      </c>
      <c r="J1234" s="11"/>
      <c r="K1234" s="13" t="n">
        <f aca="false">I1234+J1234</f>
        <v>49.79</v>
      </c>
    </row>
    <row r="1235" customFormat="false" ht="12" hidden="false" customHeight="false" outlineLevel="0" collapsed="false">
      <c r="A1235" s="11" t="n">
        <v>1233</v>
      </c>
      <c r="B1235" s="6" t="s">
        <v>2374</v>
      </c>
      <c r="C1235" s="6" t="s">
        <v>2274</v>
      </c>
      <c r="D1235" s="12" t="s">
        <v>2415</v>
      </c>
      <c r="E1235" s="12" t="s">
        <v>2536</v>
      </c>
      <c r="F1235" s="13" t="s">
        <v>159</v>
      </c>
      <c r="G1235" s="13" t="s">
        <v>2537</v>
      </c>
      <c r="H1235" s="13" t="n">
        <f aca="false">F1235+G1235</f>
        <v>150.15</v>
      </c>
      <c r="I1235" s="13" t="n">
        <f aca="false">ROUND((F1235+G1235)/3,2)</f>
        <v>50.05</v>
      </c>
      <c r="J1235" s="11"/>
      <c r="K1235" s="13" t="n">
        <f aca="false">I1235+J1235</f>
        <v>50.05</v>
      </c>
    </row>
    <row r="1236" customFormat="false" ht="12" hidden="false" customHeight="false" outlineLevel="0" collapsed="false">
      <c r="A1236" s="11" t="n">
        <v>1234</v>
      </c>
      <c r="B1236" s="6" t="s">
        <v>2374</v>
      </c>
      <c r="C1236" s="6" t="s">
        <v>2274</v>
      </c>
      <c r="D1236" s="12" t="s">
        <v>2415</v>
      </c>
      <c r="E1236" s="12" t="s">
        <v>2538</v>
      </c>
      <c r="F1236" s="13" t="s">
        <v>101</v>
      </c>
      <c r="G1236" s="13" t="s">
        <v>2383</v>
      </c>
      <c r="H1236" s="13" t="n">
        <f aca="false">F1236+G1236</f>
        <v>184.38</v>
      </c>
      <c r="I1236" s="13" t="n">
        <f aca="false">ROUND((F1236+G1236)/3,2)</f>
        <v>61.46</v>
      </c>
      <c r="J1236" s="11"/>
      <c r="K1236" s="13" t="n">
        <f aca="false">I1236+J1236</f>
        <v>61.46</v>
      </c>
    </row>
    <row r="1237" customFormat="false" ht="12" hidden="false" customHeight="false" outlineLevel="0" collapsed="false">
      <c r="A1237" s="11" t="n">
        <v>1235</v>
      </c>
      <c r="B1237" s="6" t="s">
        <v>2374</v>
      </c>
      <c r="C1237" s="6" t="s">
        <v>2274</v>
      </c>
      <c r="D1237" s="12" t="s">
        <v>2415</v>
      </c>
      <c r="E1237" s="12" t="s">
        <v>2539</v>
      </c>
      <c r="F1237" s="13" t="s">
        <v>2540</v>
      </c>
      <c r="G1237" s="13" t="s">
        <v>2541</v>
      </c>
      <c r="H1237" s="13" t="n">
        <f aca="false">F1237+G1237</f>
        <v>178.29</v>
      </c>
      <c r="I1237" s="13" t="n">
        <f aca="false">ROUND((F1237+G1237)/3,2)</f>
        <v>59.43</v>
      </c>
      <c r="J1237" s="11"/>
      <c r="K1237" s="13" t="n">
        <f aca="false">I1237+J1237</f>
        <v>59.43</v>
      </c>
    </row>
    <row r="1238" customFormat="false" ht="12" hidden="false" customHeight="false" outlineLevel="0" collapsed="false">
      <c r="A1238" s="11" t="n">
        <v>1236</v>
      </c>
      <c r="B1238" s="6" t="s">
        <v>2374</v>
      </c>
      <c r="C1238" s="6" t="s">
        <v>2274</v>
      </c>
      <c r="D1238" s="12" t="s">
        <v>2415</v>
      </c>
      <c r="E1238" s="12" t="s">
        <v>2542</v>
      </c>
      <c r="F1238" s="13" t="s">
        <v>1070</v>
      </c>
      <c r="G1238" s="13" t="s">
        <v>2543</v>
      </c>
      <c r="H1238" s="13" t="n">
        <f aca="false">F1238+G1238</f>
        <v>164.8</v>
      </c>
      <c r="I1238" s="13" t="n">
        <f aca="false">ROUND((F1238+G1238)/3,2)</f>
        <v>54.93</v>
      </c>
      <c r="J1238" s="11"/>
      <c r="K1238" s="13" t="n">
        <f aca="false">I1238+J1238</f>
        <v>54.93</v>
      </c>
    </row>
    <row r="1239" customFormat="false" ht="12" hidden="false" customHeight="false" outlineLevel="0" collapsed="false">
      <c r="A1239" s="11" t="n">
        <v>1237</v>
      </c>
      <c r="B1239" s="6" t="s">
        <v>2374</v>
      </c>
      <c r="C1239" s="6" t="s">
        <v>2274</v>
      </c>
      <c r="D1239" s="12" t="s">
        <v>2415</v>
      </c>
      <c r="E1239" s="12" t="s">
        <v>2544</v>
      </c>
      <c r="F1239" s="13" t="s">
        <v>2545</v>
      </c>
      <c r="G1239" s="13" t="s">
        <v>501</v>
      </c>
      <c r="H1239" s="13" t="n">
        <f aca="false">F1239+G1239</f>
        <v>173.56</v>
      </c>
      <c r="I1239" s="13" t="n">
        <f aca="false">ROUND((F1239+G1239)/3,2)</f>
        <v>57.85</v>
      </c>
      <c r="J1239" s="11"/>
      <c r="K1239" s="13" t="n">
        <f aca="false">I1239+J1239</f>
        <v>57.85</v>
      </c>
    </row>
    <row r="1240" customFormat="false" ht="12" hidden="false" customHeight="false" outlineLevel="0" collapsed="false">
      <c r="A1240" s="11" t="n">
        <v>1238</v>
      </c>
      <c r="B1240" s="6" t="s">
        <v>2374</v>
      </c>
      <c r="C1240" s="6" t="s">
        <v>2274</v>
      </c>
      <c r="D1240" s="12" t="s">
        <v>2415</v>
      </c>
      <c r="E1240" s="12" t="s">
        <v>2546</v>
      </c>
      <c r="F1240" s="13" t="s">
        <v>2547</v>
      </c>
      <c r="G1240" s="13" t="s">
        <v>2476</v>
      </c>
      <c r="H1240" s="13" t="n">
        <f aca="false">F1240+G1240</f>
        <v>175.47</v>
      </c>
      <c r="I1240" s="13" t="n">
        <f aca="false">ROUND((F1240+G1240)/3,2)</f>
        <v>58.49</v>
      </c>
      <c r="J1240" s="11"/>
      <c r="K1240" s="13" t="n">
        <f aca="false">I1240+J1240</f>
        <v>58.49</v>
      </c>
    </row>
    <row r="1241" customFormat="false" ht="12" hidden="false" customHeight="false" outlineLevel="0" collapsed="false">
      <c r="A1241" s="11" t="n">
        <v>1239</v>
      </c>
      <c r="B1241" s="6" t="s">
        <v>2374</v>
      </c>
      <c r="C1241" s="6" t="s">
        <v>2274</v>
      </c>
      <c r="D1241" s="12" t="s">
        <v>2415</v>
      </c>
      <c r="E1241" s="12" t="s">
        <v>2548</v>
      </c>
      <c r="F1241" s="13" t="s">
        <v>2549</v>
      </c>
      <c r="G1241" s="13" t="s">
        <v>955</v>
      </c>
      <c r="H1241" s="13" t="n">
        <f aca="false">F1241+G1241</f>
        <v>162.57</v>
      </c>
      <c r="I1241" s="13" t="n">
        <f aca="false">ROUND((F1241+G1241)/3,2)</f>
        <v>54.19</v>
      </c>
      <c r="J1241" s="11"/>
      <c r="K1241" s="13" t="n">
        <f aca="false">I1241+J1241</f>
        <v>54.19</v>
      </c>
    </row>
    <row r="1242" customFormat="false" ht="12" hidden="false" customHeight="false" outlineLevel="0" collapsed="false">
      <c r="A1242" s="11" t="n">
        <v>1240</v>
      </c>
      <c r="B1242" s="6" t="s">
        <v>2374</v>
      </c>
      <c r="C1242" s="6" t="s">
        <v>2274</v>
      </c>
      <c r="D1242" s="12" t="s">
        <v>2415</v>
      </c>
      <c r="E1242" s="12" t="s">
        <v>2550</v>
      </c>
      <c r="F1242" s="13" t="s">
        <v>549</v>
      </c>
      <c r="G1242" s="13" t="s">
        <v>74</v>
      </c>
      <c r="H1242" s="13" t="n">
        <f aca="false">F1242+G1242</f>
        <v>171.29</v>
      </c>
      <c r="I1242" s="13" t="n">
        <f aca="false">ROUND((F1242+G1242)/3,2)</f>
        <v>57.1</v>
      </c>
      <c r="J1242" s="11"/>
      <c r="K1242" s="13" t="n">
        <f aca="false">I1242+J1242</f>
        <v>57.1</v>
      </c>
    </row>
    <row r="1243" customFormat="false" ht="12" hidden="false" customHeight="false" outlineLevel="0" collapsed="false">
      <c r="A1243" s="11" t="n">
        <v>1241</v>
      </c>
      <c r="B1243" s="6" t="s">
        <v>2374</v>
      </c>
      <c r="C1243" s="6" t="s">
        <v>2274</v>
      </c>
      <c r="D1243" s="12" t="s">
        <v>2415</v>
      </c>
      <c r="E1243" s="12" t="s">
        <v>2551</v>
      </c>
      <c r="F1243" s="13" t="s">
        <v>2552</v>
      </c>
      <c r="G1243" s="13" t="s">
        <v>2553</v>
      </c>
      <c r="H1243" s="13" t="n">
        <f aca="false">F1243+G1243</f>
        <v>158.14</v>
      </c>
      <c r="I1243" s="13" t="n">
        <f aca="false">ROUND((F1243+G1243)/3,2)</f>
        <v>52.71</v>
      </c>
      <c r="J1243" s="11"/>
      <c r="K1243" s="13" t="n">
        <f aca="false">I1243+J1243</f>
        <v>52.71</v>
      </c>
    </row>
    <row r="1244" customFormat="false" ht="12" hidden="false" customHeight="false" outlineLevel="0" collapsed="false">
      <c r="A1244" s="11" t="n">
        <v>1242</v>
      </c>
      <c r="B1244" s="6" t="s">
        <v>2374</v>
      </c>
      <c r="C1244" s="6" t="s">
        <v>2274</v>
      </c>
      <c r="D1244" s="12" t="s">
        <v>2415</v>
      </c>
      <c r="E1244" s="12" t="s">
        <v>2554</v>
      </c>
      <c r="F1244" s="13" t="s">
        <v>2555</v>
      </c>
      <c r="G1244" s="13" t="s">
        <v>1126</v>
      </c>
      <c r="H1244" s="13" t="n">
        <f aca="false">F1244+G1244</f>
        <v>175.67</v>
      </c>
      <c r="I1244" s="13" t="n">
        <f aca="false">ROUND((F1244+G1244)/3,2)</f>
        <v>58.56</v>
      </c>
      <c r="J1244" s="11"/>
      <c r="K1244" s="13" t="n">
        <f aca="false">I1244+J1244</f>
        <v>58.56</v>
      </c>
    </row>
    <row r="1245" customFormat="false" ht="12" hidden="false" customHeight="false" outlineLevel="0" collapsed="false">
      <c r="A1245" s="11" t="n">
        <v>1243</v>
      </c>
      <c r="B1245" s="6" t="s">
        <v>2374</v>
      </c>
      <c r="C1245" s="6" t="s">
        <v>2274</v>
      </c>
      <c r="D1245" s="12" t="s">
        <v>2415</v>
      </c>
      <c r="E1245" s="12" t="s">
        <v>2556</v>
      </c>
      <c r="F1245" s="13" t="s">
        <v>2557</v>
      </c>
      <c r="G1245" s="13" t="s">
        <v>511</v>
      </c>
      <c r="H1245" s="13" t="n">
        <f aca="false">F1245+G1245</f>
        <v>137.79</v>
      </c>
      <c r="I1245" s="13" t="n">
        <f aca="false">ROUND((F1245+G1245)/3,2)</f>
        <v>45.93</v>
      </c>
      <c r="J1245" s="11"/>
      <c r="K1245" s="13" t="n">
        <f aca="false">I1245+J1245</f>
        <v>45.93</v>
      </c>
    </row>
    <row r="1246" customFormat="false" ht="12" hidden="false" customHeight="false" outlineLevel="0" collapsed="false">
      <c r="A1246" s="11" t="n">
        <v>1244</v>
      </c>
      <c r="B1246" s="6" t="s">
        <v>2374</v>
      </c>
      <c r="C1246" s="6" t="s">
        <v>2274</v>
      </c>
      <c r="D1246" s="12" t="s">
        <v>2415</v>
      </c>
      <c r="E1246" s="12" t="s">
        <v>2558</v>
      </c>
      <c r="F1246" s="13" t="s">
        <v>2559</v>
      </c>
      <c r="G1246" s="13" t="s">
        <v>2560</v>
      </c>
      <c r="H1246" s="13" t="n">
        <f aca="false">F1246+G1246</f>
        <v>156.26</v>
      </c>
      <c r="I1246" s="13" t="n">
        <f aca="false">ROUND((F1246+G1246)/3,2)</f>
        <v>52.09</v>
      </c>
      <c r="J1246" s="11"/>
      <c r="K1246" s="13" t="n">
        <f aca="false">I1246+J1246</f>
        <v>52.09</v>
      </c>
    </row>
    <row r="1247" customFormat="false" ht="12" hidden="false" customHeight="false" outlineLevel="0" collapsed="false">
      <c r="A1247" s="11" t="n">
        <v>1245</v>
      </c>
      <c r="B1247" s="6" t="s">
        <v>2561</v>
      </c>
      <c r="C1247" s="6" t="s">
        <v>2031</v>
      </c>
      <c r="D1247" s="12" t="s">
        <v>2562</v>
      </c>
      <c r="E1247" s="12" t="s">
        <v>2563</v>
      </c>
      <c r="F1247" s="13" t="s">
        <v>802</v>
      </c>
      <c r="G1247" s="13" t="s">
        <v>2424</v>
      </c>
      <c r="H1247" s="13" t="n">
        <f aca="false">F1247+G1247</f>
        <v>176.35</v>
      </c>
      <c r="I1247" s="13" t="n">
        <f aca="false">ROUND((F1247+G1247)/3,2)</f>
        <v>58.78</v>
      </c>
      <c r="J1247" s="11"/>
      <c r="K1247" s="13" t="n">
        <f aca="false">I1247+J1247</f>
        <v>58.78</v>
      </c>
    </row>
    <row r="1248" customFormat="false" ht="12" hidden="false" customHeight="false" outlineLevel="0" collapsed="false">
      <c r="A1248" s="11" t="n">
        <v>1246</v>
      </c>
      <c r="B1248" s="6" t="s">
        <v>2561</v>
      </c>
      <c r="C1248" s="6" t="s">
        <v>2031</v>
      </c>
      <c r="D1248" s="12" t="s">
        <v>2562</v>
      </c>
      <c r="E1248" s="12" t="s">
        <v>2564</v>
      </c>
      <c r="F1248" s="13" t="s">
        <v>2565</v>
      </c>
      <c r="G1248" s="13" t="s">
        <v>2566</v>
      </c>
      <c r="H1248" s="13" t="n">
        <f aca="false">F1248+G1248</f>
        <v>120.38</v>
      </c>
      <c r="I1248" s="13" t="n">
        <f aca="false">ROUND((F1248+G1248)/3,2)</f>
        <v>40.13</v>
      </c>
      <c r="J1248" s="11"/>
      <c r="K1248" s="13" t="n">
        <f aca="false">I1248+J1248</f>
        <v>40.13</v>
      </c>
    </row>
    <row r="1249" customFormat="false" ht="12" hidden="false" customHeight="false" outlineLevel="0" collapsed="false">
      <c r="A1249" s="11" t="n">
        <v>1247</v>
      </c>
      <c r="B1249" s="6" t="s">
        <v>2561</v>
      </c>
      <c r="C1249" s="6" t="s">
        <v>2031</v>
      </c>
      <c r="D1249" s="12" t="s">
        <v>2562</v>
      </c>
      <c r="E1249" s="12" t="s">
        <v>2567</v>
      </c>
      <c r="F1249" s="13" t="s">
        <v>2568</v>
      </c>
      <c r="G1249" s="13" t="s">
        <v>1901</v>
      </c>
      <c r="H1249" s="13" t="n">
        <f aca="false">F1249+G1249</f>
        <v>170.17</v>
      </c>
      <c r="I1249" s="13" t="n">
        <f aca="false">ROUND((F1249+G1249)/3,2)</f>
        <v>56.72</v>
      </c>
      <c r="J1249" s="11"/>
      <c r="K1249" s="13" t="n">
        <f aca="false">I1249+J1249</f>
        <v>56.72</v>
      </c>
    </row>
    <row r="1250" customFormat="false" ht="12" hidden="false" customHeight="false" outlineLevel="0" collapsed="false">
      <c r="A1250" s="11" t="n">
        <v>1248</v>
      </c>
      <c r="B1250" s="6" t="s">
        <v>2561</v>
      </c>
      <c r="C1250" s="6" t="s">
        <v>2031</v>
      </c>
      <c r="D1250" s="12" t="s">
        <v>2562</v>
      </c>
      <c r="E1250" s="12" t="s">
        <v>2569</v>
      </c>
      <c r="F1250" s="13" t="s">
        <v>907</v>
      </c>
      <c r="G1250" s="13" t="s">
        <v>2570</v>
      </c>
      <c r="H1250" s="13" t="n">
        <f aca="false">F1250+G1250</f>
        <v>185.3</v>
      </c>
      <c r="I1250" s="13" t="n">
        <f aca="false">ROUND((F1250+G1250)/3,2)</f>
        <v>61.77</v>
      </c>
      <c r="J1250" s="11"/>
      <c r="K1250" s="13" t="n">
        <f aca="false">I1250+J1250</f>
        <v>61.77</v>
      </c>
    </row>
    <row r="1251" customFormat="false" ht="12" hidden="false" customHeight="false" outlineLevel="0" collapsed="false">
      <c r="A1251" s="11" t="n">
        <v>1249</v>
      </c>
      <c r="B1251" s="6" t="s">
        <v>2561</v>
      </c>
      <c r="C1251" s="6" t="s">
        <v>2031</v>
      </c>
      <c r="D1251" s="12" t="s">
        <v>2562</v>
      </c>
      <c r="E1251" s="12" t="s">
        <v>2571</v>
      </c>
      <c r="F1251" s="13" t="s">
        <v>2572</v>
      </c>
      <c r="G1251" s="13" t="s">
        <v>2573</v>
      </c>
      <c r="H1251" s="13" t="n">
        <f aca="false">F1251+G1251</f>
        <v>94.21</v>
      </c>
      <c r="I1251" s="13" t="n">
        <f aca="false">ROUND((F1251+G1251)/3,2)</f>
        <v>31.4</v>
      </c>
      <c r="J1251" s="11"/>
      <c r="K1251" s="13" t="n">
        <f aca="false">I1251+J1251</f>
        <v>31.4</v>
      </c>
    </row>
    <row r="1252" customFormat="false" ht="12" hidden="false" customHeight="false" outlineLevel="0" collapsed="false">
      <c r="A1252" s="11" t="n">
        <v>1250</v>
      </c>
      <c r="B1252" s="6" t="s">
        <v>2574</v>
      </c>
      <c r="C1252" s="6" t="s">
        <v>2031</v>
      </c>
      <c r="D1252" s="12" t="s">
        <v>2575</v>
      </c>
      <c r="E1252" s="12" t="s">
        <v>2576</v>
      </c>
      <c r="F1252" s="13" t="s">
        <v>2577</v>
      </c>
      <c r="G1252" s="13" t="s">
        <v>2578</v>
      </c>
      <c r="H1252" s="13" t="n">
        <f aca="false">F1252+G1252</f>
        <v>163</v>
      </c>
      <c r="I1252" s="13" t="n">
        <f aca="false">ROUND((F1252+G1252)/3,2)</f>
        <v>54.33</v>
      </c>
      <c r="J1252" s="11"/>
      <c r="K1252" s="13" t="n">
        <f aca="false">I1252+J1252</f>
        <v>54.33</v>
      </c>
    </row>
    <row r="1253" customFormat="false" ht="12" hidden="false" customHeight="false" outlineLevel="0" collapsed="false">
      <c r="A1253" s="11" t="n">
        <v>1251</v>
      </c>
      <c r="B1253" s="6" t="s">
        <v>2574</v>
      </c>
      <c r="C1253" s="6" t="s">
        <v>2031</v>
      </c>
      <c r="D1253" s="12" t="s">
        <v>2575</v>
      </c>
      <c r="E1253" s="12" t="s">
        <v>2579</v>
      </c>
      <c r="F1253" s="13" t="s">
        <v>431</v>
      </c>
      <c r="G1253" s="13" t="s">
        <v>22</v>
      </c>
      <c r="H1253" s="13" t="n">
        <f aca="false">F1253+G1253</f>
        <v>154.28</v>
      </c>
      <c r="I1253" s="13" t="n">
        <f aca="false">ROUND((F1253+G1253)/3,2)</f>
        <v>51.43</v>
      </c>
      <c r="J1253" s="11"/>
      <c r="K1253" s="13" t="n">
        <f aca="false">I1253+J1253</f>
        <v>51.43</v>
      </c>
    </row>
    <row r="1254" customFormat="false" ht="12" hidden="false" customHeight="false" outlineLevel="0" collapsed="false">
      <c r="A1254" s="11" t="n">
        <v>1252</v>
      </c>
      <c r="B1254" s="6" t="s">
        <v>2574</v>
      </c>
      <c r="C1254" s="6" t="s">
        <v>2031</v>
      </c>
      <c r="D1254" s="12" t="s">
        <v>2575</v>
      </c>
      <c r="E1254" s="12" t="s">
        <v>2580</v>
      </c>
      <c r="F1254" s="13" t="s">
        <v>2581</v>
      </c>
      <c r="G1254" s="13" t="s">
        <v>2190</v>
      </c>
      <c r="H1254" s="13" t="n">
        <f aca="false">F1254+G1254</f>
        <v>158.1</v>
      </c>
      <c r="I1254" s="13" t="n">
        <f aca="false">ROUND((F1254+G1254)/3,2)</f>
        <v>52.7</v>
      </c>
      <c r="J1254" s="11"/>
      <c r="K1254" s="13" t="n">
        <f aca="false">I1254+J1254</f>
        <v>52.7</v>
      </c>
    </row>
    <row r="1255" customFormat="false" ht="12" hidden="false" customHeight="false" outlineLevel="0" collapsed="false">
      <c r="A1255" s="11" t="n">
        <v>1253</v>
      </c>
      <c r="B1255" s="6" t="s">
        <v>2582</v>
      </c>
      <c r="C1255" s="6" t="s">
        <v>2031</v>
      </c>
      <c r="D1255" s="12" t="s">
        <v>2583</v>
      </c>
      <c r="E1255" s="12" t="s">
        <v>2584</v>
      </c>
      <c r="F1255" s="13" t="s">
        <v>238</v>
      </c>
      <c r="G1255" s="13" t="s">
        <v>174</v>
      </c>
      <c r="H1255" s="13" t="n">
        <f aca="false">F1255+G1255</f>
        <v>169.8</v>
      </c>
      <c r="I1255" s="13" t="n">
        <f aca="false">ROUND((F1255+G1255)/3,2)</f>
        <v>56.6</v>
      </c>
      <c r="J1255" s="11"/>
      <c r="K1255" s="13" t="n">
        <f aca="false">I1255+J1255</f>
        <v>56.6</v>
      </c>
    </row>
    <row r="1256" customFormat="false" ht="12" hidden="false" customHeight="false" outlineLevel="0" collapsed="false">
      <c r="A1256" s="11" t="n">
        <v>1254</v>
      </c>
      <c r="B1256" s="6" t="s">
        <v>2582</v>
      </c>
      <c r="C1256" s="6" t="s">
        <v>2031</v>
      </c>
      <c r="D1256" s="12" t="s">
        <v>2583</v>
      </c>
      <c r="E1256" s="12" t="s">
        <v>2585</v>
      </c>
      <c r="F1256" s="13" t="s">
        <v>2045</v>
      </c>
      <c r="G1256" s="13" t="s">
        <v>1418</v>
      </c>
      <c r="H1256" s="13" t="n">
        <f aca="false">F1256+G1256</f>
        <v>173.38</v>
      </c>
      <c r="I1256" s="13" t="n">
        <f aca="false">ROUND((F1256+G1256)/3,2)</f>
        <v>57.79</v>
      </c>
      <c r="J1256" s="11"/>
      <c r="K1256" s="13" t="n">
        <f aca="false">I1256+J1256</f>
        <v>57.79</v>
      </c>
    </row>
    <row r="1257" customFormat="false" ht="12" hidden="false" customHeight="false" outlineLevel="0" collapsed="false">
      <c r="A1257" s="11" t="n">
        <v>1255</v>
      </c>
      <c r="B1257" s="6" t="s">
        <v>2582</v>
      </c>
      <c r="C1257" s="6" t="s">
        <v>2031</v>
      </c>
      <c r="D1257" s="12" t="s">
        <v>2583</v>
      </c>
      <c r="E1257" s="12" t="s">
        <v>2586</v>
      </c>
      <c r="F1257" s="13" t="s">
        <v>2299</v>
      </c>
      <c r="G1257" s="13" t="s">
        <v>2587</v>
      </c>
      <c r="H1257" s="13" t="n">
        <f aca="false">F1257+G1257</f>
        <v>123.48</v>
      </c>
      <c r="I1257" s="13" t="n">
        <f aca="false">ROUND((F1257+G1257)/3,2)</f>
        <v>41.16</v>
      </c>
      <c r="J1257" s="11"/>
      <c r="K1257" s="13" t="n">
        <f aca="false">I1257+J1257</f>
        <v>41.16</v>
      </c>
    </row>
    <row r="1258" customFormat="false" ht="12" hidden="false" customHeight="false" outlineLevel="0" collapsed="false">
      <c r="A1258" s="11" t="n">
        <v>1256</v>
      </c>
      <c r="B1258" s="6" t="s">
        <v>2582</v>
      </c>
      <c r="C1258" s="6" t="s">
        <v>2588</v>
      </c>
      <c r="D1258" s="12" t="s">
        <v>2589</v>
      </c>
      <c r="E1258" s="12" t="s">
        <v>2590</v>
      </c>
      <c r="F1258" s="13" t="s">
        <v>2238</v>
      </c>
      <c r="G1258" s="13" t="s">
        <v>2591</v>
      </c>
      <c r="H1258" s="13" t="n">
        <f aca="false">F1258+G1258</f>
        <v>156.04</v>
      </c>
      <c r="I1258" s="13" t="n">
        <f aca="false">ROUND((F1258+G1258)/3,2)</f>
        <v>52.01</v>
      </c>
      <c r="J1258" s="11"/>
      <c r="K1258" s="13" t="n">
        <f aca="false">I1258+J1258</f>
        <v>52.01</v>
      </c>
    </row>
    <row r="1259" customFormat="false" ht="12" hidden="false" customHeight="false" outlineLevel="0" collapsed="false">
      <c r="A1259" s="11" t="n">
        <v>1257</v>
      </c>
      <c r="B1259" s="6" t="s">
        <v>2582</v>
      </c>
      <c r="C1259" s="6" t="s">
        <v>2588</v>
      </c>
      <c r="D1259" s="12" t="s">
        <v>2589</v>
      </c>
      <c r="E1259" s="12" t="s">
        <v>2592</v>
      </c>
      <c r="F1259" s="13" t="s">
        <v>941</v>
      </c>
      <c r="G1259" s="13" t="s">
        <v>2593</v>
      </c>
      <c r="H1259" s="13" t="n">
        <f aca="false">F1259+G1259</f>
        <v>136.5</v>
      </c>
      <c r="I1259" s="13" t="n">
        <f aca="false">ROUND((F1259+G1259)/3,2)</f>
        <v>45.5</v>
      </c>
      <c r="J1259" s="11"/>
      <c r="K1259" s="13" t="n">
        <f aca="false">I1259+J1259</f>
        <v>45.5</v>
      </c>
    </row>
    <row r="1260" customFormat="false" ht="12" hidden="false" customHeight="false" outlineLevel="0" collapsed="false">
      <c r="A1260" s="11" t="n">
        <v>1258</v>
      </c>
      <c r="B1260" s="6" t="s">
        <v>2582</v>
      </c>
      <c r="C1260" s="6" t="s">
        <v>2588</v>
      </c>
      <c r="D1260" s="12" t="s">
        <v>2589</v>
      </c>
      <c r="E1260" s="12" t="s">
        <v>2594</v>
      </c>
      <c r="F1260" s="13" t="s">
        <v>2595</v>
      </c>
      <c r="G1260" s="13" t="s">
        <v>2596</v>
      </c>
      <c r="H1260" s="13" t="n">
        <f aca="false">F1260+G1260</f>
        <v>172.78</v>
      </c>
      <c r="I1260" s="13" t="n">
        <f aca="false">ROUND((F1260+G1260)/3,2)</f>
        <v>57.59</v>
      </c>
      <c r="J1260" s="11"/>
      <c r="K1260" s="13" t="n">
        <f aca="false">I1260+J1260</f>
        <v>57.59</v>
      </c>
    </row>
    <row r="1261" customFormat="false" ht="12" hidden="false" customHeight="false" outlineLevel="0" collapsed="false">
      <c r="A1261" s="11" t="n">
        <v>1259</v>
      </c>
      <c r="B1261" s="6" t="s">
        <v>2582</v>
      </c>
      <c r="C1261" s="6" t="s">
        <v>2588</v>
      </c>
      <c r="D1261" s="12" t="s">
        <v>2589</v>
      </c>
      <c r="E1261" s="12" t="s">
        <v>2597</v>
      </c>
      <c r="F1261" s="13" t="s">
        <v>967</v>
      </c>
      <c r="G1261" s="13" t="s">
        <v>2598</v>
      </c>
      <c r="H1261" s="13" t="n">
        <f aca="false">F1261+G1261</f>
        <v>159.87</v>
      </c>
      <c r="I1261" s="13" t="n">
        <f aca="false">ROUND((F1261+G1261)/3,2)</f>
        <v>53.29</v>
      </c>
      <c r="J1261" s="11"/>
      <c r="K1261" s="13" t="n">
        <f aca="false">I1261+J1261</f>
        <v>53.29</v>
      </c>
    </row>
    <row r="1262" customFormat="false" ht="12" hidden="false" customHeight="false" outlineLevel="0" collapsed="false">
      <c r="A1262" s="11" t="n">
        <v>1260</v>
      </c>
      <c r="B1262" s="6" t="s">
        <v>2582</v>
      </c>
      <c r="C1262" s="6" t="s">
        <v>2588</v>
      </c>
      <c r="D1262" s="12" t="s">
        <v>2589</v>
      </c>
      <c r="E1262" s="12" t="s">
        <v>2599</v>
      </c>
      <c r="F1262" s="13" t="s">
        <v>2600</v>
      </c>
      <c r="G1262" s="13" t="s">
        <v>2122</v>
      </c>
      <c r="H1262" s="13" t="n">
        <f aca="false">F1262+G1262</f>
        <v>182.08</v>
      </c>
      <c r="I1262" s="13" t="n">
        <f aca="false">ROUND((F1262+G1262)/3,2)</f>
        <v>60.69</v>
      </c>
      <c r="J1262" s="11"/>
      <c r="K1262" s="13" t="n">
        <f aca="false">I1262+J1262</f>
        <v>60.69</v>
      </c>
    </row>
    <row r="1263" customFormat="false" ht="12" hidden="false" customHeight="false" outlineLevel="0" collapsed="false">
      <c r="A1263" s="11" t="n">
        <v>1261</v>
      </c>
      <c r="B1263" s="6" t="s">
        <v>2582</v>
      </c>
      <c r="C1263" s="6" t="s">
        <v>2588</v>
      </c>
      <c r="D1263" s="12" t="s">
        <v>2589</v>
      </c>
      <c r="E1263" s="12" t="s">
        <v>2601</v>
      </c>
      <c r="F1263" s="13" t="s">
        <v>2602</v>
      </c>
      <c r="G1263" s="13" t="s">
        <v>93</v>
      </c>
      <c r="H1263" s="13" t="n">
        <f aca="false">F1263+G1263</f>
        <v>143.84</v>
      </c>
      <c r="I1263" s="13" t="n">
        <f aca="false">ROUND((F1263+G1263)/3,2)</f>
        <v>47.95</v>
      </c>
      <c r="J1263" s="11"/>
      <c r="K1263" s="13" t="n">
        <f aca="false">I1263+J1263</f>
        <v>47.95</v>
      </c>
    </row>
    <row r="1264" customFormat="false" ht="12" hidden="false" customHeight="false" outlineLevel="0" collapsed="false">
      <c r="A1264" s="11" t="n">
        <v>1262</v>
      </c>
      <c r="B1264" s="6" t="s">
        <v>2582</v>
      </c>
      <c r="C1264" s="6" t="s">
        <v>2588</v>
      </c>
      <c r="D1264" s="12" t="s">
        <v>2589</v>
      </c>
      <c r="E1264" s="12" t="s">
        <v>2603</v>
      </c>
      <c r="F1264" s="13" t="s">
        <v>2604</v>
      </c>
      <c r="G1264" s="13" t="s">
        <v>2605</v>
      </c>
      <c r="H1264" s="13" t="n">
        <f aca="false">F1264+G1264</f>
        <v>135.99</v>
      </c>
      <c r="I1264" s="13" t="n">
        <f aca="false">ROUND((F1264+G1264)/3,2)</f>
        <v>45.33</v>
      </c>
      <c r="J1264" s="11"/>
      <c r="K1264" s="13" t="n">
        <f aca="false">I1264+J1264</f>
        <v>45.33</v>
      </c>
    </row>
    <row r="1265" customFormat="false" ht="12" hidden="false" customHeight="false" outlineLevel="0" collapsed="false">
      <c r="A1265" s="11" t="n">
        <v>1263</v>
      </c>
      <c r="B1265" s="6" t="s">
        <v>2582</v>
      </c>
      <c r="C1265" s="6" t="s">
        <v>2588</v>
      </c>
      <c r="D1265" s="12" t="s">
        <v>2589</v>
      </c>
      <c r="E1265" s="12" t="s">
        <v>2606</v>
      </c>
      <c r="F1265" s="13" t="s">
        <v>1744</v>
      </c>
      <c r="G1265" s="13" t="s">
        <v>1678</v>
      </c>
      <c r="H1265" s="13" t="n">
        <f aca="false">F1265+G1265</f>
        <v>179.87</v>
      </c>
      <c r="I1265" s="13" t="n">
        <f aca="false">ROUND((F1265+G1265)/3,2)</f>
        <v>59.96</v>
      </c>
      <c r="J1265" s="11"/>
      <c r="K1265" s="13" t="n">
        <f aca="false">I1265+J1265</f>
        <v>59.96</v>
      </c>
    </row>
    <row r="1266" customFormat="false" ht="12" hidden="false" customHeight="false" outlineLevel="0" collapsed="false">
      <c r="A1266" s="11" t="n">
        <v>1264</v>
      </c>
      <c r="B1266" s="6" t="s">
        <v>2582</v>
      </c>
      <c r="C1266" s="6" t="s">
        <v>2588</v>
      </c>
      <c r="D1266" s="12" t="s">
        <v>2589</v>
      </c>
      <c r="E1266" s="12" t="s">
        <v>2607</v>
      </c>
      <c r="F1266" s="13" t="s">
        <v>1735</v>
      </c>
      <c r="G1266" s="13" t="s">
        <v>2608</v>
      </c>
      <c r="H1266" s="13" t="n">
        <f aca="false">F1266+G1266</f>
        <v>161.89</v>
      </c>
      <c r="I1266" s="13" t="n">
        <f aca="false">ROUND((F1266+G1266)/3,2)</f>
        <v>53.96</v>
      </c>
      <c r="J1266" s="11"/>
      <c r="K1266" s="13" t="n">
        <f aca="false">I1266+J1266</f>
        <v>53.96</v>
      </c>
    </row>
    <row r="1267" customFormat="false" ht="12" hidden="false" customHeight="false" outlineLevel="0" collapsed="false">
      <c r="A1267" s="11" t="n">
        <v>1265</v>
      </c>
      <c r="B1267" s="6" t="s">
        <v>2609</v>
      </c>
      <c r="C1267" s="6" t="s">
        <v>2031</v>
      </c>
      <c r="D1267" s="12" t="s">
        <v>2610</v>
      </c>
      <c r="E1267" s="12" t="s">
        <v>2611</v>
      </c>
      <c r="F1267" s="13" t="s">
        <v>2612</v>
      </c>
      <c r="G1267" s="13" t="s">
        <v>1284</v>
      </c>
      <c r="H1267" s="13" t="n">
        <f aca="false">F1267+G1267</f>
        <v>147.28</v>
      </c>
      <c r="I1267" s="13" t="n">
        <f aca="false">ROUND((F1267+G1267)/3,2)</f>
        <v>49.09</v>
      </c>
      <c r="J1267" s="11"/>
      <c r="K1267" s="13" t="n">
        <f aca="false">I1267+J1267</f>
        <v>49.09</v>
      </c>
    </row>
    <row r="1268" customFormat="false" ht="12" hidden="false" customHeight="false" outlineLevel="0" collapsed="false">
      <c r="A1268" s="11" t="n">
        <v>1266</v>
      </c>
      <c r="B1268" s="6" t="s">
        <v>2613</v>
      </c>
      <c r="C1268" s="6" t="s">
        <v>2031</v>
      </c>
      <c r="D1268" s="12" t="s">
        <v>2614</v>
      </c>
      <c r="E1268" s="12" t="s">
        <v>2615</v>
      </c>
      <c r="F1268" s="13" t="s">
        <v>2616</v>
      </c>
      <c r="G1268" s="13" t="s">
        <v>2617</v>
      </c>
      <c r="H1268" s="13" t="n">
        <f aca="false">F1268+G1268</f>
        <v>183.93</v>
      </c>
      <c r="I1268" s="13" t="n">
        <f aca="false">ROUND((F1268+G1268)/3,2)</f>
        <v>61.31</v>
      </c>
      <c r="J1268" s="11"/>
      <c r="K1268" s="13" t="n">
        <f aca="false">I1268+J1268</f>
        <v>61.31</v>
      </c>
    </row>
    <row r="1269" customFormat="false" ht="12" hidden="false" customHeight="false" outlineLevel="0" collapsed="false">
      <c r="A1269" s="11" t="n">
        <v>1267</v>
      </c>
      <c r="B1269" s="6" t="s">
        <v>2613</v>
      </c>
      <c r="C1269" s="6" t="s">
        <v>2031</v>
      </c>
      <c r="D1269" s="12" t="s">
        <v>2614</v>
      </c>
      <c r="E1269" s="12" t="s">
        <v>2618</v>
      </c>
      <c r="F1269" s="13" t="s">
        <v>2619</v>
      </c>
      <c r="G1269" s="13" t="s">
        <v>2620</v>
      </c>
      <c r="H1269" s="13" t="n">
        <f aca="false">F1269+G1269</f>
        <v>135.04</v>
      </c>
      <c r="I1269" s="13" t="n">
        <f aca="false">ROUND((F1269+G1269)/3,2)</f>
        <v>45.01</v>
      </c>
      <c r="J1269" s="11"/>
      <c r="K1269" s="13" t="n">
        <f aca="false">I1269+J1269</f>
        <v>45.01</v>
      </c>
    </row>
    <row r="1270" customFormat="false" ht="12" hidden="false" customHeight="false" outlineLevel="0" collapsed="false">
      <c r="A1270" s="11" t="n">
        <v>1268</v>
      </c>
      <c r="B1270" s="6" t="s">
        <v>2613</v>
      </c>
      <c r="C1270" s="6" t="s">
        <v>2031</v>
      </c>
      <c r="D1270" s="12" t="s">
        <v>2614</v>
      </c>
      <c r="E1270" s="12" t="s">
        <v>2621</v>
      </c>
      <c r="F1270" s="13" t="s">
        <v>2622</v>
      </c>
      <c r="G1270" s="13" t="s">
        <v>2623</v>
      </c>
      <c r="H1270" s="13" t="n">
        <f aca="false">F1270+G1270</f>
        <v>180.14</v>
      </c>
      <c r="I1270" s="13" t="n">
        <f aca="false">ROUND((F1270+G1270)/3,2)</f>
        <v>60.05</v>
      </c>
      <c r="J1270" s="11"/>
      <c r="K1270" s="13" t="n">
        <f aca="false">I1270+J1270</f>
        <v>60.05</v>
      </c>
    </row>
    <row r="1271" customFormat="false" ht="12" hidden="false" customHeight="false" outlineLevel="0" collapsed="false">
      <c r="A1271" s="11" t="n">
        <v>1269</v>
      </c>
      <c r="B1271" s="6" t="s">
        <v>2613</v>
      </c>
      <c r="C1271" s="6" t="s">
        <v>2274</v>
      </c>
      <c r="D1271" s="12" t="s">
        <v>2624</v>
      </c>
      <c r="E1271" s="12" t="s">
        <v>2625</v>
      </c>
      <c r="F1271" s="13" t="s">
        <v>2626</v>
      </c>
      <c r="G1271" s="13" t="s">
        <v>255</v>
      </c>
      <c r="H1271" s="13" t="n">
        <f aca="false">F1271+G1271</f>
        <v>143.61</v>
      </c>
      <c r="I1271" s="13" t="n">
        <f aca="false">ROUND((F1271+G1271)/3,2)</f>
        <v>47.87</v>
      </c>
      <c r="J1271" s="11"/>
      <c r="K1271" s="13" t="n">
        <f aca="false">I1271+J1271</f>
        <v>47.87</v>
      </c>
    </row>
    <row r="1272" customFormat="false" ht="12" hidden="false" customHeight="false" outlineLevel="0" collapsed="false">
      <c r="A1272" s="11" t="n">
        <v>1270</v>
      </c>
      <c r="B1272" s="6" t="s">
        <v>2613</v>
      </c>
      <c r="C1272" s="6" t="s">
        <v>2274</v>
      </c>
      <c r="D1272" s="12" t="s">
        <v>2624</v>
      </c>
      <c r="E1272" s="12" t="s">
        <v>2627</v>
      </c>
      <c r="F1272" s="13" t="s">
        <v>2628</v>
      </c>
      <c r="G1272" s="13" t="s">
        <v>1311</v>
      </c>
      <c r="H1272" s="13" t="n">
        <f aca="false">F1272+G1272</f>
        <v>172.27</v>
      </c>
      <c r="I1272" s="13" t="n">
        <f aca="false">ROUND((F1272+G1272)/3,2)</f>
        <v>57.42</v>
      </c>
      <c r="J1272" s="11"/>
      <c r="K1272" s="13" t="n">
        <f aca="false">I1272+J1272</f>
        <v>57.42</v>
      </c>
    </row>
    <row r="1273" customFormat="false" ht="12" hidden="false" customHeight="false" outlineLevel="0" collapsed="false">
      <c r="A1273" s="11" t="n">
        <v>1271</v>
      </c>
      <c r="B1273" s="6" t="s">
        <v>2613</v>
      </c>
      <c r="C1273" s="6" t="s">
        <v>2274</v>
      </c>
      <c r="D1273" s="12" t="s">
        <v>2624</v>
      </c>
      <c r="E1273" s="12" t="s">
        <v>2629</v>
      </c>
      <c r="F1273" s="13" t="s">
        <v>2289</v>
      </c>
      <c r="G1273" s="13" t="s">
        <v>2630</v>
      </c>
      <c r="H1273" s="13" t="n">
        <f aca="false">F1273+G1273</f>
        <v>159.69</v>
      </c>
      <c r="I1273" s="13" t="n">
        <f aca="false">ROUND((F1273+G1273)/3,2)</f>
        <v>53.23</v>
      </c>
      <c r="J1273" s="11"/>
      <c r="K1273" s="13" t="n">
        <f aca="false">I1273+J1273</f>
        <v>53.23</v>
      </c>
    </row>
    <row r="1274" customFormat="false" ht="12" hidden="false" customHeight="false" outlineLevel="0" collapsed="false">
      <c r="A1274" s="11" t="n">
        <v>1272</v>
      </c>
      <c r="B1274" s="6" t="s">
        <v>2613</v>
      </c>
      <c r="C1274" s="6" t="s">
        <v>2274</v>
      </c>
      <c r="D1274" s="12" t="s">
        <v>2624</v>
      </c>
      <c r="E1274" s="12" t="s">
        <v>2631</v>
      </c>
      <c r="F1274" s="13" t="s">
        <v>2632</v>
      </c>
      <c r="G1274" s="13" t="s">
        <v>591</v>
      </c>
      <c r="H1274" s="13" t="n">
        <f aca="false">F1274+G1274</f>
        <v>137.04</v>
      </c>
      <c r="I1274" s="13" t="n">
        <f aca="false">ROUND((F1274+G1274)/3,2)</f>
        <v>45.68</v>
      </c>
      <c r="J1274" s="11"/>
      <c r="K1274" s="13" t="n">
        <f aca="false">I1274+J1274</f>
        <v>45.68</v>
      </c>
    </row>
    <row r="1275" customFormat="false" ht="12" hidden="false" customHeight="false" outlineLevel="0" collapsed="false">
      <c r="A1275" s="11" t="n">
        <v>1273</v>
      </c>
      <c r="B1275" s="6" t="s">
        <v>2613</v>
      </c>
      <c r="C1275" s="6" t="s">
        <v>2274</v>
      </c>
      <c r="D1275" s="12" t="s">
        <v>2624</v>
      </c>
      <c r="E1275" s="12" t="s">
        <v>2633</v>
      </c>
      <c r="F1275" s="13" t="s">
        <v>2634</v>
      </c>
      <c r="G1275" s="13" t="s">
        <v>2306</v>
      </c>
      <c r="H1275" s="13" t="n">
        <f aca="false">F1275+G1275</f>
        <v>164.25</v>
      </c>
      <c r="I1275" s="13" t="n">
        <f aca="false">ROUND((F1275+G1275)/3,2)</f>
        <v>54.75</v>
      </c>
      <c r="J1275" s="11"/>
      <c r="K1275" s="13" t="n">
        <f aca="false">I1275+J1275</f>
        <v>54.75</v>
      </c>
    </row>
    <row r="1276" customFormat="false" ht="12" hidden="false" customHeight="false" outlineLevel="0" collapsed="false">
      <c r="A1276" s="11" t="n">
        <v>1274</v>
      </c>
      <c r="B1276" s="6" t="s">
        <v>2613</v>
      </c>
      <c r="C1276" s="6" t="s">
        <v>2274</v>
      </c>
      <c r="D1276" s="12" t="s">
        <v>2624</v>
      </c>
      <c r="E1276" s="12" t="s">
        <v>2635</v>
      </c>
      <c r="F1276" s="13" t="s">
        <v>2636</v>
      </c>
      <c r="G1276" s="13" t="s">
        <v>2229</v>
      </c>
      <c r="H1276" s="13" t="n">
        <f aca="false">F1276+G1276</f>
        <v>155.42</v>
      </c>
      <c r="I1276" s="13" t="n">
        <f aca="false">ROUND((F1276+G1276)/3,2)</f>
        <v>51.81</v>
      </c>
      <c r="J1276" s="11"/>
      <c r="K1276" s="13" t="n">
        <f aca="false">I1276+J1276</f>
        <v>51.81</v>
      </c>
    </row>
    <row r="1277" customFormat="false" ht="12" hidden="false" customHeight="false" outlineLevel="0" collapsed="false">
      <c r="A1277" s="11" t="n">
        <v>1275</v>
      </c>
      <c r="B1277" s="6" t="s">
        <v>2613</v>
      </c>
      <c r="C1277" s="6" t="s">
        <v>2274</v>
      </c>
      <c r="D1277" s="12" t="s">
        <v>2624</v>
      </c>
      <c r="E1277" s="12" t="s">
        <v>2637</v>
      </c>
      <c r="F1277" s="13" t="s">
        <v>66</v>
      </c>
      <c r="G1277" s="13" t="s">
        <v>1257</v>
      </c>
      <c r="H1277" s="13" t="n">
        <f aca="false">F1277+G1277</f>
        <v>173.15</v>
      </c>
      <c r="I1277" s="13" t="n">
        <f aca="false">ROUND((F1277+G1277)/3,2)</f>
        <v>57.72</v>
      </c>
      <c r="J1277" s="11"/>
      <c r="K1277" s="13" t="n">
        <f aca="false">I1277+J1277</f>
        <v>57.72</v>
      </c>
    </row>
    <row r="1278" customFormat="false" ht="12" hidden="false" customHeight="false" outlineLevel="0" collapsed="false">
      <c r="A1278" s="11" t="n">
        <v>1276</v>
      </c>
      <c r="B1278" s="6" t="s">
        <v>2613</v>
      </c>
      <c r="C1278" s="6" t="s">
        <v>2274</v>
      </c>
      <c r="D1278" s="12" t="s">
        <v>2624</v>
      </c>
      <c r="E1278" s="12" t="s">
        <v>2638</v>
      </c>
      <c r="F1278" s="13" t="s">
        <v>1052</v>
      </c>
      <c r="G1278" s="13" t="s">
        <v>2639</v>
      </c>
      <c r="H1278" s="13" t="n">
        <f aca="false">F1278+G1278</f>
        <v>161.63</v>
      </c>
      <c r="I1278" s="13" t="n">
        <f aca="false">ROUND((F1278+G1278)/3,2)</f>
        <v>53.88</v>
      </c>
      <c r="J1278" s="11"/>
      <c r="K1278" s="13" t="n">
        <f aca="false">I1278+J1278</f>
        <v>53.88</v>
      </c>
    </row>
    <row r="1279" customFormat="false" ht="12" hidden="false" customHeight="false" outlineLevel="0" collapsed="false">
      <c r="A1279" s="11" t="n">
        <v>1277</v>
      </c>
      <c r="B1279" s="6" t="s">
        <v>2613</v>
      </c>
      <c r="C1279" s="6" t="s">
        <v>2274</v>
      </c>
      <c r="D1279" s="12" t="s">
        <v>2624</v>
      </c>
      <c r="E1279" s="12" t="s">
        <v>2640</v>
      </c>
      <c r="F1279" s="13" t="s">
        <v>2641</v>
      </c>
      <c r="G1279" s="13" t="s">
        <v>72</v>
      </c>
      <c r="H1279" s="13" t="n">
        <f aca="false">F1279+G1279</f>
        <v>172.92</v>
      </c>
      <c r="I1279" s="13" t="n">
        <f aca="false">ROUND((F1279+G1279)/3,2)</f>
        <v>57.64</v>
      </c>
      <c r="J1279" s="11"/>
      <c r="K1279" s="13" t="n">
        <f aca="false">I1279+J1279</f>
        <v>57.64</v>
      </c>
    </row>
    <row r="1280" customFormat="false" ht="12" hidden="false" customHeight="false" outlineLevel="0" collapsed="false">
      <c r="A1280" s="11" t="n">
        <v>1278</v>
      </c>
      <c r="B1280" s="6" t="s">
        <v>2613</v>
      </c>
      <c r="C1280" s="6" t="s">
        <v>2274</v>
      </c>
      <c r="D1280" s="12" t="s">
        <v>2624</v>
      </c>
      <c r="E1280" s="12" t="s">
        <v>2642</v>
      </c>
      <c r="F1280" s="13" t="s">
        <v>238</v>
      </c>
      <c r="G1280" s="13" t="s">
        <v>2236</v>
      </c>
      <c r="H1280" s="13" t="n">
        <f aca="false">F1280+G1280</f>
        <v>184.05</v>
      </c>
      <c r="I1280" s="13" t="n">
        <f aca="false">ROUND((F1280+G1280)/3,2)</f>
        <v>61.35</v>
      </c>
      <c r="J1280" s="11"/>
      <c r="K1280" s="13" t="n">
        <f aca="false">I1280+J1280</f>
        <v>61.35</v>
      </c>
    </row>
    <row r="1281" customFormat="false" ht="12" hidden="false" customHeight="false" outlineLevel="0" collapsed="false">
      <c r="A1281" s="11" t="n">
        <v>1279</v>
      </c>
      <c r="B1281" s="6" t="s">
        <v>2613</v>
      </c>
      <c r="C1281" s="6" t="s">
        <v>2274</v>
      </c>
      <c r="D1281" s="12" t="s">
        <v>2624</v>
      </c>
      <c r="E1281" s="12" t="s">
        <v>2643</v>
      </c>
      <c r="F1281" s="13" t="s">
        <v>2644</v>
      </c>
      <c r="G1281" s="13" t="s">
        <v>2645</v>
      </c>
      <c r="H1281" s="13" t="n">
        <f aca="false">F1281+G1281</f>
        <v>130.37</v>
      </c>
      <c r="I1281" s="13" t="n">
        <f aca="false">ROUND((F1281+G1281)/3,2)</f>
        <v>43.46</v>
      </c>
      <c r="J1281" s="11"/>
      <c r="K1281" s="13" t="n">
        <f aca="false">I1281+J1281</f>
        <v>43.46</v>
      </c>
    </row>
    <row r="1282" customFormat="false" ht="12" hidden="false" customHeight="false" outlineLevel="0" collapsed="false">
      <c r="A1282" s="11" t="n">
        <v>1280</v>
      </c>
      <c r="B1282" s="6" t="s">
        <v>2613</v>
      </c>
      <c r="C1282" s="6" t="s">
        <v>2274</v>
      </c>
      <c r="D1282" s="12" t="s">
        <v>2624</v>
      </c>
      <c r="E1282" s="12" t="s">
        <v>2646</v>
      </c>
      <c r="F1282" s="13" t="s">
        <v>2465</v>
      </c>
      <c r="G1282" s="13" t="s">
        <v>2531</v>
      </c>
      <c r="H1282" s="13" t="n">
        <f aca="false">F1282+G1282</f>
        <v>143.5</v>
      </c>
      <c r="I1282" s="13" t="n">
        <f aca="false">ROUND((F1282+G1282)/3,2)</f>
        <v>47.83</v>
      </c>
      <c r="J1282" s="11"/>
      <c r="K1282" s="13" t="n">
        <f aca="false">I1282+J1282</f>
        <v>47.83</v>
      </c>
    </row>
    <row r="1283" customFormat="false" ht="12" hidden="false" customHeight="false" outlineLevel="0" collapsed="false">
      <c r="A1283" s="11" t="n">
        <v>1281</v>
      </c>
      <c r="B1283" s="6" t="s">
        <v>2613</v>
      </c>
      <c r="C1283" s="6" t="s">
        <v>2274</v>
      </c>
      <c r="D1283" s="12" t="s">
        <v>2624</v>
      </c>
      <c r="E1283" s="12" t="s">
        <v>2647</v>
      </c>
      <c r="F1283" s="13" t="s">
        <v>2648</v>
      </c>
      <c r="G1283" s="13" t="s">
        <v>317</v>
      </c>
      <c r="H1283" s="13" t="n">
        <f aca="false">F1283+G1283</f>
        <v>150.77</v>
      </c>
      <c r="I1283" s="13" t="n">
        <f aca="false">ROUND((F1283+G1283)/3,2)</f>
        <v>50.26</v>
      </c>
      <c r="J1283" s="11"/>
      <c r="K1283" s="13" t="n">
        <f aca="false">I1283+J1283</f>
        <v>50.26</v>
      </c>
    </row>
    <row r="1284" customFormat="false" ht="12" hidden="false" customHeight="false" outlineLevel="0" collapsed="false">
      <c r="A1284" s="11" t="n">
        <v>1282</v>
      </c>
      <c r="B1284" s="6" t="s">
        <v>2613</v>
      </c>
      <c r="C1284" s="6" t="s">
        <v>2274</v>
      </c>
      <c r="D1284" s="12" t="s">
        <v>2624</v>
      </c>
      <c r="E1284" s="12" t="s">
        <v>2649</v>
      </c>
      <c r="F1284" s="13" t="s">
        <v>2650</v>
      </c>
      <c r="G1284" s="13" t="s">
        <v>2651</v>
      </c>
      <c r="H1284" s="13" t="n">
        <f aca="false">F1284+G1284</f>
        <v>159.25</v>
      </c>
      <c r="I1284" s="13" t="n">
        <f aca="false">ROUND((F1284+G1284)/3,2)</f>
        <v>53.08</v>
      </c>
      <c r="J1284" s="11"/>
      <c r="K1284" s="13" t="n">
        <f aca="false">I1284+J1284</f>
        <v>53.08</v>
      </c>
    </row>
    <row r="1285" customFormat="false" ht="12" hidden="false" customHeight="false" outlineLevel="0" collapsed="false">
      <c r="A1285" s="11" t="n">
        <v>1283</v>
      </c>
      <c r="B1285" s="6" t="s">
        <v>2613</v>
      </c>
      <c r="C1285" s="6" t="s">
        <v>2274</v>
      </c>
      <c r="D1285" s="12" t="s">
        <v>2624</v>
      </c>
      <c r="E1285" s="12" t="s">
        <v>2652</v>
      </c>
      <c r="F1285" s="13" t="s">
        <v>2653</v>
      </c>
      <c r="G1285" s="13" t="s">
        <v>522</v>
      </c>
      <c r="H1285" s="13" t="n">
        <f aca="false">F1285+G1285</f>
        <v>179.83</v>
      </c>
      <c r="I1285" s="13" t="n">
        <f aca="false">ROUND((F1285+G1285)/3,2)</f>
        <v>59.94</v>
      </c>
      <c r="J1285" s="11"/>
      <c r="K1285" s="13" t="n">
        <f aca="false">I1285+J1285</f>
        <v>59.94</v>
      </c>
    </row>
    <row r="1286" customFormat="false" ht="12" hidden="false" customHeight="false" outlineLevel="0" collapsed="false">
      <c r="A1286" s="11" t="n">
        <v>1284</v>
      </c>
      <c r="B1286" s="6" t="s">
        <v>2654</v>
      </c>
      <c r="C1286" s="6" t="s">
        <v>2655</v>
      </c>
      <c r="D1286" s="12" t="s">
        <v>2656</v>
      </c>
      <c r="E1286" s="12" t="s">
        <v>2657</v>
      </c>
      <c r="F1286" s="13" t="s">
        <v>2658</v>
      </c>
      <c r="G1286" s="13" t="s">
        <v>72</v>
      </c>
      <c r="H1286" s="13" t="n">
        <f aca="false">F1286+G1286</f>
        <v>159.12</v>
      </c>
      <c r="I1286" s="13" t="n">
        <f aca="false">ROUND((F1286+G1286)/3,2)</f>
        <v>53.04</v>
      </c>
      <c r="J1286" s="11"/>
      <c r="K1286" s="13" t="n">
        <f aca="false">I1286+J1286</f>
        <v>53.04</v>
      </c>
    </row>
    <row r="1287" customFormat="false" ht="12" hidden="false" customHeight="false" outlineLevel="0" collapsed="false">
      <c r="A1287" s="11" t="n">
        <v>1285</v>
      </c>
      <c r="B1287" s="6" t="s">
        <v>2654</v>
      </c>
      <c r="C1287" s="6" t="s">
        <v>2655</v>
      </c>
      <c r="D1287" s="12" t="s">
        <v>2656</v>
      </c>
      <c r="E1287" s="12" t="s">
        <v>2659</v>
      </c>
      <c r="F1287" s="13" t="s">
        <v>2660</v>
      </c>
      <c r="G1287" s="13" t="s">
        <v>449</v>
      </c>
      <c r="H1287" s="13" t="n">
        <f aca="false">F1287+G1287</f>
        <v>143.44</v>
      </c>
      <c r="I1287" s="13" t="n">
        <f aca="false">ROUND((F1287+G1287)/3,2)</f>
        <v>47.81</v>
      </c>
      <c r="J1287" s="11"/>
      <c r="K1287" s="13" t="n">
        <f aca="false">I1287+J1287</f>
        <v>47.81</v>
      </c>
    </row>
    <row r="1288" customFormat="false" ht="12" hidden="false" customHeight="false" outlineLevel="0" collapsed="false">
      <c r="A1288" s="11" t="n">
        <v>1286</v>
      </c>
      <c r="B1288" s="6" t="s">
        <v>2654</v>
      </c>
      <c r="C1288" s="6" t="s">
        <v>2655</v>
      </c>
      <c r="D1288" s="12" t="s">
        <v>2656</v>
      </c>
      <c r="E1288" s="12" t="s">
        <v>2661</v>
      </c>
      <c r="F1288" s="13" t="s">
        <v>2662</v>
      </c>
      <c r="G1288" s="13" t="s">
        <v>453</v>
      </c>
      <c r="H1288" s="13" t="n">
        <f aca="false">F1288+G1288</f>
        <v>190.72</v>
      </c>
      <c r="I1288" s="13" t="n">
        <f aca="false">ROUND((F1288+G1288)/3,2)</f>
        <v>63.57</v>
      </c>
      <c r="J1288" s="11"/>
      <c r="K1288" s="13" t="n">
        <f aca="false">I1288+J1288</f>
        <v>63.57</v>
      </c>
    </row>
    <row r="1289" customFormat="false" ht="12" hidden="false" customHeight="false" outlineLevel="0" collapsed="false">
      <c r="A1289" s="11" t="n">
        <v>1287</v>
      </c>
      <c r="B1289" s="6" t="s">
        <v>2654</v>
      </c>
      <c r="C1289" s="6" t="s">
        <v>2655</v>
      </c>
      <c r="D1289" s="12" t="s">
        <v>2656</v>
      </c>
      <c r="E1289" s="12" t="s">
        <v>2663</v>
      </c>
      <c r="F1289" s="13" t="s">
        <v>2664</v>
      </c>
      <c r="G1289" s="13" t="s">
        <v>296</v>
      </c>
      <c r="H1289" s="13" t="n">
        <f aca="false">F1289+G1289</f>
        <v>177.41</v>
      </c>
      <c r="I1289" s="13" t="n">
        <f aca="false">ROUND((F1289+G1289)/3,2)</f>
        <v>59.14</v>
      </c>
      <c r="J1289" s="11"/>
      <c r="K1289" s="13" t="n">
        <f aca="false">I1289+J1289</f>
        <v>59.14</v>
      </c>
    </row>
    <row r="1290" customFormat="false" ht="12" hidden="false" customHeight="false" outlineLevel="0" collapsed="false">
      <c r="A1290" s="11" t="n">
        <v>1288</v>
      </c>
      <c r="B1290" s="6" t="s">
        <v>2654</v>
      </c>
      <c r="C1290" s="6" t="s">
        <v>2655</v>
      </c>
      <c r="D1290" s="12" t="s">
        <v>2656</v>
      </c>
      <c r="E1290" s="12" t="s">
        <v>2665</v>
      </c>
      <c r="F1290" s="13" t="s">
        <v>25</v>
      </c>
      <c r="G1290" s="13" t="s">
        <v>25</v>
      </c>
      <c r="H1290" s="13" t="n">
        <f aca="false">F1290+G1290</f>
        <v>0</v>
      </c>
      <c r="I1290" s="13" t="n">
        <f aca="false">ROUND((F1290+G1290)/3,2)</f>
        <v>0</v>
      </c>
      <c r="J1290" s="11"/>
      <c r="K1290" s="10" t="s">
        <v>26</v>
      </c>
    </row>
    <row r="1291" customFormat="false" ht="12" hidden="false" customHeight="false" outlineLevel="0" collapsed="false">
      <c r="A1291" s="11" t="n">
        <v>1289</v>
      </c>
      <c r="B1291" s="6" t="s">
        <v>2654</v>
      </c>
      <c r="C1291" s="6" t="s">
        <v>2655</v>
      </c>
      <c r="D1291" s="12" t="s">
        <v>2656</v>
      </c>
      <c r="E1291" s="12" t="s">
        <v>2666</v>
      </c>
      <c r="F1291" s="13" t="s">
        <v>2667</v>
      </c>
      <c r="G1291" s="13" t="s">
        <v>177</v>
      </c>
      <c r="H1291" s="13" t="n">
        <f aca="false">F1291+G1291</f>
        <v>165.49</v>
      </c>
      <c r="I1291" s="13" t="n">
        <f aca="false">ROUND((F1291+G1291)/3,2)</f>
        <v>55.16</v>
      </c>
      <c r="J1291" s="11"/>
      <c r="K1291" s="13" t="n">
        <f aca="false">I1291+J1291</f>
        <v>55.16</v>
      </c>
    </row>
    <row r="1292" customFormat="false" ht="12" hidden="false" customHeight="false" outlineLevel="0" collapsed="false">
      <c r="A1292" s="11" t="n">
        <v>1290</v>
      </c>
      <c r="B1292" s="6" t="s">
        <v>2654</v>
      </c>
      <c r="C1292" s="6" t="s">
        <v>2655</v>
      </c>
      <c r="D1292" s="12" t="s">
        <v>2656</v>
      </c>
      <c r="E1292" s="12" t="s">
        <v>2668</v>
      </c>
      <c r="F1292" s="13" t="s">
        <v>2669</v>
      </c>
      <c r="G1292" s="13" t="s">
        <v>60</v>
      </c>
      <c r="H1292" s="13" t="n">
        <f aca="false">F1292+G1292</f>
        <v>165.51</v>
      </c>
      <c r="I1292" s="13" t="n">
        <f aca="false">ROUND((F1292+G1292)/3,2)</f>
        <v>55.17</v>
      </c>
      <c r="J1292" s="11"/>
      <c r="K1292" s="13" t="n">
        <f aca="false">I1292+J1292</f>
        <v>55.17</v>
      </c>
    </row>
    <row r="1293" customFormat="false" ht="12" hidden="false" customHeight="false" outlineLevel="0" collapsed="false">
      <c r="A1293" s="11" t="n">
        <v>1291</v>
      </c>
      <c r="B1293" s="6" t="s">
        <v>2654</v>
      </c>
      <c r="C1293" s="6" t="s">
        <v>2655</v>
      </c>
      <c r="D1293" s="12" t="s">
        <v>2656</v>
      </c>
      <c r="E1293" s="12" t="s">
        <v>2670</v>
      </c>
      <c r="F1293" s="13" t="s">
        <v>25</v>
      </c>
      <c r="G1293" s="13" t="s">
        <v>25</v>
      </c>
      <c r="H1293" s="13" t="n">
        <f aca="false">F1293+G1293</f>
        <v>0</v>
      </c>
      <c r="I1293" s="13" t="n">
        <f aca="false">ROUND((F1293+G1293)/3,2)</f>
        <v>0</v>
      </c>
      <c r="J1293" s="11"/>
      <c r="K1293" s="10" t="s">
        <v>26</v>
      </c>
    </row>
    <row r="1294" customFormat="false" ht="12" hidden="false" customHeight="false" outlineLevel="0" collapsed="false">
      <c r="A1294" s="11" t="n">
        <v>1292</v>
      </c>
      <c r="B1294" s="6" t="s">
        <v>2654</v>
      </c>
      <c r="C1294" s="6" t="s">
        <v>2655</v>
      </c>
      <c r="D1294" s="12" t="s">
        <v>2656</v>
      </c>
      <c r="E1294" s="12" t="s">
        <v>2671</v>
      </c>
      <c r="F1294" s="13" t="s">
        <v>2093</v>
      </c>
      <c r="G1294" s="13" t="s">
        <v>314</v>
      </c>
      <c r="H1294" s="13" t="n">
        <f aca="false">F1294+G1294</f>
        <v>160.3</v>
      </c>
      <c r="I1294" s="13" t="n">
        <f aca="false">ROUND((F1294+G1294)/3,2)</f>
        <v>53.43</v>
      </c>
      <c r="J1294" s="11"/>
      <c r="K1294" s="13" t="n">
        <f aca="false">I1294+J1294</f>
        <v>53.43</v>
      </c>
    </row>
    <row r="1295" customFormat="false" ht="12" hidden="false" customHeight="false" outlineLevel="0" collapsed="false">
      <c r="A1295" s="11" t="n">
        <v>1293</v>
      </c>
      <c r="B1295" s="6" t="s">
        <v>2654</v>
      </c>
      <c r="C1295" s="6" t="s">
        <v>2655</v>
      </c>
      <c r="D1295" s="12" t="s">
        <v>2656</v>
      </c>
      <c r="E1295" s="12" t="s">
        <v>2672</v>
      </c>
      <c r="F1295" s="13" t="s">
        <v>2673</v>
      </c>
      <c r="G1295" s="13" t="s">
        <v>1035</v>
      </c>
      <c r="H1295" s="13" t="n">
        <f aca="false">F1295+G1295</f>
        <v>169.64</v>
      </c>
      <c r="I1295" s="13" t="n">
        <f aca="false">ROUND((F1295+G1295)/3,2)</f>
        <v>56.55</v>
      </c>
      <c r="J1295" s="11"/>
      <c r="K1295" s="13" t="n">
        <f aca="false">I1295+J1295</f>
        <v>56.55</v>
      </c>
    </row>
    <row r="1296" customFormat="false" ht="12" hidden="false" customHeight="false" outlineLevel="0" collapsed="false">
      <c r="A1296" s="11" t="n">
        <v>1294</v>
      </c>
      <c r="B1296" s="6" t="s">
        <v>2654</v>
      </c>
      <c r="C1296" s="6" t="s">
        <v>2655</v>
      </c>
      <c r="D1296" s="12" t="s">
        <v>2656</v>
      </c>
      <c r="E1296" s="12" t="s">
        <v>2674</v>
      </c>
      <c r="F1296" s="13" t="s">
        <v>2675</v>
      </c>
      <c r="G1296" s="13" t="s">
        <v>135</v>
      </c>
      <c r="H1296" s="13" t="n">
        <f aca="false">F1296+G1296</f>
        <v>146.53</v>
      </c>
      <c r="I1296" s="13" t="n">
        <f aca="false">ROUND((F1296+G1296)/3,2)</f>
        <v>48.84</v>
      </c>
      <c r="J1296" s="11"/>
      <c r="K1296" s="13" t="n">
        <f aca="false">I1296+J1296</f>
        <v>48.84</v>
      </c>
    </row>
    <row r="1297" customFormat="false" ht="12" hidden="false" customHeight="false" outlineLevel="0" collapsed="false">
      <c r="A1297" s="11" t="n">
        <v>1295</v>
      </c>
      <c r="B1297" s="6" t="s">
        <v>2654</v>
      </c>
      <c r="C1297" s="6" t="s">
        <v>2655</v>
      </c>
      <c r="D1297" s="12" t="s">
        <v>2656</v>
      </c>
      <c r="E1297" s="12" t="s">
        <v>2676</v>
      </c>
      <c r="F1297" s="13" t="s">
        <v>25</v>
      </c>
      <c r="G1297" s="13" t="s">
        <v>25</v>
      </c>
      <c r="H1297" s="13" t="n">
        <f aca="false">F1297+G1297</f>
        <v>0</v>
      </c>
      <c r="I1297" s="13" t="n">
        <f aca="false">ROUND((F1297+G1297)/3,2)</f>
        <v>0</v>
      </c>
      <c r="J1297" s="11"/>
      <c r="K1297" s="10" t="s">
        <v>26</v>
      </c>
    </row>
    <row r="1298" customFormat="false" ht="12" hidden="false" customHeight="false" outlineLevel="0" collapsed="false">
      <c r="A1298" s="11" t="n">
        <v>1296</v>
      </c>
      <c r="B1298" s="6" t="s">
        <v>2654</v>
      </c>
      <c r="C1298" s="6" t="s">
        <v>2655</v>
      </c>
      <c r="D1298" s="12" t="s">
        <v>2656</v>
      </c>
      <c r="E1298" s="12" t="s">
        <v>2677</v>
      </c>
      <c r="F1298" s="13" t="s">
        <v>25</v>
      </c>
      <c r="G1298" s="13" t="s">
        <v>25</v>
      </c>
      <c r="H1298" s="13" t="n">
        <f aca="false">F1298+G1298</f>
        <v>0</v>
      </c>
      <c r="I1298" s="13" t="n">
        <f aca="false">ROUND((F1298+G1298)/3,2)</f>
        <v>0</v>
      </c>
      <c r="J1298" s="11"/>
      <c r="K1298" s="10" t="s">
        <v>26</v>
      </c>
    </row>
    <row r="1299" customFormat="false" ht="12" hidden="false" customHeight="false" outlineLevel="0" collapsed="false">
      <c r="A1299" s="11" t="n">
        <v>1297</v>
      </c>
      <c r="B1299" s="6" t="s">
        <v>2654</v>
      </c>
      <c r="C1299" s="6" t="s">
        <v>2655</v>
      </c>
      <c r="D1299" s="12" t="s">
        <v>2656</v>
      </c>
      <c r="E1299" s="12" t="s">
        <v>2678</v>
      </c>
      <c r="F1299" s="13" t="s">
        <v>2679</v>
      </c>
      <c r="G1299" s="13" t="s">
        <v>396</v>
      </c>
      <c r="H1299" s="13" t="n">
        <f aca="false">F1299+G1299</f>
        <v>162.09</v>
      </c>
      <c r="I1299" s="13" t="n">
        <f aca="false">ROUND((F1299+G1299)/3,2)</f>
        <v>54.03</v>
      </c>
      <c r="J1299" s="11"/>
      <c r="K1299" s="13" t="n">
        <f aca="false">I1299+J1299</f>
        <v>54.03</v>
      </c>
    </row>
    <row r="1300" customFormat="false" ht="12" hidden="false" customHeight="false" outlineLevel="0" collapsed="false">
      <c r="A1300" s="11" t="n">
        <v>1298</v>
      </c>
      <c r="B1300" s="6" t="s">
        <v>2654</v>
      </c>
      <c r="C1300" s="6" t="s">
        <v>2655</v>
      </c>
      <c r="D1300" s="12" t="s">
        <v>2656</v>
      </c>
      <c r="E1300" s="12" t="s">
        <v>2680</v>
      </c>
      <c r="F1300" s="13" t="s">
        <v>2681</v>
      </c>
      <c r="G1300" s="13" t="s">
        <v>761</v>
      </c>
      <c r="H1300" s="13" t="n">
        <f aca="false">F1300+G1300</f>
        <v>184.19</v>
      </c>
      <c r="I1300" s="13" t="n">
        <f aca="false">ROUND((F1300+G1300)/3,2)</f>
        <v>61.4</v>
      </c>
      <c r="J1300" s="11"/>
      <c r="K1300" s="13" t="n">
        <f aca="false">I1300+J1300</f>
        <v>61.4</v>
      </c>
    </row>
    <row r="1301" customFormat="false" ht="12" hidden="false" customHeight="false" outlineLevel="0" collapsed="false">
      <c r="A1301" s="11" t="n">
        <v>1299</v>
      </c>
      <c r="B1301" s="6" t="s">
        <v>2654</v>
      </c>
      <c r="C1301" s="6" t="s">
        <v>2655</v>
      </c>
      <c r="D1301" s="12" t="s">
        <v>2656</v>
      </c>
      <c r="E1301" s="12" t="s">
        <v>2682</v>
      </c>
      <c r="F1301" s="13" t="s">
        <v>1582</v>
      </c>
      <c r="G1301" s="13" t="s">
        <v>463</v>
      </c>
      <c r="H1301" s="13" t="n">
        <f aca="false">F1301+G1301</f>
        <v>160.9</v>
      </c>
      <c r="I1301" s="13" t="n">
        <f aca="false">ROUND((F1301+G1301)/3,2)</f>
        <v>53.63</v>
      </c>
      <c r="J1301" s="11"/>
      <c r="K1301" s="13" t="n">
        <f aca="false">I1301+J1301</f>
        <v>53.63</v>
      </c>
    </row>
    <row r="1302" customFormat="false" ht="12" hidden="false" customHeight="false" outlineLevel="0" collapsed="false">
      <c r="A1302" s="11" t="n">
        <v>1300</v>
      </c>
      <c r="B1302" s="6" t="s">
        <v>2654</v>
      </c>
      <c r="C1302" s="6" t="s">
        <v>2655</v>
      </c>
      <c r="D1302" s="12" t="s">
        <v>2656</v>
      </c>
      <c r="E1302" s="12" t="s">
        <v>2683</v>
      </c>
      <c r="F1302" s="13" t="s">
        <v>2293</v>
      </c>
      <c r="G1302" s="13" t="s">
        <v>871</v>
      </c>
      <c r="H1302" s="13" t="n">
        <f aca="false">F1302+G1302</f>
        <v>184.56</v>
      </c>
      <c r="I1302" s="13" t="n">
        <f aca="false">ROUND((F1302+G1302)/3,2)</f>
        <v>61.52</v>
      </c>
      <c r="J1302" s="11"/>
      <c r="K1302" s="13" t="n">
        <f aca="false">I1302+J1302</f>
        <v>61.52</v>
      </c>
    </row>
    <row r="1303" customFormat="false" ht="12" hidden="false" customHeight="false" outlineLevel="0" collapsed="false">
      <c r="A1303" s="11" t="n">
        <v>1301</v>
      </c>
      <c r="B1303" s="6" t="s">
        <v>2654</v>
      </c>
      <c r="C1303" s="6" t="s">
        <v>2655</v>
      </c>
      <c r="D1303" s="12" t="s">
        <v>2656</v>
      </c>
      <c r="E1303" s="12" t="s">
        <v>2684</v>
      </c>
      <c r="F1303" s="13" t="s">
        <v>2685</v>
      </c>
      <c r="G1303" s="13" t="s">
        <v>150</v>
      </c>
      <c r="H1303" s="13" t="n">
        <f aca="false">F1303+G1303</f>
        <v>159.07</v>
      </c>
      <c r="I1303" s="13" t="n">
        <f aca="false">ROUND((F1303+G1303)/3,2)</f>
        <v>53.02</v>
      </c>
      <c r="J1303" s="11"/>
      <c r="K1303" s="13" t="n">
        <f aca="false">I1303+J1303</f>
        <v>53.02</v>
      </c>
    </row>
    <row r="1304" customFormat="false" ht="12" hidden="false" customHeight="false" outlineLevel="0" collapsed="false">
      <c r="A1304" s="11" t="n">
        <v>1302</v>
      </c>
      <c r="B1304" s="6" t="s">
        <v>2654</v>
      </c>
      <c r="C1304" s="6" t="s">
        <v>2655</v>
      </c>
      <c r="D1304" s="12" t="s">
        <v>2656</v>
      </c>
      <c r="E1304" s="12" t="s">
        <v>2686</v>
      </c>
      <c r="F1304" s="13" t="s">
        <v>2687</v>
      </c>
      <c r="G1304" s="13" t="s">
        <v>1111</v>
      </c>
      <c r="H1304" s="13" t="n">
        <f aca="false">F1304+G1304</f>
        <v>181.24</v>
      </c>
      <c r="I1304" s="13" t="n">
        <f aca="false">ROUND((F1304+G1304)/3,2)</f>
        <v>60.41</v>
      </c>
      <c r="J1304" s="11"/>
      <c r="K1304" s="13" t="n">
        <f aca="false">I1304+J1304</f>
        <v>60.41</v>
      </c>
    </row>
    <row r="1305" customFormat="false" ht="12" hidden="false" customHeight="false" outlineLevel="0" collapsed="false">
      <c r="A1305" s="11" t="n">
        <v>1303</v>
      </c>
      <c r="B1305" s="6" t="s">
        <v>2654</v>
      </c>
      <c r="C1305" s="6" t="s">
        <v>2655</v>
      </c>
      <c r="D1305" s="12" t="s">
        <v>2656</v>
      </c>
      <c r="E1305" s="12" t="s">
        <v>2688</v>
      </c>
      <c r="F1305" s="13" t="s">
        <v>2203</v>
      </c>
      <c r="G1305" s="13" t="s">
        <v>758</v>
      </c>
      <c r="H1305" s="13" t="n">
        <f aca="false">F1305+G1305</f>
        <v>195.57</v>
      </c>
      <c r="I1305" s="13" t="n">
        <f aca="false">ROUND((F1305+G1305)/3,2)</f>
        <v>65.19</v>
      </c>
      <c r="J1305" s="11"/>
      <c r="K1305" s="13" t="n">
        <f aca="false">I1305+J1305</f>
        <v>65.19</v>
      </c>
    </row>
    <row r="1306" customFormat="false" ht="12" hidden="false" customHeight="false" outlineLevel="0" collapsed="false">
      <c r="A1306" s="11" t="n">
        <v>1304</v>
      </c>
      <c r="B1306" s="6" t="s">
        <v>2654</v>
      </c>
      <c r="C1306" s="6" t="s">
        <v>2655</v>
      </c>
      <c r="D1306" s="12" t="s">
        <v>2656</v>
      </c>
      <c r="E1306" s="12" t="s">
        <v>2689</v>
      </c>
      <c r="F1306" s="13" t="s">
        <v>25</v>
      </c>
      <c r="G1306" s="13" t="s">
        <v>25</v>
      </c>
      <c r="H1306" s="13" t="n">
        <f aca="false">F1306+G1306</f>
        <v>0</v>
      </c>
      <c r="I1306" s="13" t="n">
        <f aca="false">ROUND((F1306+G1306)/3,2)</f>
        <v>0</v>
      </c>
      <c r="J1306" s="11"/>
      <c r="K1306" s="10" t="s">
        <v>26</v>
      </c>
    </row>
    <row r="1307" customFormat="false" ht="12" hidden="false" customHeight="false" outlineLevel="0" collapsed="false">
      <c r="A1307" s="11" t="n">
        <v>1305</v>
      </c>
      <c r="B1307" s="6" t="s">
        <v>2690</v>
      </c>
      <c r="C1307" s="6" t="s">
        <v>2691</v>
      </c>
      <c r="D1307" s="12" t="s">
        <v>2692</v>
      </c>
      <c r="E1307" s="12" t="s">
        <v>2693</v>
      </c>
      <c r="F1307" s="13" t="s">
        <v>25</v>
      </c>
      <c r="G1307" s="13" t="s">
        <v>25</v>
      </c>
      <c r="H1307" s="13" t="n">
        <f aca="false">F1307+G1307</f>
        <v>0</v>
      </c>
      <c r="I1307" s="13" t="n">
        <f aca="false">ROUND((F1307+G1307)/3,2)</f>
        <v>0</v>
      </c>
      <c r="J1307" s="11"/>
      <c r="K1307" s="10" t="s">
        <v>26</v>
      </c>
    </row>
    <row r="1308" customFormat="false" ht="12" hidden="false" customHeight="false" outlineLevel="0" collapsed="false">
      <c r="A1308" s="11" t="n">
        <v>1306</v>
      </c>
      <c r="B1308" s="6" t="s">
        <v>2690</v>
      </c>
      <c r="C1308" s="6" t="s">
        <v>2691</v>
      </c>
      <c r="D1308" s="12" t="s">
        <v>2692</v>
      </c>
      <c r="E1308" s="12" t="s">
        <v>2694</v>
      </c>
      <c r="F1308" s="13" t="s">
        <v>25</v>
      </c>
      <c r="G1308" s="13" t="s">
        <v>25</v>
      </c>
      <c r="H1308" s="13" t="n">
        <f aca="false">F1308+G1308</f>
        <v>0</v>
      </c>
      <c r="I1308" s="13" t="n">
        <f aca="false">ROUND((F1308+G1308)/3,2)</f>
        <v>0</v>
      </c>
      <c r="J1308" s="11"/>
      <c r="K1308" s="10" t="s">
        <v>26</v>
      </c>
    </row>
    <row r="1309" customFormat="false" ht="12" hidden="false" customHeight="false" outlineLevel="0" collapsed="false">
      <c r="A1309" s="11" t="n">
        <v>1307</v>
      </c>
      <c r="B1309" s="6" t="s">
        <v>2690</v>
      </c>
      <c r="C1309" s="6" t="s">
        <v>2691</v>
      </c>
      <c r="D1309" s="12" t="s">
        <v>2692</v>
      </c>
      <c r="E1309" s="12" t="s">
        <v>2695</v>
      </c>
      <c r="F1309" s="13" t="s">
        <v>1537</v>
      </c>
      <c r="G1309" s="13" t="s">
        <v>840</v>
      </c>
      <c r="H1309" s="13" t="n">
        <f aca="false">F1309+G1309</f>
        <v>182.06</v>
      </c>
      <c r="I1309" s="13" t="n">
        <f aca="false">ROUND((F1309+G1309)/3,2)</f>
        <v>60.69</v>
      </c>
      <c r="J1309" s="11"/>
      <c r="K1309" s="13" t="n">
        <f aca="false">I1309+J1309</f>
        <v>60.69</v>
      </c>
    </row>
    <row r="1310" customFormat="false" ht="12" hidden="false" customHeight="false" outlineLevel="0" collapsed="false">
      <c r="A1310" s="11" t="n">
        <v>1308</v>
      </c>
      <c r="B1310" s="6" t="s">
        <v>2690</v>
      </c>
      <c r="C1310" s="6" t="s">
        <v>2691</v>
      </c>
      <c r="D1310" s="12" t="s">
        <v>2692</v>
      </c>
      <c r="E1310" s="12" t="s">
        <v>2696</v>
      </c>
      <c r="F1310" s="13" t="s">
        <v>25</v>
      </c>
      <c r="G1310" s="13" t="s">
        <v>25</v>
      </c>
      <c r="H1310" s="13" t="n">
        <f aca="false">F1310+G1310</f>
        <v>0</v>
      </c>
      <c r="I1310" s="13" t="n">
        <f aca="false">ROUND((F1310+G1310)/3,2)</f>
        <v>0</v>
      </c>
      <c r="J1310" s="11"/>
      <c r="K1310" s="10" t="s">
        <v>26</v>
      </c>
    </row>
    <row r="1311" customFormat="false" ht="12" hidden="false" customHeight="false" outlineLevel="0" collapsed="false">
      <c r="A1311" s="11" t="n">
        <v>1309</v>
      </c>
      <c r="B1311" s="6" t="s">
        <v>2690</v>
      </c>
      <c r="C1311" s="6" t="s">
        <v>2691</v>
      </c>
      <c r="D1311" s="12" t="s">
        <v>2692</v>
      </c>
      <c r="E1311" s="12" t="s">
        <v>2697</v>
      </c>
      <c r="F1311" s="13" t="s">
        <v>2698</v>
      </c>
      <c r="G1311" s="13" t="s">
        <v>150</v>
      </c>
      <c r="H1311" s="13" t="n">
        <f aca="false">F1311+G1311</f>
        <v>148.68</v>
      </c>
      <c r="I1311" s="13" t="n">
        <f aca="false">ROUND((F1311+G1311)/3,2)</f>
        <v>49.56</v>
      </c>
      <c r="J1311" s="11"/>
      <c r="K1311" s="13" t="n">
        <f aca="false">I1311+J1311</f>
        <v>49.56</v>
      </c>
    </row>
    <row r="1312" customFormat="false" ht="12" hidden="false" customHeight="false" outlineLevel="0" collapsed="false">
      <c r="A1312" s="11" t="n">
        <v>1310</v>
      </c>
      <c r="B1312" s="6" t="s">
        <v>2690</v>
      </c>
      <c r="C1312" s="6" t="s">
        <v>2691</v>
      </c>
      <c r="D1312" s="12" t="s">
        <v>2692</v>
      </c>
      <c r="E1312" s="12" t="s">
        <v>2699</v>
      </c>
      <c r="F1312" s="13" t="s">
        <v>2700</v>
      </c>
      <c r="G1312" s="13" t="s">
        <v>340</v>
      </c>
      <c r="H1312" s="13" t="n">
        <f aca="false">F1312+G1312</f>
        <v>170.05</v>
      </c>
      <c r="I1312" s="13" t="n">
        <f aca="false">ROUND((F1312+G1312)/3,2)</f>
        <v>56.68</v>
      </c>
      <c r="J1312" s="11"/>
      <c r="K1312" s="13" t="n">
        <f aca="false">I1312+J1312</f>
        <v>56.68</v>
      </c>
    </row>
    <row r="1313" customFormat="false" ht="12" hidden="false" customHeight="false" outlineLevel="0" collapsed="false">
      <c r="A1313" s="11" t="n">
        <v>1311</v>
      </c>
      <c r="B1313" s="6" t="s">
        <v>2690</v>
      </c>
      <c r="C1313" s="6" t="s">
        <v>2691</v>
      </c>
      <c r="D1313" s="12" t="s">
        <v>2692</v>
      </c>
      <c r="E1313" s="12" t="s">
        <v>2701</v>
      </c>
      <c r="F1313" s="13" t="s">
        <v>2632</v>
      </c>
      <c r="G1313" s="13" t="s">
        <v>252</v>
      </c>
      <c r="H1313" s="13" t="n">
        <f aca="false">F1313+G1313</f>
        <v>149.54</v>
      </c>
      <c r="I1313" s="13" t="n">
        <f aca="false">ROUND((F1313+G1313)/3,2)</f>
        <v>49.85</v>
      </c>
      <c r="J1313" s="11"/>
      <c r="K1313" s="13" t="n">
        <f aca="false">I1313+J1313</f>
        <v>49.85</v>
      </c>
    </row>
    <row r="1314" customFormat="false" ht="12" hidden="false" customHeight="false" outlineLevel="0" collapsed="false">
      <c r="A1314" s="11" t="n">
        <v>1312</v>
      </c>
      <c r="B1314" s="6" t="s">
        <v>2690</v>
      </c>
      <c r="C1314" s="6" t="s">
        <v>2691</v>
      </c>
      <c r="D1314" s="12" t="s">
        <v>2692</v>
      </c>
      <c r="E1314" s="12" t="s">
        <v>2702</v>
      </c>
      <c r="F1314" s="13" t="s">
        <v>2703</v>
      </c>
      <c r="G1314" s="13" t="s">
        <v>66</v>
      </c>
      <c r="H1314" s="13" t="n">
        <f aca="false">F1314+G1314</f>
        <v>170.6</v>
      </c>
      <c r="I1314" s="13" t="n">
        <f aca="false">ROUND((F1314+G1314)/3,2)</f>
        <v>56.87</v>
      </c>
      <c r="J1314" s="11"/>
      <c r="K1314" s="13" t="n">
        <f aca="false">I1314+J1314</f>
        <v>56.87</v>
      </c>
    </row>
    <row r="1315" customFormat="false" ht="12" hidden="false" customHeight="false" outlineLevel="0" collapsed="false">
      <c r="A1315" s="11" t="n">
        <v>1313</v>
      </c>
      <c r="B1315" s="6" t="s">
        <v>2690</v>
      </c>
      <c r="C1315" s="6" t="s">
        <v>2691</v>
      </c>
      <c r="D1315" s="12" t="s">
        <v>2692</v>
      </c>
      <c r="E1315" s="12" t="s">
        <v>2704</v>
      </c>
      <c r="F1315" s="13" t="s">
        <v>2705</v>
      </c>
      <c r="G1315" s="13" t="s">
        <v>453</v>
      </c>
      <c r="H1315" s="13" t="n">
        <f aca="false">F1315+G1315</f>
        <v>187.23</v>
      </c>
      <c r="I1315" s="13" t="n">
        <f aca="false">ROUND((F1315+G1315)/3,2)</f>
        <v>62.41</v>
      </c>
      <c r="J1315" s="11"/>
      <c r="K1315" s="13" t="n">
        <f aca="false">I1315+J1315</f>
        <v>62.41</v>
      </c>
    </row>
    <row r="1316" customFormat="false" ht="12" hidden="false" customHeight="false" outlineLevel="0" collapsed="false">
      <c r="A1316" s="11" t="n">
        <v>1314</v>
      </c>
      <c r="B1316" s="6" t="s">
        <v>2690</v>
      </c>
      <c r="C1316" s="6" t="s">
        <v>2691</v>
      </c>
      <c r="D1316" s="12" t="s">
        <v>2692</v>
      </c>
      <c r="E1316" s="12" t="s">
        <v>2706</v>
      </c>
      <c r="F1316" s="13" t="s">
        <v>2707</v>
      </c>
      <c r="G1316" s="13" t="s">
        <v>105</v>
      </c>
      <c r="H1316" s="13" t="n">
        <f aca="false">F1316+G1316</f>
        <v>163.79</v>
      </c>
      <c r="I1316" s="13" t="n">
        <f aca="false">ROUND((F1316+G1316)/3,2)</f>
        <v>54.6</v>
      </c>
      <c r="J1316" s="11"/>
      <c r="K1316" s="13" t="n">
        <f aca="false">I1316+J1316</f>
        <v>54.6</v>
      </c>
    </row>
    <row r="1317" customFormat="false" ht="12" hidden="false" customHeight="false" outlineLevel="0" collapsed="false">
      <c r="A1317" s="11" t="n">
        <v>1315</v>
      </c>
      <c r="B1317" s="6" t="s">
        <v>2690</v>
      </c>
      <c r="C1317" s="6" t="s">
        <v>2691</v>
      </c>
      <c r="D1317" s="12" t="s">
        <v>2692</v>
      </c>
      <c r="E1317" s="12" t="s">
        <v>2708</v>
      </c>
      <c r="F1317" s="13" t="s">
        <v>2709</v>
      </c>
      <c r="G1317" s="13" t="s">
        <v>2620</v>
      </c>
      <c r="H1317" s="13" t="n">
        <f aca="false">F1317+G1317</f>
        <v>129.24</v>
      </c>
      <c r="I1317" s="13" t="n">
        <f aca="false">ROUND((F1317+G1317)/3,2)</f>
        <v>43.08</v>
      </c>
      <c r="J1317" s="11"/>
      <c r="K1317" s="13" t="n">
        <f aca="false">I1317+J1317</f>
        <v>43.08</v>
      </c>
    </row>
    <row r="1318" customFormat="false" ht="12" hidden="false" customHeight="false" outlineLevel="0" collapsed="false">
      <c r="A1318" s="11" t="n">
        <v>1316</v>
      </c>
      <c r="B1318" s="6" t="s">
        <v>2690</v>
      </c>
      <c r="C1318" s="6" t="s">
        <v>2691</v>
      </c>
      <c r="D1318" s="12" t="s">
        <v>2692</v>
      </c>
      <c r="E1318" s="12" t="s">
        <v>2710</v>
      </c>
      <c r="F1318" s="13" t="s">
        <v>2711</v>
      </c>
      <c r="G1318" s="13" t="s">
        <v>787</v>
      </c>
      <c r="H1318" s="13" t="n">
        <f aca="false">F1318+G1318</f>
        <v>200.78</v>
      </c>
      <c r="I1318" s="13" t="n">
        <f aca="false">ROUND((F1318+G1318)/3,2)</f>
        <v>66.93</v>
      </c>
      <c r="J1318" s="11"/>
      <c r="K1318" s="13" t="n">
        <f aca="false">I1318+J1318</f>
        <v>66.93</v>
      </c>
    </row>
    <row r="1319" customFormat="false" ht="12" hidden="false" customHeight="false" outlineLevel="0" collapsed="false">
      <c r="A1319" s="11" t="n">
        <v>1317</v>
      </c>
      <c r="B1319" s="6" t="s">
        <v>2690</v>
      </c>
      <c r="C1319" s="6" t="s">
        <v>2691</v>
      </c>
      <c r="D1319" s="12" t="s">
        <v>2692</v>
      </c>
      <c r="E1319" s="12" t="s">
        <v>2712</v>
      </c>
      <c r="F1319" s="13" t="s">
        <v>2713</v>
      </c>
      <c r="G1319" s="13" t="s">
        <v>733</v>
      </c>
      <c r="H1319" s="13" t="n">
        <f aca="false">F1319+G1319</f>
        <v>146.32</v>
      </c>
      <c r="I1319" s="13" t="n">
        <f aca="false">ROUND((F1319+G1319)/3,2)</f>
        <v>48.77</v>
      </c>
      <c r="J1319" s="11"/>
      <c r="K1319" s="13" t="n">
        <f aca="false">I1319+J1319</f>
        <v>48.77</v>
      </c>
    </row>
    <row r="1320" customFormat="false" ht="12" hidden="false" customHeight="false" outlineLevel="0" collapsed="false">
      <c r="A1320" s="11" t="n">
        <v>1318</v>
      </c>
      <c r="B1320" s="6" t="s">
        <v>2690</v>
      </c>
      <c r="C1320" s="6" t="s">
        <v>2691</v>
      </c>
      <c r="D1320" s="12" t="s">
        <v>2692</v>
      </c>
      <c r="E1320" s="12" t="s">
        <v>2714</v>
      </c>
      <c r="F1320" s="13" t="s">
        <v>25</v>
      </c>
      <c r="G1320" s="13" t="s">
        <v>25</v>
      </c>
      <c r="H1320" s="13" t="n">
        <f aca="false">F1320+G1320</f>
        <v>0</v>
      </c>
      <c r="I1320" s="13" t="n">
        <f aca="false">ROUND((F1320+G1320)/3,2)</f>
        <v>0</v>
      </c>
      <c r="J1320" s="11"/>
      <c r="K1320" s="10" t="s">
        <v>26</v>
      </c>
    </row>
    <row r="1321" customFormat="false" ht="12" hidden="false" customHeight="false" outlineLevel="0" collapsed="false">
      <c r="A1321" s="11" t="n">
        <v>1319</v>
      </c>
      <c r="B1321" s="6" t="s">
        <v>2690</v>
      </c>
      <c r="C1321" s="6" t="s">
        <v>2691</v>
      </c>
      <c r="D1321" s="12" t="s">
        <v>2692</v>
      </c>
      <c r="E1321" s="12" t="s">
        <v>2715</v>
      </c>
      <c r="F1321" s="13" t="s">
        <v>2716</v>
      </c>
      <c r="G1321" s="13" t="s">
        <v>105</v>
      </c>
      <c r="H1321" s="13" t="n">
        <f aca="false">F1321+G1321</f>
        <v>189.04</v>
      </c>
      <c r="I1321" s="13" t="n">
        <f aca="false">ROUND((F1321+G1321)/3,2)</f>
        <v>63.01</v>
      </c>
      <c r="J1321" s="11"/>
      <c r="K1321" s="13" t="n">
        <f aca="false">I1321+J1321</f>
        <v>63.01</v>
      </c>
    </row>
    <row r="1322" customFormat="false" ht="12" hidden="false" customHeight="false" outlineLevel="0" collapsed="false">
      <c r="A1322" s="11" t="n">
        <v>1320</v>
      </c>
      <c r="B1322" s="6" t="s">
        <v>2690</v>
      </c>
      <c r="C1322" s="6" t="s">
        <v>2691</v>
      </c>
      <c r="D1322" s="12" t="s">
        <v>2692</v>
      </c>
      <c r="E1322" s="12" t="s">
        <v>2717</v>
      </c>
      <c r="F1322" s="13" t="s">
        <v>25</v>
      </c>
      <c r="G1322" s="13" t="s">
        <v>25</v>
      </c>
      <c r="H1322" s="13" t="n">
        <f aca="false">F1322+G1322</f>
        <v>0</v>
      </c>
      <c r="I1322" s="13" t="n">
        <f aca="false">ROUND((F1322+G1322)/3,2)</f>
        <v>0</v>
      </c>
      <c r="J1322" s="11"/>
      <c r="K1322" s="10" t="s">
        <v>26</v>
      </c>
    </row>
    <row r="1323" customFormat="false" ht="12" hidden="false" customHeight="false" outlineLevel="0" collapsed="false">
      <c r="A1323" s="11" t="n">
        <v>1321</v>
      </c>
      <c r="B1323" s="6" t="s">
        <v>2690</v>
      </c>
      <c r="C1323" s="6" t="s">
        <v>2691</v>
      </c>
      <c r="D1323" s="12" t="s">
        <v>2692</v>
      </c>
      <c r="E1323" s="12" t="s">
        <v>2718</v>
      </c>
      <c r="F1323" s="13" t="s">
        <v>25</v>
      </c>
      <c r="G1323" s="13" t="s">
        <v>25</v>
      </c>
      <c r="H1323" s="13" t="n">
        <f aca="false">F1323+G1323</f>
        <v>0</v>
      </c>
      <c r="I1323" s="13" t="n">
        <f aca="false">ROUND((F1323+G1323)/3,2)</f>
        <v>0</v>
      </c>
      <c r="J1323" s="11"/>
      <c r="K1323" s="10" t="s">
        <v>26</v>
      </c>
    </row>
    <row r="1324" customFormat="false" ht="12" hidden="false" customHeight="false" outlineLevel="0" collapsed="false">
      <c r="A1324" s="11" t="n">
        <v>1322</v>
      </c>
      <c r="B1324" s="6" t="s">
        <v>2690</v>
      </c>
      <c r="C1324" s="6" t="s">
        <v>2691</v>
      </c>
      <c r="D1324" s="12" t="s">
        <v>2692</v>
      </c>
      <c r="E1324" s="12" t="s">
        <v>2719</v>
      </c>
      <c r="F1324" s="13" t="s">
        <v>2720</v>
      </c>
      <c r="G1324" s="13" t="s">
        <v>1111</v>
      </c>
      <c r="H1324" s="13" t="n">
        <f aca="false">F1324+G1324</f>
        <v>187.7</v>
      </c>
      <c r="I1324" s="13" t="n">
        <f aca="false">ROUND((F1324+G1324)/3,2)</f>
        <v>62.57</v>
      </c>
      <c r="J1324" s="11"/>
      <c r="K1324" s="13" t="n">
        <f aca="false">I1324+J1324</f>
        <v>62.57</v>
      </c>
    </row>
    <row r="1325" customFormat="false" ht="12" hidden="false" customHeight="false" outlineLevel="0" collapsed="false">
      <c r="A1325" s="11" t="n">
        <v>1323</v>
      </c>
      <c r="B1325" s="6" t="s">
        <v>2690</v>
      </c>
      <c r="C1325" s="6" t="s">
        <v>2691</v>
      </c>
      <c r="D1325" s="12" t="s">
        <v>2692</v>
      </c>
      <c r="E1325" s="12" t="s">
        <v>2721</v>
      </c>
      <c r="F1325" s="13" t="s">
        <v>1561</v>
      </c>
      <c r="G1325" s="13" t="s">
        <v>562</v>
      </c>
      <c r="H1325" s="13" t="n">
        <f aca="false">F1325+G1325</f>
        <v>167.53</v>
      </c>
      <c r="I1325" s="13" t="n">
        <f aca="false">ROUND((F1325+G1325)/3,2)</f>
        <v>55.84</v>
      </c>
      <c r="J1325" s="11"/>
      <c r="K1325" s="13" t="n">
        <f aca="false">I1325+J1325</f>
        <v>55.84</v>
      </c>
    </row>
    <row r="1326" customFormat="false" ht="12" hidden="false" customHeight="false" outlineLevel="0" collapsed="false">
      <c r="A1326" s="11" t="n">
        <v>1324</v>
      </c>
      <c r="B1326" s="6" t="s">
        <v>2690</v>
      </c>
      <c r="C1326" s="6" t="s">
        <v>2691</v>
      </c>
      <c r="D1326" s="12" t="s">
        <v>2692</v>
      </c>
      <c r="E1326" s="12" t="s">
        <v>2722</v>
      </c>
      <c r="F1326" s="13" t="s">
        <v>2413</v>
      </c>
      <c r="G1326" s="13" t="s">
        <v>72</v>
      </c>
      <c r="H1326" s="13" t="n">
        <f aca="false">F1326+G1326</f>
        <v>176.56</v>
      </c>
      <c r="I1326" s="13" t="n">
        <f aca="false">ROUND((F1326+G1326)/3,2)</f>
        <v>58.85</v>
      </c>
      <c r="J1326" s="11"/>
      <c r="K1326" s="13" t="n">
        <f aca="false">I1326+J1326</f>
        <v>58.85</v>
      </c>
    </row>
    <row r="1327" customFormat="false" ht="12" hidden="false" customHeight="false" outlineLevel="0" collapsed="false">
      <c r="A1327" s="11" t="n">
        <v>1325</v>
      </c>
      <c r="B1327" s="6" t="s">
        <v>2690</v>
      </c>
      <c r="C1327" s="6" t="s">
        <v>2691</v>
      </c>
      <c r="D1327" s="12" t="s">
        <v>2692</v>
      </c>
      <c r="E1327" s="12" t="s">
        <v>2723</v>
      </c>
      <c r="F1327" s="13" t="s">
        <v>2724</v>
      </c>
      <c r="G1327" s="13" t="s">
        <v>471</v>
      </c>
      <c r="H1327" s="13" t="n">
        <f aca="false">F1327+G1327</f>
        <v>144.97</v>
      </c>
      <c r="I1327" s="13" t="n">
        <f aca="false">ROUND((F1327+G1327)/3,2)</f>
        <v>48.32</v>
      </c>
      <c r="J1327" s="11"/>
      <c r="K1327" s="13" t="n">
        <f aca="false">I1327+J1327</f>
        <v>48.32</v>
      </c>
    </row>
    <row r="1328" customFormat="false" ht="12" hidden="false" customHeight="false" outlineLevel="0" collapsed="false">
      <c r="A1328" s="11" t="n">
        <v>1326</v>
      </c>
      <c r="B1328" s="6" t="s">
        <v>2690</v>
      </c>
      <c r="C1328" s="6" t="s">
        <v>2691</v>
      </c>
      <c r="D1328" s="12" t="s">
        <v>2692</v>
      </c>
      <c r="E1328" s="12" t="s">
        <v>2725</v>
      </c>
      <c r="F1328" s="13" t="s">
        <v>2726</v>
      </c>
      <c r="G1328" s="13" t="s">
        <v>368</v>
      </c>
      <c r="H1328" s="13" t="n">
        <f aca="false">F1328+G1328</f>
        <v>171.7</v>
      </c>
      <c r="I1328" s="13" t="n">
        <f aca="false">ROUND((F1328+G1328)/3,2)</f>
        <v>57.23</v>
      </c>
      <c r="J1328" s="11"/>
      <c r="K1328" s="13" t="n">
        <f aca="false">I1328+J1328</f>
        <v>57.23</v>
      </c>
    </row>
    <row r="1329" customFormat="false" ht="12" hidden="false" customHeight="false" outlineLevel="0" collapsed="false">
      <c r="A1329" s="11" t="n">
        <v>1327</v>
      </c>
      <c r="B1329" s="6" t="s">
        <v>2690</v>
      </c>
      <c r="C1329" s="6" t="s">
        <v>2691</v>
      </c>
      <c r="D1329" s="12" t="s">
        <v>2692</v>
      </c>
      <c r="E1329" s="12" t="s">
        <v>2727</v>
      </c>
      <c r="F1329" s="13" t="s">
        <v>2728</v>
      </c>
      <c r="G1329" s="13" t="s">
        <v>102</v>
      </c>
      <c r="H1329" s="13" t="n">
        <f aca="false">F1329+G1329</f>
        <v>207.34</v>
      </c>
      <c r="I1329" s="13" t="n">
        <f aca="false">ROUND((F1329+G1329)/3,2)</f>
        <v>69.11</v>
      </c>
      <c r="J1329" s="11"/>
      <c r="K1329" s="13" t="n">
        <f aca="false">I1329+J1329</f>
        <v>69.11</v>
      </c>
    </row>
    <row r="1330" customFormat="false" ht="12" hidden="false" customHeight="false" outlineLevel="0" collapsed="false">
      <c r="A1330" s="11" t="n">
        <v>1328</v>
      </c>
      <c r="B1330" s="6" t="s">
        <v>2690</v>
      </c>
      <c r="C1330" s="6" t="s">
        <v>2691</v>
      </c>
      <c r="D1330" s="12" t="s">
        <v>2692</v>
      </c>
      <c r="E1330" s="12" t="s">
        <v>2729</v>
      </c>
      <c r="F1330" s="13" t="s">
        <v>2730</v>
      </c>
      <c r="G1330" s="13" t="s">
        <v>194</v>
      </c>
      <c r="H1330" s="13" t="n">
        <f aca="false">F1330+G1330</f>
        <v>108.68</v>
      </c>
      <c r="I1330" s="13" t="n">
        <f aca="false">ROUND((F1330+G1330)/3,2)</f>
        <v>36.23</v>
      </c>
      <c r="J1330" s="11"/>
      <c r="K1330" s="13" t="n">
        <f aca="false">I1330+J1330</f>
        <v>36.23</v>
      </c>
    </row>
    <row r="1331" customFormat="false" ht="12" hidden="false" customHeight="false" outlineLevel="0" collapsed="false">
      <c r="A1331" s="11" t="n">
        <v>1329</v>
      </c>
      <c r="B1331" s="6" t="s">
        <v>2690</v>
      </c>
      <c r="C1331" s="6" t="s">
        <v>2691</v>
      </c>
      <c r="D1331" s="12" t="s">
        <v>2692</v>
      </c>
      <c r="E1331" s="12" t="s">
        <v>2731</v>
      </c>
      <c r="F1331" s="13" t="s">
        <v>2732</v>
      </c>
      <c r="G1331" s="13" t="s">
        <v>75</v>
      </c>
      <c r="H1331" s="13" t="n">
        <f aca="false">F1331+G1331</f>
        <v>145.15</v>
      </c>
      <c r="I1331" s="13" t="n">
        <f aca="false">ROUND((F1331+G1331)/3,2)</f>
        <v>48.38</v>
      </c>
      <c r="J1331" s="11"/>
      <c r="K1331" s="13" t="n">
        <f aca="false">I1331+J1331</f>
        <v>48.38</v>
      </c>
    </row>
    <row r="1332" customFormat="false" ht="12" hidden="false" customHeight="false" outlineLevel="0" collapsed="false">
      <c r="A1332" s="11" t="n">
        <v>1330</v>
      </c>
      <c r="B1332" s="6" t="s">
        <v>2690</v>
      </c>
      <c r="C1332" s="6" t="s">
        <v>2691</v>
      </c>
      <c r="D1332" s="12" t="s">
        <v>2692</v>
      </c>
      <c r="E1332" s="12" t="s">
        <v>2733</v>
      </c>
      <c r="F1332" s="13" t="s">
        <v>2734</v>
      </c>
      <c r="G1332" s="13" t="s">
        <v>562</v>
      </c>
      <c r="H1332" s="13" t="n">
        <f aca="false">F1332+G1332</f>
        <v>166.61</v>
      </c>
      <c r="I1332" s="13" t="n">
        <f aca="false">ROUND((F1332+G1332)/3,2)</f>
        <v>55.54</v>
      </c>
      <c r="J1332" s="11"/>
      <c r="K1332" s="13" t="n">
        <f aca="false">I1332+J1332</f>
        <v>55.54</v>
      </c>
    </row>
    <row r="1333" customFormat="false" ht="12" hidden="false" customHeight="false" outlineLevel="0" collapsed="false">
      <c r="A1333" s="11" t="n">
        <v>1331</v>
      </c>
      <c r="B1333" s="6" t="s">
        <v>2690</v>
      </c>
      <c r="C1333" s="6" t="s">
        <v>2691</v>
      </c>
      <c r="D1333" s="12" t="s">
        <v>2692</v>
      </c>
      <c r="E1333" s="12" t="s">
        <v>2735</v>
      </c>
      <c r="F1333" s="13" t="s">
        <v>2736</v>
      </c>
      <c r="G1333" s="13" t="s">
        <v>582</v>
      </c>
      <c r="H1333" s="13" t="n">
        <f aca="false">F1333+G1333</f>
        <v>159.89</v>
      </c>
      <c r="I1333" s="13" t="n">
        <f aca="false">ROUND((F1333+G1333)/3,2)</f>
        <v>53.3</v>
      </c>
      <c r="J1333" s="11"/>
      <c r="K1333" s="13" t="n">
        <f aca="false">I1333+J1333</f>
        <v>53.3</v>
      </c>
    </row>
    <row r="1334" customFormat="false" ht="12" hidden="false" customHeight="false" outlineLevel="0" collapsed="false">
      <c r="A1334" s="11" t="n">
        <v>1332</v>
      </c>
      <c r="B1334" s="6" t="s">
        <v>2690</v>
      </c>
      <c r="C1334" s="6" t="s">
        <v>2691</v>
      </c>
      <c r="D1334" s="12" t="s">
        <v>2692</v>
      </c>
      <c r="E1334" s="12" t="s">
        <v>2737</v>
      </c>
      <c r="F1334" s="13" t="s">
        <v>2738</v>
      </c>
      <c r="G1334" s="13" t="s">
        <v>340</v>
      </c>
      <c r="H1334" s="13" t="n">
        <f aca="false">F1334+G1334</f>
        <v>162.48</v>
      </c>
      <c r="I1334" s="13" t="n">
        <f aca="false">ROUND((F1334+G1334)/3,2)</f>
        <v>54.16</v>
      </c>
      <c r="J1334" s="11"/>
      <c r="K1334" s="13" t="n">
        <f aca="false">I1334+J1334</f>
        <v>54.16</v>
      </c>
    </row>
    <row r="1335" customFormat="false" ht="12" hidden="false" customHeight="false" outlineLevel="0" collapsed="false">
      <c r="A1335" s="11" t="n">
        <v>1333</v>
      </c>
      <c r="B1335" s="6" t="s">
        <v>2690</v>
      </c>
      <c r="C1335" s="6" t="s">
        <v>2691</v>
      </c>
      <c r="D1335" s="12" t="s">
        <v>2692</v>
      </c>
      <c r="E1335" s="12" t="s">
        <v>2739</v>
      </c>
      <c r="F1335" s="13" t="s">
        <v>2740</v>
      </c>
      <c r="G1335" s="13" t="s">
        <v>57</v>
      </c>
      <c r="H1335" s="13" t="n">
        <f aca="false">F1335+G1335</f>
        <v>147.27</v>
      </c>
      <c r="I1335" s="13" t="n">
        <f aca="false">ROUND((F1335+G1335)/3,2)</f>
        <v>49.09</v>
      </c>
      <c r="J1335" s="11"/>
      <c r="K1335" s="13" t="n">
        <f aca="false">I1335+J1335</f>
        <v>49.09</v>
      </c>
    </row>
    <row r="1336" customFormat="false" ht="12" hidden="false" customHeight="false" outlineLevel="0" collapsed="false">
      <c r="A1336" s="11" t="n">
        <v>1334</v>
      </c>
      <c r="B1336" s="6" t="s">
        <v>2741</v>
      </c>
      <c r="C1336" s="6" t="s">
        <v>2742</v>
      </c>
      <c r="D1336" s="12" t="s">
        <v>2743</v>
      </c>
      <c r="E1336" s="12" t="s">
        <v>2744</v>
      </c>
      <c r="F1336" s="13" t="s">
        <v>2745</v>
      </c>
      <c r="G1336" s="13" t="s">
        <v>2746</v>
      </c>
      <c r="H1336" s="13" t="n">
        <f aca="false">F1336+G1336</f>
        <v>134.21</v>
      </c>
      <c r="I1336" s="13" t="n">
        <f aca="false">ROUND((F1336+G1336)/3,2)</f>
        <v>44.74</v>
      </c>
      <c r="J1336" s="11"/>
      <c r="K1336" s="13" t="n">
        <f aca="false">I1336+J1336</f>
        <v>44.74</v>
      </c>
    </row>
    <row r="1337" customFormat="false" ht="12" hidden="false" customHeight="false" outlineLevel="0" collapsed="false">
      <c r="A1337" s="11" t="n">
        <v>1335</v>
      </c>
      <c r="B1337" s="6" t="s">
        <v>2741</v>
      </c>
      <c r="C1337" s="6" t="s">
        <v>2742</v>
      </c>
      <c r="D1337" s="12" t="s">
        <v>2743</v>
      </c>
      <c r="E1337" s="12" t="s">
        <v>2747</v>
      </c>
      <c r="F1337" s="13" t="s">
        <v>2748</v>
      </c>
      <c r="G1337" s="13" t="s">
        <v>170</v>
      </c>
      <c r="H1337" s="13" t="n">
        <f aca="false">F1337+G1337</f>
        <v>183.65</v>
      </c>
      <c r="I1337" s="13" t="n">
        <f aca="false">ROUND((F1337+G1337)/3,2)</f>
        <v>61.22</v>
      </c>
      <c r="J1337" s="11"/>
      <c r="K1337" s="13" t="n">
        <f aca="false">I1337+J1337</f>
        <v>61.22</v>
      </c>
    </row>
    <row r="1338" customFormat="false" ht="12" hidden="false" customHeight="false" outlineLevel="0" collapsed="false">
      <c r="A1338" s="11" t="n">
        <v>1336</v>
      </c>
      <c r="B1338" s="6" t="s">
        <v>2741</v>
      </c>
      <c r="C1338" s="6" t="s">
        <v>2742</v>
      </c>
      <c r="D1338" s="12" t="s">
        <v>2743</v>
      </c>
      <c r="E1338" s="12" t="s">
        <v>2749</v>
      </c>
      <c r="F1338" s="13" t="s">
        <v>2750</v>
      </c>
      <c r="G1338" s="13" t="s">
        <v>17</v>
      </c>
      <c r="H1338" s="13" t="n">
        <f aca="false">F1338+G1338</f>
        <v>177.18</v>
      </c>
      <c r="I1338" s="13" t="n">
        <f aca="false">ROUND((F1338+G1338)/3,2)</f>
        <v>59.06</v>
      </c>
      <c r="J1338" s="11"/>
      <c r="K1338" s="13" t="n">
        <f aca="false">I1338+J1338</f>
        <v>59.06</v>
      </c>
    </row>
    <row r="1339" customFormat="false" ht="12" hidden="false" customHeight="false" outlineLevel="0" collapsed="false">
      <c r="A1339" s="11" t="n">
        <v>1337</v>
      </c>
      <c r="B1339" s="6" t="s">
        <v>2741</v>
      </c>
      <c r="C1339" s="6" t="s">
        <v>2742</v>
      </c>
      <c r="D1339" s="12" t="s">
        <v>2743</v>
      </c>
      <c r="E1339" s="12" t="s">
        <v>2751</v>
      </c>
      <c r="F1339" s="13" t="s">
        <v>2752</v>
      </c>
      <c r="G1339" s="13" t="s">
        <v>389</v>
      </c>
      <c r="H1339" s="13" t="n">
        <f aca="false">F1339+G1339</f>
        <v>188.68</v>
      </c>
      <c r="I1339" s="13" t="n">
        <f aca="false">ROUND((F1339+G1339)/3,2)</f>
        <v>62.89</v>
      </c>
      <c r="J1339" s="11"/>
      <c r="K1339" s="13" t="n">
        <f aca="false">I1339+J1339</f>
        <v>62.89</v>
      </c>
    </row>
    <row r="1340" customFormat="false" ht="12" hidden="false" customHeight="false" outlineLevel="0" collapsed="false">
      <c r="A1340" s="11" t="n">
        <v>1338</v>
      </c>
      <c r="B1340" s="6" t="s">
        <v>2753</v>
      </c>
      <c r="C1340" s="6" t="s">
        <v>1341</v>
      </c>
      <c r="D1340" s="12" t="s">
        <v>2754</v>
      </c>
      <c r="E1340" s="12" t="s">
        <v>2755</v>
      </c>
      <c r="F1340" s="13" t="s">
        <v>2756</v>
      </c>
      <c r="G1340" s="13" t="s">
        <v>490</v>
      </c>
      <c r="H1340" s="13" t="n">
        <f aca="false">F1340+G1340</f>
        <v>183.54</v>
      </c>
      <c r="I1340" s="13" t="n">
        <f aca="false">ROUND((F1340+G1340)/3,2)</f>
        <v>61.18</v>
      </c>
      <c r="J1340" s="11"/>
      <c r="K1340" s="13" t="n">
        <f aca="false">I1340+J1340</f>
        <v>61.18</v>
      </c>
    </row>
    <row r="1341" customFormat="false" ht="12" hidden="false" customHeight="false" outlineLevel="0" collapsed="false">
      <c r="A1341" s="11" t="n">
        <v>1339</v>
      </c>
      <c r="B1341" s="6" t="s">
        <v>2753</v>
      </c>
      <c r="C1341" s="6" t="s">
        <v>1341</v>
      </c>
      <c r="D1341" s="12" t="s">
        <v>2754</v>
      </c>
      <c r="E1341" s="12" t="s">
        <v>2757</v>
      </c>
      <c r="F1341" s="13" t="s">
        <v>2758</v>
      </c>
      <c r="G1341" s="13" t="s">
        <v>279</v>
      </c>
      <c r="H1341" s="13" t="n">
        <f aca="false">F1341+G1341</f>
        <v>164.36</v>
      </c>
      <c r="I1341" s="13" t="n">
        <f aca="false">ROUND((F1341+G1341)/3,2)</f>
        <v>54.79</v>
      </c>
      <c r="J1341" s="11"/>
      <c r="K1341" s="13" t="n">
        <f aca="false">I1341+J1341</f>
        <v>54.79</v>
      </c>
    </row>
    <row r="1342" customFormat="false" ht="12" hidden="false" customHeight="false" outlineLevel="0" collapsed="false">
      <c r="A1342" s="11" t="n">
        <v>1340</v>
      </c>
      <c r="B1342" s="6" t="s">
        <v>2753</v>
      </c>
      <c r="C1342" s="6" t="s">
        <v>1341</v>
      </c>
      <c r="D1342" s="12" t="s">
        <v>2754</v>
      </c>
      <c r="E1342" s="12" t="s">
        <v>2759</v>
      </c>
      <c r="F1342" s="13" t="s">
        <v>2760</v>
      </c>
      <c r="G1342" s="13" t="s">
        <v>224</v>
      </c>
      <c r="H1342" s="13" t="n">
        <f aca="false">F1342+G1342</f>
        <v>194.94</v>
      </c>
      <c r="I1342" s="13" t="n">
        <f aca="false">ROUND((F1342+G1342)/3,2)</f>
        <v>64.98</v>
      </c>
      <c r="J1342" s="11"/>
      <c r="K1342" s="13" t="n">
        <f aca="false">I1342+J1342</f>
        <v>64.98</v>
      </c>
    </row>
    <row r="1343" customFormat="false" ht="12" hidden="false" customHeight="false" outlineLevel="0" collapsed="false">
      <c r="A1343" s="11" t="n">
        <v>1341</v>
      </c>
      <c r="B1343" s="6" t="s">
        <v>2753</v>
      </c>
      <c r="C1343" s="6" t="s">
        <v>1341</v>
      </c>
      <c r="D1343" s="12" t="s">
        <v>2754</v>
      </c>
      <c r="E1343" s="12" t="s">
        <v>2761</v>
      </c>
      <c r="F1343" s="13" t="s">
        <v>399</v>
      </c>
      <c r="G1343" s="13" t="s">
        <v>48</v>
      </c>
      <c r="H1343" s="13" t="n">
        <f aca="false">F1343+G1343</f>
        <v>169</v>
      </c>
      <c r="I1343" s="13" t="n">
        <f aca="false">ROUND((F1343+G1343)/3,2)</f>
        <v>56.33</v>
      </c>
      <c r="J1343" s="11"/>
      <c r="K1343" s="13" t="n">
        <f aca="false">I1343+J1343</f>
        <v>56.33</v>
      </c>
    </row>
    <row r="1344" customFormat="false" ht="12" hidden="false" customHeight="false" outlineLevel="0" collapsed="false">
      <c r="A1344" s="11" t="n">
        <v>1342</v>
      </c>
      <c r="B1344" s="6" t="s">
        <v>2753</v>
      </c>
      <c r="C1344" s="6" t="s">
        <v>1341</v>
      </c>
      <c r="D1344" s="12" t="s">
        <v>2754</v>
      </c>
      <c r="E1344" s="12" t="s">
        <v>2762</v>
      </c>
      <c r="F1344" s="13" t="s">
        <v>2763</v>
      </c>
      <c r="G1344" s="13" t="s">
        <v>72</v>
      </c>
      <c r="H1344" s="13" t="n">
        <f aca="false">F1344+G1344</f>
        <v>153.72</v>
      </c>
      <c r="I1344" s="13" t="n">
        <f aca="false">ROUND((F1344+G1344)/3,2)</f>
        <v>51.24</v>
      </c>
      <c r="J1344" s="11"/>
      <c r="K1344" s="13" t="n">
        <f aca="false">I1344+J1344</f>
        <v>51.24</v>
      </c>
    </row>
    <row r="1345" customFormat="false" ht="12" hidden="false" customHeight="false" outlineLevel="0" collapsed="false">
      <c r="A1345" s="11" t="n">
        <v>1343</v>
      </c>
      <c r="B1345" s="6" t="s">
        <v>2753</v>
      </c>
      <c r="C1345" s="6" t="s">
        <v>1341</v>
      </c>
      <c r="D1345" s="12" t="s">
        <v>2754</v>
      </c>
      <c r="E1345" s="12" t="s">
        <v>2764</v>
      </c>
      <c r="F1345" s="13" t="s">
        <v>367</v>
      </c>
      <c r="G1345" s="13" t="s">
        <v>622</v>
      </c>
      <c r="H1345" s="13" t="n">
        <f aca="false">F1345+G1345</f>
        <v>153.18</v>
      </c>
      <c r="I1345" s="13" t="n">
        <f aca="false">ROUND((F1345+G1345)/3,2)</f>
        <v>51.06</v>
      </c>
      <c r="J1345" s="11"/>
      <c r="K1345" s="13" t="n">
        <f aca="false">I1345+J1345</f>
        <v>51.06</v>
      </c>
    </row>
    <row r="1346" customFormat="false" ht="12" hidden="false" customHeight="false" outlineLevel="0" collapsed="false">
      <c r="A1346" s="11" t="n">
        <v>1344</v>
      </c>
      <c r="B1346" s="6" t="s">
        <v>2753</v>
      </c>
      <c r="C1346" s="6" t="s">
        <v>1341</v>
      </c>
      <c r="D1346" s="12" t="s">
        <v>2754</v>
      </c>
      <c r="E1346" s="12" t="s">
        <v>2765</v>
      </c>
      <c r="F1346" s="13" t="s">
        <v>2766</v>
      </c>
      <c r="G1346" s="13" t="s">
        <v>196</v>
      </c>
      <c r="H1346" s="13" t="n">
        <f aca="false">F1346+G1346</f>
        <v>170.86</v>
      </c>
      <c r="I1346" s="13" t="n">
        <f aca="false">ROUND((F1346+G1346)/3,2)</f>
        <v>56.95</v>
      </c>
      <c r="J1346" s="11"/>
      <c r="K1346" s="13" t="n">
        <f aca="false">I1346+J1346</f>
        <v>56.95</v>
      </c>
    </row>
    <row r="1347" customFormat="false" ht="12" hidden="false" customHeight="false" outlineLevel="0" collapsed="false">
      <c r="A1347" s="11" t="n">
        <v>1345</v>
      </c>
      <c r="B1347" s="14" t="s">
        <v>2753</v>
      </c>
      <c r="C1347" s="14" t="s">
        <v>1341</v>
      </c>
      <c r="D1347" s="15" t="s">
        <v>2754</v>
      </c>
      <c r="E1347" s="15" t="s">
        <v>2767</v>
      </c>
      <c r="F1347" s="16" t="s">
        <v>25</v>
      </c>
      <c r="G1347" s="16" t="s">
        <v>25</v>
      </c>
      <c r="H1347" s="13" t="n">
        <f aca="false">F1347+G1347</f>
        <v>0</v>
      </c>
      <c r="I1347" s="13" t="n">
        <f aca="false">ROUND((F1347+G1347)/3,2)</f>
        <v>0</v>
      </c>
      <c r="J1347" s="17"/>
      <c r="K1347" s="10" t="s">
        <v>26</v>
      </c>
    </row>
    <row r="1348" customFormat="false" ht="12" hidden="false" customHeight="false" outlineLevel="0" collapsed="false">
      <c r="A1348" s="11" t="n">
        <v>1346</v>
      </c>
      <c r="B1348" s="14" t="s">
        <v>2753</v>
      </c>
      <c r="C1348" s="14" t="s">
        <v>1341</v>
      </c>
      <c r="D1348" s="15" t="s">
        <v>2754</v>
      </c>
      <c r="E1348" s="15" t="s">
        <v>2768</v>
      </c>
      <c r="F1348" s="16" t="s">
        <v>2769</v>
      </c>
      <c r="G1348" s="16" t="s">
        <v>17</v>
      </c>
      <c r="H1348" s="13" t="n">
        <f aca="false">F1348+G1348</f>
        <v>188.1</v>
      </c>
      <c r="I1348" s="13" t="n">
        <f aca="false">ROUND((F1348+G1348)/3,2)</f>
        <v>62.7</v>
      </c>
      <c r="J1348" s="17"/>
      <c r="K1348" s="13" t="n">
        <f aca="false">I1348+J1348</f>
        <v>62.7</v>
      </c>
    </row>
    <row r="1349" customFormat="false" ht="12" hidden="false" customHeight="false" outlineLevel="0" collapsed="false">
      <c r="A1349" s="11" t="n">
        <v>1347</v>
      </c>
      <c r="B1349" s="14" t="s">
        <v>2753</v>
      </c>
      <c r="C1349" s="14" t="s">
        <v>1341</v>
      </c>
      <c r="D1349" s="15" t="s">
        <v>2754</v>
      </c>
      <c r="E1349" s="15" t="s">
        <v>2770</v>
      </c>
      <c r="F1349" s="16" t="s">
        <v>2771</v>
      </c>
      <c r="G1349" s="16" t="s">
        <v>2772</v>
      </c>
      <c r="H1349" s="13" t="n">
        <f aca="false">F1349+G1349</f>
        <v>171.67</v>
      </c>
      <c r="I1349" s="13" t="n">
        <f aca="false">ROUND((F1349+G1349)/3,2)</f>
        <v>57.22</v>
      </c>
      <c r="J1349" s="17"/>
      <c r="K1349" s="13" t="n">
        <f aca="false">I1349+J1349</f>
        <v>57.22</v>
      </c>
    </row>
    <row r="1350" customFormat="false" ht="12" hidden="false" customHeight="false" outlineLevel="0" collapsed="false">
      <c r="A1350" s="11" t="n">
        <v>1348</v>
      </c>
      <c r="B1350" s="14" t="s">
        <v>2753</v>
      </c>
      <c r="C1350" s="14" t="s">
        <v>1341</v>
      </c>
      <c r="D1350" s="15" t="s">
        <v>2754</v>
      </c>
      <c r="E1350" s="15" t="s">
        <v>2773</v>
      </c>
      <c r="F1350" s="16" t="s">
        <v>2774</v>
      </c>
      <c r="G1350" s="16" t="s">
        <v>150</v>
      </c>
      <c r="H1350" s="13" t="n">
        <f aca="false">F1350+G1350</f>
        <v>170.01</v>
      </c>
      <c r="I1350" s="13" t="n">
        <f aca="false">ROUND((F1350+G1350)/3,2)</f>
        <v>56.67</v>
      </c>
      <c r="J1350" s="17"/>
      <c r="K1350" s="13" t="n">
        <f aca="false">I1350+J1350</f>
        <v>56.67</v>
      </c>
    </row>
    <row r="1351" customFormat="false" ht="12" hidden="false" customHeight="false" outlineLevel="0" collapsed="false">
      <c r="A1351" s="11" t="n">
        <v>1349</v>
      </c>
      <c r="B1351" s="14" t="s">
        <v>2753</v>
      </c>
      <c r="C1351" s="14" t="s">
        <v>1341</v>
      </c>
      <c r="D1351" s="15" t="s">
        <v>2754</v>
      </c>
      <c r="E1351" s="15" t="s">
        <v>2775</v>
      </c>
      <c r="F1351" s="16" t="s">
        <v>2776</v>
      </c>
      <c r="G1351" s="16" t="s">
        <v>1073</v>
      </c>
      <c r="H1351" s="13" t="n">
        <f aca="false">F1351+G1351</f>
        <v>172.38</v>
      </c>
      <c r="I1351" s="13" t="n">
        <f aca="false">ROUND((F1351+G1351)/3,2)</f>
        <v>57.46</v>
      </c>
      <c r="J1351" s="17"/>
      <c r="K1351" s="13" t="n">
        <f aca="false">I1351+J1351</f>
        <v>57.46</v>
      </c>
    </row>
    <row r="1352" customFormat="false" ht="12" hidden="false" customHeight="false" outlineLevel="0" collapsed="false">
      <c r="A1352" s="11" t="n">
        <v>1350</v>
      </c>
      <c r="B1352" s="14" t="s">
        <v>2753</v>
      </c>
      <c r="C1352" s="14" t="s">
        <v>1341</v>
      </c>
      <c r="D1352" s="15" t="s">
        <v>2754</v>
      </c>
      <c r="E1352" s="15" t="s">
        <v>2777</v>
      </c>
      <c r="F1352" s="16" t="s">
        <v>2778</v>
      </c>
      <c r="G1352" s="16" t="s">
        <v>832</v>
      </c>
      <c r="H1352" s="13" t="n">
        <f aca="false">F1352+G1352</f>
        <v>196.99</v>
      </c>
      <c r="I1352" s="13" t="n">
        <f aca="false">ROUND((F1352+G1352)/3,2)</f>
        <v>65.66</v>
      </c>
      <c r="J1352" s="17"/>
      <c r="K1352" s="13" t="n">
        <f aca="false">I1352+J1352</f>
        <v>65.66</v>
      </c>
    </row>
    <row r="1353" customFormat="false" ht="12" hidden="false" customHeight="false" outlineLevel="0" collapsed="false">
      <c r="A1353" s="11" t="n">
        <v>1351</v>
      </c>
      <c r="B1353" s="14" t="s">
        <v>2753</v>
      </c>
      <c r="C1353" s="14" t="s">
        <v>1341</v>
      </c>
      <c r="D1353" s="15" t="s">
        <v>2754</v>
      </c>
      <c r="E1353" s="15" t="s">
        <v>2779</v>
      </c>
      <c r="F1353" s="16" t="s">
        <v>2780</v>
      </c>
      <c r="G1353" s="16" t="s">
        <v>541</v>
      </c>
      <c r="H1353" s="13" t="n">
        <f aca="false">F1353+G1353</f>
        <v>160.88</v>
      </c>
      <c r="I1353" s="13" t="n">
        <f aca="false">ROUND((F1353+G1353)/3,2)</f>
        <v>53.63</v>
      </c>
      <c r="J1353" s="17"/>
      <c r="K1353" s="13" t="n">
        <f aca="false">I1353+J1353</f>
        <v>53.63</v>
      </c>
    </row>
    <row r="1354" customFormat="false" ht="12" hidden="false" customHeight="false" outlineLevel="0" collapsed="false">
      <c r="A1354" s="11" t="n">
        <v>1352</v>
      </c>
      <c r="B1354" s="14" t="s">
        <v>2753</v>
      </c>
      <c r="C1354" s="14" t="s">
        <v>1341</v>
      </c>
      <c r="D1354" s="15" t="s">
        <v>2754</v>
      </c>
      <c r="E1354" s="15" t="s">
        <v>2781</v>
      </c>
      <c r="F1354" s="16" t="s">
        <v>2782</v>
      </c>
      <c r="G1354" s="16" t="s">
        <v>75</v>
      </c>
      <c r="H1354" s="13" t="n">
        <f aca="false">F1354+G1354</f>
        <v>179.05</v>
      </c>
      <c r="I1354" s="13" t="n">
        <f aca="false">ROUND((F1354+G1354)/3,2)</f>
        <v>59.68</v>
      </c>
      <c r="J1354" s="17"/>
      <c r="K1354" s="13" t="n">
        <f aca="false">I1354+J1354</f>
        <v>59.68</v>
      </c>
    </row>
    <row r="1355" customFormat="false" ht="12" hidden="false" customHeight="false" outlineLevel="0" collapsed="false">
      <c r="A1355" s="11" t="n">
        <v>1353</v>
      </c>
      <c r="B1355" s="14" t="s">
        <v>2753</v>
      </c>
      <c r="C1355" s="14" t="s">
        <v>1341</v>
      </c>
      <c r="D1355" s="15" t="s">
        <v>2754</v>
      </c>
      <c r="E1355" s="15" t="s">
        <v>2783</v>
      </c>
      <c r="F1355" s="16" t="s">
        <v>2784</v>
      </c>
      <c r="G1355" s="16" t="s">
        <v>985</v>
      </c>
      <c r="H1355" s="13" t="n">
        <f aca="false">F1355+G1355</f>
        <v>196.89</v>
      </c>
      <c r="I1355" s="13" t="n">
        <f aca="false">ROUND((F1355+G1355)/3,2)</f>
        <v>65.63</v>
      </c>
      <c r="J1355" s="17"/>
      <c r="K1355" s="13" t="n">
        <f aca="false">I1355+J1355</f>
        <v>65.63</v>
      </c>
    </row>
    <row r="1356" customFormat="false" ht="12" hidden="false" customHeight="false" outlineLevel="0" collapsed="false">
      <c r="A1356" s="11" t="n">
        <v>1354</v>
      </c>
      <c r="B1356" s="14" t="s">
        <v>2753</v>
      </c>
      <c r="C1356" s="14" t="s">
        <v>1341</v>
      </c>
      <c r="D1356" s="15" t="s">
        <v>2754</v>
      </c>
      <c r="E1356" s="15" t="s">
        <v>2785</v>
      </c>
      <c r="F1356" s="16" t="s">
        <v>648</v>
      </c>
      <c r="G1356" s="16" t="s">
        <v>66</v>
      </c>
      <c r="H1356" s="13" t="n">
        <f aca="false">F1356+G1356</f>
        <v>164.47</v>
      </c>
      <c r="I1356" s="13" t="n">
        <f aca="false">ROUND((F1356+G1356)/3,2)</f>
        <v>54.82</v>
      </c>
      <c r="J1356" s="17"/>
      <c r="K1356" s="13" t="n">
        <f aca="false">I1356+J1356</f>
        <v>54.82</v>
      </c>
    </row>
    <row r="1357" customFormat="false" ht="12" hidden="false" customHeight="false" outlineLevel="0" collapsed="false">
      <c r="A1357" s="11" t="n">
        <v>1355</v>
      </c>
      <c r="B1357" s="14" t="s">
        <v>2753</v>
      </c>
      <c r="C1357" s="14" t="s">
        <v>1341</v>
      </c>
      <c r="D1357" s="15" t="s">
        <v>2754</v>
      </c>
      <c r="E1357" s="15" t="s">
        <v>2786</v>
      </c>
      <c r="F1357" s="16" t="s">
        <v>2787</v>
      </c>
      <c r="G1357" s="16" t="s">
        <v>121</v>
      </c>
      <c r="H1357" s="13" t="n">
        <f aca="false">F1357+G1357</f>
        <v>182.54</v>
      </c>
      <c r="I1357" s="13" t="n">
        <f aca="false">ROUND((F1357+G1357)/3,2)</f>
        <v>60.85</v>
      </c>
      <c r="J1357" s="17"/>
      <c r="K1357" s="13" t="n">
        <f aca="false">I1357+J1357</f>
        <v>60.85</v>
      </c>
    </row>
    <row r="1358" customFormat="false" ht="12" hidden="false" customHeight="false" outlineLevel="0" collapsed="false">
      <c r="A1358" s="11" t="n">
        <v>1356</v>
      </c>
      <c r="B1358" s="14" t="s">
        <v>2753</v>
      </c>
      <c r="C1358" s="14" t="s">
        <v>1341</v>
      </c>
      <c r="D1358" s="15" t="s">
        <v>2754</v>
      </c>
      <c r="E1358" s="15" t="s">
        <v>2788</v>
      </c>
      <c r="F1358" s="16" t="s">
        <v>2789</v>
      </c>
      <c r="G1358" s="16" t="s">
        <v>99</v>
      </c>
      <c r="H1358" s="13" t="n">
        <f aca="false">F1358+G1358</f>
        <v>189.57</v>
      </c>
      <c r="I1358" s="13" t="n">
        <f aca="false">ROUND((F1358+G1358)/3,2)</f>
        <v>63.19</v>
      </c>
      <c r="J1358" s="17"/>
      <c r="K1358" s="13" t="n">
        <f aca="false">I1358+J1358</f>
        <v>63.19</v>
      </c>
    </row>
    <row r="1359" customFormat="false" ht="12" hidden="false" customHeight="false" outlineLevel="0" collapsed="false">
      <c r="A1359" s="11" t="n">
        <v>1357</v>
      </c>
      <c r="B1359" s="14" t="s">
        <v>2753</v>
      </c>
      <c r="C1359" s="14" t="s">
        <v>1341</v>
      </c>
      <c r="D1359" s="15" t="s">
        <v>2754</v>
      </c>
      <c r="E1359" s="15" t="s">
        <v>2790</v>
      </c>
      <c r="F1359" s="16" t="s">
        <v>1235</v>
      </c>
      <c r="G1359" s="16" t="s">
        <v>761</v>
      </c>
      <c r="H1359" s="13" t="n">
        <f aca="false">F1359+G1359</f>
        <v>169</v>
      </c>
      <c r="I1359" s="13" t="n">
        <f aca="false">ROUND((F1359+G1359)/3,2)</f>
        <v>56.33</v>
      </c>
      <c r="J1359" s="17"/>
      <c r="K1359" s="13" t="n">
        <f aca="false">I1359+J1359</f>
        <v>56.33</v>
      </c>
    </row>
    <row r="1360" customFormat="false" ht="12" hidden="false" customHeight="false" outlineLevel="0" collapsed="false">
      <c r="A1360" s="11" t="n">
        <v>1358</v>
      </c>
      <c r="B1360" s="14" t="s">
        <v>2753</v>
      </c>
      <c r="C1360" s="14" t="s">
        <v>1341</v>
      </c>
      <c r="D1360" s="15" t="s">
        <v>2754</v>
      </c>
      <c r="E1360" s="15" t="s">
        <v>2791</v>
      </c>
      <c r="F1360" s="16" t="s">
        <v>2792</v>
      </c>
      <c r="G1360" s="16" t="s">
        <v>48</v>
      </c>
      <c r="H1360" s="13" t="n">
        <f aca="false">F1360+G1360</f>
        <v>192.65</v>
      </c>
      <c r="I1360" s="13" t="n">
        <f aca="false">ROUND((F1360+G1360)/3,2)</f>
        <v>64.22</v>
      </c>
      <c r="J1360" s="17"/>
      <c r="K1360" s="13" t="n">
        <f aca="false">I1360+J1360</f>
        <v>64.22</v>
      </c>
    </row>
    <row r="1361" customFormat="false" ht="12" hidden="false" customHeight="false" outlineLevel="0" collapsed="false">
      <c r="A1361" s="11" t="n">
        <v>1359</v>
      </c>
      <c r="B1361" s="14" t="s">
        <v>2753</v>
      </c>
      <c r="C1361" s="14" t="s">
        <v>1341</v>
      </c>
      <c r="D1361" s="15" t="s">
        <v>2754</v>
      </c>
      <c r="E1361" s="15" t="s">
        <v>2793</v>
      </c>
      <c r="F1361" s="16" t="s">
        <v>2794</v>
      </c>
      <c r="G1361" s="16" t="s">
        <v>118</v>
      </c>
      <c r="H1361" s="13" t="n">
        <f aca="false">F1361+G1361</f>
        <v>182.66</v>
      </c>
      <c r="I1361" s="13" t="n">
        <f aca="false">ROUND((F1361+G1361)/3,2)</f>
        <v>60.89</v>
      </c>
      <c r="J1361" s="17"/>
      <c r="K1361" s="13" t="n">
        <f aca="false">I1361+J1361</f>
        <v>60.89</v>
      </c>
    </row>
    <row r="1362" customFormat="false" ht="12" hidden="false" customHeight="false" outlineLevel="0" collapsed="false">
      <c r="A1362" s="11" t="n">
        <v>1360</v>
      </c>
      <c r="B1362" s="14" t="s">
        <v>2753</v>
      </c>
      <c r="C1362" s="14" t="s">
        <v>1341</v>
      </c>
      <c r="D1362" s="15" t="s">
        <v>2754</v>
      </c>
      <c r="E1362" s="15" t="s">
        <v>2795</v>
      </c>
      <c r="F1362" s="16" t="s">
        <v>25</v>
      </c>
      <c r="G1362" s="16" t="s">
        <v>25</v>
      </c>
      <c r="H1362" s="13" t="n">
        <f aca="false">F1362+G1362</f>
        <v>0</v>
      </c>
      <c r="I1362" s="13" t="n">
        <f aca="false">ROUND((F1362+G1362)/3,2)</f>
        <v>0</v>
      </c>
      <c r="J1362" s="17"/>
      <c r="K1362" s="10" t="s">
        <v>26</v>
      </c>
    </row>
    <row r="1363" customFormat="false" ht="12" hidden="false" customHeight="false" outlineLevel="0" collapsed="false">
      <c r="A1363" s="11" t="n">
        <v>1361</v>
      </c>
      <c r="B1363" s="14" t="s">
        <v>2753</v>
      </c>
      <c r="C1363" s="14" t="s">
        <v>1341</v>
      </c>
      <c r="D1363" s="15" t="s">
        <v>2754</v>
      </c>
      <c r="E1363" s="15" t="s">
        <v>2796</v>
      </c>
      <c r="F1363" s="16" t="s">
        <v>1857</v>
      </c>
      <c r="G1363" s="16" t="s">
        <v>862</v>
      </c>
      <c r="H1363" s="13" t="n">
        <f aca="false">F1363+G1363</f>
        <v>165.64</v>
      </c>
      <c r="I1363" s="13" t="n">
        <f aca="false">ROUND((F1363+G1363)/3,2)</f>
        <v>55.21</v>
      </c>
      <c r="J1363" s="17"/>
      <c r="K1363" s="13" t="n">
        <f aca="false">I1363+J1363</f>
        <v>55.21</v>
      </c>
    </row>
    <row r="1364" customFormat="false" ht="12" hidden="false" customHeight="false" outlineLevel="0" collapsed="false">
      <c r="A1364" s="11" t="n">
        <v>1362</v>
      </c>
      <c r="B1364" s="14" t="s">
        <v>2753</v>
      </c>
      <c r="C1364" s="14" t="s">
        <v>1341</v>
      </c>
      <c r="D1364" s="15" t="s">
        <v>2754</v>
      </c>
      <c r="E1364" s="15" t="s">
        <v>2797</v>
      </c>
      <c r="F1364" s="16" t="s">
        <v>2798</v>
      </c>
      <c r="G1364" s="16" t="s">
        <v>449</v>
      </c>
      <c r="H1364" s="13" t="n">
        <f aca="false">F1364+G1364</f>
        <v>176.79</v>
      </c>
      <c r="I1364" s="13" t="n">
        <f aca="false">ROUND((F1364+G1364)/3,2)</f>
        <v>58.93</v>
      </c>
      <c r="J1364" s="17"/>
      <c r="K1364" s="13" t="n">
        <f aca="false">I1364+J1364</f>
        <v>58.93</v>
      </c>
    </row>
    <row r="1365" customFormat="false" ht="12" hidden="false" customHeight="false" outlineLevel="0" collapsed="false">
      <c r="A1365" s="11" t="n">
        <v>1363</v>
      </c>
      <c r="B1365" s="14" t="s">
        <v>2753</v>
      </c>
      <c r="C1365" s="14" t="s">
        <v>1341</v>
      </c>
      <c r="D1365" s="15" t="s">
        <v>2754</v>
      </c>
      <c r="E1365" s="15" t="s">
        <v>2799</v>
      </c>
      <c r="F1365" s="16" t="s">
        <v>25</v>
      </c>
      <c r="G1365" s="16" t="s">
        <v>25</v>
      </c>
      <c r="H1365" s="13" t="n">
        <f aca="false">F1365+G1365</f>
        <v>0</v>
      </c>
      <c r="I1365" s="13" t="n">
        <f aca="false">ROUND((F1365+G1365)/3,2)</f>
        <v>0</v>
      </c>
      <c r="J1365" s="17"/>
      <c r="K1365" s="10" t="s">
        <v>26</v>
      </c>
    </row>
    <row r="1366" customFormat="false" ht="12" hidden="false" customHeight="false" outlineLevel="0" collapsed="false">
      <c r="A1366" s="11" t="n">
        <v>1364</v>
      </c>
      <c r="B1366" s="14" t="s">
        <v>2753</v>
      </c>
      <c r="C1366" s="14" t="s">
        <v>1341</v>
      </c>
      <c r="D1366" s="15" t="s">
        <v>2754</v>
      </c>
      <c r="E1366" s="15" t="s">
        <v>2800</v>
      </c>
      <c r="F1366" s="16" t="s">
        <v>25</v>
      </c>
      <c r="G1366" s="16" t="s">
        <v>25</v>
      </c>
      <c r="H1366" s="13" t="n">
        <f aca="false">F1366+G1366</f>
        <v>0</v>
      </c>
      <c r="I1366" s="13" t="n">
        <f aca="false">ROUND((F1366+G1366)/3,2)</f>
        <v>0</v>
      </c>
      <c r="J1366" s="17"/>
      <c r="K1366" s="10" t="s">
        <v>26</v>
      </c>
    </row>
    <row r="1367" customFormat="false" ht="12" hidden="false" customHeight="false" outlineLevel="0" collapsed="false">
      <c r="A1367" s="11" t="n">
        <v>1365</v>
      </c>
      <c r="B1367" s="14" t="s">
        <v>2753</v>
      </c>
      <c r="C1367" s="14" t="s">
        <v>1341</v>
      </c>
      <c r="D1367" s="15" t="s">
        <v>2754</v>
      </c>
      <c r="E1367" s="15" t="s">
        <v>2801</v>
      </c>
      <c r="F1367" s="16" t="s">
        <v>2553</v>
      </c>
      <c r="G1367" s="16" t="s">
        <v>344</v>
      </c>
      <c r="H1367" s="13" t="n">
        <f aca="false">F1367+G1367</f>
        <v>154.2</v>
      </c>
      <c r="I1367" s="13" t="n">
        <f aca="false">ROUND((F1367+G1367)/3,2)</f>
        <v>51.4</v>
      </c>
      <c r="J1367" s="17"/>
      <c r="K1367" s="13" t="n">
        <f aca="false">I1367+J1367</f>
        <v>51.4</v>
      </c>
    </row>
    <row r="1368" customFormat="false" ht="12" hidden="false" customHeight="false" outlineLevel="0" collapsed="false">
      <c r="A1368" s="11" t="n">
        <v>1366</v>
      </c>
      <c r="B1368" s="14" t="s">
        <v>2753</v>
      </c>
      <c r="C1368" s="14" t="s">
        <v>1341</v>
      </c>
      <c r="D1368" s="15" t="s">
        <v>2754</v>
      </c>
      <c r="E1368" s="15" t="s">
        <v>2802</v>
      </c>
      <c r="F1368" s="16" t="s">
        <v>2803</v>
      </c>
      <c r="G1368" s="16" t="s">
        <v>130</v>
      </c>
      <c r="H1368" s="13" t="n">
        <f aca="false">F1368+G1368</f>
        <v>174.39</v>
      </c>
      <c r="I1368" s="13" t="n">
        <f aca="false">ROUND((F1368+G1368)/3,2)</f>
        <v>58.13</v>
      </c>
      <c r="J1368" s="17"/>
      <c r="K1368" s="13" t="n">
        <f aca="false">I1368+J1368</f>
        <v>58.13</v>
      </c>
    </row>
    <row r="1369" customFormat="false" ht="12" hidden="false" customHeight="false" outlineLevel="0" collapsed="false">
      <c r="A1369" s="11" t="n">
        <v>1367</v>
      </c>
      <c r="B1369" s="14" t="s">
        <v>2753</v>
      </c>
      <c r="C1369" s="14" t="s">
        <v>1341</v>
      </c>
      <c r="D1369" s="15" t="s">
        <v>2754</v>
      </c>
      <c r="E1369" s="15" t="s">
        <v>2804</v>
      </c>
      <c r="F1369" s="16" t="s">
        <v>2159</v>
      </c>
      <c r="G1369" s="16" t="s">
        <v>862</v>
      </c>
      <c r="H1369" s="13" t="n">
        <f aca="false">F1369+G1369</f>
        <v>174.53</v>
      </c>
      <c r="I1369" s="13" t="n">
        <f aca="false">ROUND((F1369+G1369)/3,2)</f>
        <v>58.18</v>
      </c>
      <c r="J1369" s="17"/>
      <c r="K1369" s="13" t="n">
        <f aca="false">I1369+J1369</f>
        <v>58.18</v>
      </c>
    </row>
    <row r="1370" customFormat="false" ht="12" hidden="false" customHeight="false" outlineLevel="0" collapsed="false">
      <c r="A1370" s="11" t="n">
        <v>1368</v>
      </c>
      <c r="B1370" s="14" t="s">
        <v>2753</v>
      </c>
      <c r="C1370" s="14" t="s">
        <v>1341</v>
      </c>
      <c r="D1370" s="15" t="s">
        <v>2754</v>
      </c>
      <c r="E1370" s="15" t="s">
        <v>2805</v>
      </c>
      <c r="F1370" s="16" t="s">
        <v>2806</v>
      </c>
      <c r="G1370" s="16" t="s">
        <v>48</v>
      </c>
      <c r="H1370" s="13" t="n">
        <f aca="false">F1370+G1370</f>
        <v>175.46</v>
      </c>
      <c r="I1370" s="13" t="n">
        <f aca="false">ROUND((F1370+G1370)/3,2)</f>
        <v>58.49</v>
      </c>
      <c r="J1370" s="17"/>
      <c r="K1370" s="13" t="n">
        <f aca="false">I1370+J1370</f>
        <v>58.49</v>
      </c>
    </row>
    <row r="1371" customFormat="false" ht="12" hidden="false" customHeight="false" outlineLevel="0" collapsed="false">
      <c r="A1371" s="11" t="n">
        <v>1369</v>
      </c>
      <c r="B1371" s="14" t="s">
        <v>2753</v>
      </c>
      <c r="C1371" s="14" t="s">
        <v>1341</v>
      </c>
      <c r="D1371" s="15" t="s">
        <v>2754</v>
      </c>
      <c r="E1371" s="15" t="s">
        <v>2807</v>
      </c>
      <c r="F1371" s="16" t="s">
        <v>25</v>
      </c>
      <c r="G1371" s="16" t="s">
        <v>25</v>
      </c>
      <c r="H1371" s="13" t="n">
        <f aca="false">F1371+G1371</f>
        <v>0</v>
      </c>
      <c r="I1371" s="13" t="n">
        <f aca="false">ROUND((F1371+G1371)/3,2)</f>
        <v>0</v>
      </c>
      <c r="J1371" s="17"/>
      <c r="K1371" s="10" t="s">
        <v>26</v>
      </c>
    </row>
    <row r="1372" customFormat="false" ht="12" hidden="false" customHeight="false" outlineLevel="0" collapsed="false">
      <c r="A1372" s="11" t="n">
        <v>1370</v>
      </c>
      <c r="B1372" s="14" t="s">
        <v>2753</v>
      </c>
      <c r="C1372" s="14" t="s">
        <v>1341</v>
      </c>
      <c r="D1372" s="15" t="s">
        <v>2754</v>
      </c>
      <c r="E1372" s="15" t="s">
        <v>2808</v>
      </c>
      <c r="F1372" s="16" t="s">
        <v>2809</v>
      </c>
      <c r="G1372" s="16" t="s">
        <v>314</v>
      </c>
      <c r="H1372" s="13" t="n">
        <f aca="false">F1372+G1372</f>
        <v>194.83</v>
      </c>
      <c r="I1372" s="13" t="n">
        <f aca="false">ROUND((F1372+G1372)/3,2)</f>
        <v>64.94</v>
      </c>
      <c r="J1372" s="17" t="n">
        <v>5</v>
      </c>
      <c r="K1372" s="13" t="n">
        <f aca="false">I1372+J1372</f>
        <v>69.94</v>
      </c>
    </row>
    <row r="1373" customFormat="false" ht="12" hidden="false" customHeight="false" outlineLevel="0" collapsed="false">
      <c r="A1373" s="11" t="n">
        <v>1371</v>
      </c>
      <c r="B1373" s="14" t="s">
        <v>2753</v>
      </c>
      <c r="C1373" s="14" t="s">
        <v>1341</v>
      </c>
      <c r="D1373" s="15" t="s">
        <v>2754</v>
      </c>
      <c r="E1373" s="15" t="s">
        <v>2810</v>
      </c>
      <c r="F1373" s="16" t="s">
        <v>2181</v>
      </c>
      <c r="G1373" s="16" t="s">
        <v>114</v>
      </c>
      <c r="H1373" s="13" t="n">
        <f aca="false">F1373+G1373</f>
        <v>184.35</v>
      </c>
      <c r="I1373" s="13" t="n">
        <f aca="false">ROUND((F1373+G1373)/3,2)</f>
        <v>61.45</v>
      </c>
      <c r="J1373" s="17"/>
      <c r="K1373" s="13" t="n">
        <f aca="false">I1373+J1373</f>
        <v>61.45</v>
      </c>
    </row>
    <row r="1374" customFormat="false" ht="12" hidden="false" customHeight="false" outlineLevel="0" collapsed="false">
      <c r="A1374" s="11" t="n">
        <v>1372</v>
      </c>
      <c r="B1374" s="14" t="s">
        <v>2811</v>
      </c>
      <c r="C1374" s="14" t="s">
        <v>2812</v>
      </c>
      <c r="D1374" s="15" t="s">
        <v>2813</v>
      </c>
      <c r="E1374" s="15" t="s">
        <v>2814</v>
      </c>
      <c r="F1374" s="16" t="s">
        <v>25</v>
      </c>
      <c r="G1374" s="16" t="s">
        <v>25</v>
      </c>
      <c r="H1374" s="13" t="n">
        <f aca="false">F1374+G1374</f>
        <v>0</v>
      </c>
      <c r="I1374" s="13" t="n">
        <f aca="false">ROUND((F1374+G1374)/3,2)</f>
        <v>0</v>
      </c>
      <c r="J1374" s="17"/>
      <c r="K1374" s="10" t="s">
        <v>26</v>
      </c>
    </row>
    <row r="1375" customFormat="false" ht="12" hidden="false" customHeight="false" outlineLevel="0" collapsed="false">
      <c r="A1375" s="11" t="n">
        <v>1373</v>
      </c>
      <c r="B1375" s="14" t="s">
        <v>2811</v>
      </c>
      <c r="C1375" s="14" t="s">
        <v>2812</v>
      </c>
      <c r="D1375" s="15" t="s">
        <v>2813</v>
      </c>
      <c r="E1375" s="15" t="s">
        <v>2815</v>
      </c>
      <c r="F1375" s="16" t="s">
        <v>2816</v>
      </c>
      <c r="G1375" s="16" t="s">
        <v>130</v>
      </c>
      <c r="H1375" s="13" t="n">
        <f aca="false">F1375+G1375</f>
        <v>159.74</v>
      </c>
      <c r="I1375" s="13" t="n">
        <f aca="false">ROUND((F1375+G1375)/3,2)</f>
        <v>53.25</v>
      </c>
      <c r="J1375" s="17"/>
      <c r="K1375" s="13" t="n">
        <f aca="false">I1375+J1375</f>
        <v>53.25</v>
      </c>
    </row>
    <row r="1376" customFormat="false" ht="12" hidden="false" customHeight="false" outlineLevel="0" collapsed="false">
      <c r="A1376" s="11" t="n">
        <v>1374</v>
      </c>
      <c r="B1376" s="14" t="s">
        <v>2811</v>
      </c>
      <c r="C1376" s="14" t="s">
        <v>2812</v>
      </c>
      <c r="D1376" s="15" t="s">
        <v>2813</v>
      </c>
      <c r="E1376" s="15" t="s">
        <v>2817</v>
      </c>
      <c r="F1376" s="16" t="s">
        <v>941</v>
      </c>
      <c r="G1376" s="16" t="s">
        <v>582</v>
      </c>
      <c r="H1376" s="13" t="n">
        <f aca="false">F1376+G1376</f>
        <v>168.15</v>
      </c>
      <c r="I1376" s="13" t="n">
        <f aca="false">ROUND((F1376+G1376)/3,2)</f>
        <v>56.05</v>
      </c>
      <c r="J1376" s="17"/>
      <c r="K1376" s="13" t="n">
        <f aca="false">I1376+J1376</f>
        <v>56.05</v>
      </c>
    </row>
    <row r="1377" customFormat="false" ht="12" hidden="false" customHeight="false" outlineLevel="0" collapsed="false">
      <c r="A1377" s="11" t="n">
        <v>1375</v>
      </c>
      <c r="B1377" s="14" t="s">
        <v>2811</v>
      </c>
      <c r="C1377" s="14" t="s">
        <v>2812</v>
      </c>
      <c r="D1377" s="15" t="s">
        <v>2813</v>
      </c>
      <c r="E1377" s="15" t="s">
        <v>2818</v>
      </c>
      <c r="F1377" s="16" t="s">
        <v>2819</v>
      </c>
      <c r="G1377" s="16" t="s">
        <v>802</v>
      </c>
      <c r="H1377" s="13" t="n">
        <f aca="false">F1377+G1377</f>
        <v>206.22</v>
      </c>
      <c r="I1377" s="13" t="n">
        <f aca="false">ROUND((F1377+G1377)/3,2)</f>
        <v>68.74</v>
      </c>
      <c r="J1377" s="17"/>
      <c r="K1377" s="13" t="n">
        <f aca="false">I1377+J1377</f>
        <v>68.74</v>
      </c>
    </row>
    <row r="1378" customFormat="false" ht="12" hidden="false" customHeight="false" outlineLevel="0" collapsed="false">
      <c r="A1378" s="11" t="n">
        <v>1376</v>
      </c>
      <c r="B1378" s="14" t="s">
        <v>2811</v>
      </c>
      <c r="C1378" s="14" t="s">
        <v>2812</v>
      </c>
      <c r="D1378" s="15" t="s">
        <v>2813</v>
      </c>
      <c r="E1378" s="15" t="s">
        <v>2820</v>
      </c>
      <c r="F1378" s="16" t="s">
        <v>2821</v>
      </c>
      <c r="G1378" s="16" t="s">
        <v>203</v>
      </c>
      <c r="H1378" s="13" t="n">
        <f aca="false">F1378+G1378</f>
        <v>184.69</v>
      </c>
      <c r="I1378" s="13" t="n">
        <f aca="false">ROUND((F1378+G1378)/3,2)</f>
        <v>61.56</v>
      </c>
      <c r="J1378" s="17"/>
      <c r="K1378" s="13" t="n">
        <f aca="false">I1378+J1378</f>
        <v>61.56</v>
      </c>
    </row>
    <row r="1379" customFormat="false" ht="12" hidden="false" customHeight="false" outlineLevel="0" collapsed="false">
      <c r="A1379" s="11" t="n">
        <v>1377</v>
      </c>
      <c r="B1379" s="14" t="s">
        <v>2811</v>
      </c>
      <c r="C1379" s="14" t="s">
        <v>2812</v>
      </c>
      <c r="D1379" s="15" t="s">
        <v>2813</v>
      </c>
      <c r="E1379" s="15" t="s">
        <v>2822</v>
      </c>
      <c r="F1379" s="16" t="s">
        <v>25</v>
      </c>
      <c r="G1379" s="16" t="s">
        <v>25</v>
      </c>
      <c r="H1379" s="13" t="n">
        <f aca="false">F1379+G1379</f>
        <v>0</v>
      </c>
      <c r="I1379" s="13" t="n">
        <f aca="false">ROUND((F1379+G1379)/3,2)</f>
        <v>0</v>
      </c>
      <c r="J1379" s="17"/>
      <c r="K1379" s="10" t="s">
        <v>26</v>
      </c>
    </row>
    <row r="1380" customFormat="false" ht="12" hidden="false" customHeight="false" outlineLevel="0" collapsed="false">
      <c r="A1380" s="11" t="n">
        <v>1378</v>
      </c>
      <c r="B1380" s="14" t="s">
        <v>2811</v>
      </c>
      <c r="C1380" s="14" t="s">
        <v>2812</v>
      </c>
      <c r="D1380" s="15" t="s">
        <v>2813</v>
      </c>
      <c r="E1380" s="15" t="s">
        <v>2823</v>
      </c>
      <c r="F1380" s="16" t="s">
        <v>25</v>
      </c>
      <c r="G1380" s="16" t="s">
        <v>25</v>
      </c>
      <c r="H1380" s="13" t="n">
        <f aca="false">F1380+G1380</f>
        <v>0</v>
      </c>
      <c r="I1380" s="13" t="n">
        <f aca="false">ROUND((F1380+G1380)/3,2)</f>
        <v>0</v>
      </c>
      <c r="J1380" s="17"/>
      <c r="K1380" s="10" t="s">
        <v>26</v>
      </c>
    </row>
    <row r="1381" customFormat="false" ht="12" hidden="false" customHeight="false" outlineLevel="0" collapsed="false">
      <c r="A1381" s="11" t="n">
        <v>1379</v>
      </c>
      <c r="B1381" s="14" t="s">
        <v>2811</v>
      </c>
      <c r="C1381" s="14" t="s">
        <v>2812</v>
      </c>
      <c r="D1381" s="15" t="s">
        <v>2813</v>
      </c>
      <c r="E1381" s="15" t="s">
        <v>2824</v>
      </c>
      <c r="F1381" s="16" t="s">
        <v>2825</v>
      </c>
      <c r="G1381" s="16" t="s">
        <v>792</v>
      </c>
      <c r="H1381" s="13" t="n">
        <f aca="false">F1381+G1381</f>
        <v>172.16</v>
      </c>
      <c r="I1381" s="13" t="n">
        <f aca="false">ROUND((F1381+G1381)/3,2)</f>
        <v>57.39</v>
      </c>
      <c r="J1381" s="17"/>
      <c r="K1381" s="13" t="n">
        <f aca="false">I1381+J1381</f>
        <v>57.39</v>
      </c>
    </row>
    <row r="1382" customFormat="false" ht="12" hidden="false" customHeight="false" outlineLevel="0" collapsed="false">
      <c r="A1382" s="11" t="n">
        <v>1380</v>
      </c>
      <c r="B1382" s="14" t="s">
        <v>2811</v>
      </c>
      <c r="C1382" s="14" t="s">
        <v>2812</v>
      </c>
      <c r="D1382" s="15" t="s">
        <v>2813</v>
      </c>
      <c r="E1382" s="15" t="s">
        <v>2826</v>
      </c>
      <c r="F1382" s="16" t="s">
        <v>2827</v>
      </c>
      <c r="G1382" s="16" t="s">
        <v>541</v>
      </c>
      <c r="H1382" s="13" t="n">
        <f aca="false">F1382+G1382</f>
        <v>119.94</v>
      </c>
      <c r="I1382" s="13" t="n">
        <f aca="false">ROUND((F1382+G1382)/3,2)</f>
        <v>39.98</v>
      </c>
      <c r="J1382" s="17"/>
      <c r="K1382" s="13" t="n">
        <f aca="false">I1382+J1382</f>
        <v>39.98</v>
      </c>
    </row>
    <row r="1383" customFormat="false" ht="12" hidden="false" customHeight="false" outlineLevel="0" collapsed="false">
      <c r="A1383" s="11" t="n">
        <v>1381</v>
      </c>
      <c r="B1383" s="14" t="s">
        <v>2811</v>
      </c>
      <c r="C1383" s="14" t="s">
        <v>2812</v>
      </c>
      <c r="D1383" s="15" t="s">
        <v>2813</v>
      </c>
      <c r="E1383" s="15" t="s">
        <v>2828</v>
      </c>
      <c r="F1383" s="16" t="s">
        <v>2829</v>
      </c>
      <c r="G1383" s="16" t="s">
        <v>840</v>
      </c>
      <c r="H1383" s="13" t="n">
        <f aca="false">F1383+G1383</f>
        <v>172.7</v>
      </c>
      <c r="I1383" s="13" t="n">
        <f aca="false">ROUND((F1383+G1383)/3,2)</f>
        <v>57.57</v>
      </c>
      <c r="J1383" s="17"/>
      <c r="K1383" s="13" t="n">
        <f aca="false">I1383+J1383</f>
        <v>57.57</v>
      </c>
    </row>
    <row r="1384" customFormat="false" ht="12" hidden="false" customHeight="false" outlineLevel="0" collapsed="false">
      <c r="A1384" s="11" t="n">
        <v>1382</v>
      </c>
      <c r="B1384" s="14" t="s">
        <v>2811</v>
      </c>
      <c r="C1384" s="14" t="s">
        <v>2812</v>
      </c>
      <c r="D1384" s="15" t="s">
        <v>2813</v>
      </c>
      <c r="E1384" s="15" t="s">
        <v>2830</v>
      </c>
      <c r="F1384" s="16" t="s">
        <v>25</v>
      </c>
      <c r="G1384" s="16" t="s">
        <v>25</v>
      </c>
      <c r="H1384" s="13" t="n">
        <f aca="false">F1384+G1384</f>
        <v>0</v>
      </c>
      <c r="I1384" s="13" t="n">
        <f aca="false">ROUND((F1384+G1384)/3,2)</f>
        <v>0</v>
      </c>
      <c r="J1384" s="17"/>
      <c r="K1384" s="10" t="s">
        <v>26</v>
      </c>
    </row>
    <row r="1385" customFormat="false" ht="12" hidden="false" customHeight="false" outlineLevel="0" collapsed="false">
      <c r="A1385" s="11" t="n">
        <v>1383</v>
      </c>
      <c r="B1385" s="14" t="s">
        <v>2811</v>
      </c>
      <c r="C1385" s="14" t="s">
        <v>2812</v>
      </c>
      <c r="D1385" s="15" t="s">
        <v>2813</v>
      </c>
      <c r="E1385" s="15" t="s">
        <v>2831</v>
      </c>
      <c r="F1385" s="16" t="s">
        <v>2832</v>
      </c>
      <c r="G1385" s="16" t="s">
        <v>2833</v>
      </c>
      <c r="H1385" s="13" t="n">
        <f aca="false">F1385+G1385</f>
        <v>139.09</v>
      </c>
      <c r="I1385" s="13" t="n">
        <f aca="false">ROUND((F1385+G1385)/3,2)</f>
        <v>46.36</v>
      </c>
      <c r="J1385" s="17"/>
      <c r="K1385" s="13" t="n">
        <f aca="false">I1385+J1385</f>
        <v>46.36</v>
      </c>
    </row>
    <row r="1386" customFormat="false" ht="12" hidden="false" customHeight="false" outlineLevel="0" collapsed="false">
      <c r="A1386" s="11" t="n">
        <v>1384</v>
      </c>
      <c r="B1386" s="14" t="s">
        <v>2811</v>
      </c>
      <c r="C1386" s="14" t="s">
        <v>2812</v>
      </c>
      <c r="D1386" s="15" t="s">
        <v>2813</v>
      </c>
      <c r="E1386" s="15" t="s">
        <v>2834</v>
      </c>
      <c r="F1386" s="16" t="s">
        <v>2835</v>
      </c>
      <c r="G1386" s="16" t="s">
        <v>458</v>
      </c>
      <c r="H1386" s="13" t="n">
        <f aca="false">F1386+G1386</f>
        <v>184.36</v>
      </c>
      <c r="I1386" s="13" t="n">
        <f aca="false">ROUND((F1386+G1386)/3,2)</f>
        <v>61.45</v>
      </c>
      <c r="J1386" s="17"/>
      <c r="K1386" s="13" t="n">
        <f aca="false">I1386+J1386</f>
        <v>61.45</v>
      </c>
    </row>
    <row r="1387" customFormat="false" ht="12" hidden="false" customHeight="false" outlineLevel="0" collapsed="false">
      <c r="A1387" s="11" t="n">
        <v>1385</v>
      </c>
      <c r="B1387" s="14" t="s">
        <v>2811</v>
      </c>
      <c r="C1387" s="14" t="s">
        <v>2812</v>
      </c>
      <c r="D1387" s="15" t="s">
        <v>2813</v>
      </c>
      <c r="E1387" s="15" t="s">
        <v>2836</v>
      </c>
      <c r="F1387" s="16" t="s">
        <v>2837</v>
      </c>
      <c r="G1387" s="16" t="s">
        <v>69</v>
      </c>
      <c r="H1387" s="13" t="n">
        <f aca="false">F1387+G1387</f>
        <v>187.01</v>
      </c>
      <c r="I1387" s="13" t="n">
        <f aca="false">ROUND((F1387+G1387)/3,2)</f>
        <v>62.34</v>
      </c>
      <c r="J1387" s="17"/>
      <c r="K1387" s="13" t="n">
        <f aca="false">I1387+J1387</f>
        <v>62.34</v>
      </c>
    </row>
    <row r="1388" customFormat="false" ht="12" hidden="false" customHeight="false" outlineLevel="0" collapsed="false">
      <c r="A1388" s="11" t="n">
        <v>1386</v>
      </c>
      <c r="B1388" s="14" t="s">
        <v>2811</v>
      </c>
      <c r="C1388" s="14" t="s">
        <v>2812</v>
      </c>
      <c r="D1388" s="15" t="s">
        <v>2813</v>
      </c>
      <c r="E1388" s="15" t="s">
        <v>2838</v>
      </c>
      <c r="F1388" s="16" t="s">
        <v>1406</v>
      </c>
      <c r="G1388" s="16" t="s">
        <v>346</v>
      </c>
      <c r="H1388" s="13" t="n">
        <f aca="false">F1388+G1388</f>
        <v>168</v>
      </c>
      <c r="I1388" s="13" t="n">
        <f aca="false">ROUND((F1388+G1388)/3,2)</f>
        <v>56</v>
      </c>
      <c r="J1388" s="17"/>
      <c r="K1388" s="13" t="n">
        <f aca="false">I1388+J1388</f>
        <v>56</v>
      </c>
    </row>
    <row r="1389" customFormat="false" ht="12" hidden="false" customHeight="false" outlineLevel="0" collapsed="false">
      <c r="A1389" s="11" t="n">
        <v>1387</v>
      </c>
      <c r="B1389" s="14" t="s">
        <v>2811</v>
      </c>
      <c r="C1389" s="14" t="s">
        <v>2812</v>
      </c>
      <c r="D1389" s="15" t="s">
        <v>2813</v>
      </c>
      <c r="E1389" s="15" t="s">
        <v>2839</v>
      </c>
      <c r="F1389" s="16" t="s">
        <v>2270</v>
      </c>
      <c r="G1389" s="16" t="s">
        <v>622</v>
      </c>
      <c r="H1389" s="13" t="n">
        <f aca="false">F1389+G1389</f>
        <v>169.65</v>
      </c>
      <c r="I1389" s="13" t="n">
        <f aca="false">ROUND((F1389+G1389)/3,2)</f>
        <v>56.55</v>
      </c>
      <c r="J1389" s="17"/>
      <c r="K1389" s="13" t="n">
        <f aca="false">I1389+J1389</f>
        <v>56.55</v>
      </c>
    </row>
    <row r="1390" customFormat="false" ht="12" hidden="false" customHeight="false" outlineLevel="0" collapsed="false">
      <c r="A1390" s="11" t="n">
        <v>1388</v>
      </c>
      <c r="B1390" s="14" t="s">
        <v>2811</v>
      </c>
      <c r="C1390" s="14" t="s">
        <v>2812</v>
      </c>
      <c r="D1390" s="15" t="s">
        <v>2813</v>
      </c>
      <c r="E1390" s="15" t="s">
        <v>2840</v>
      </c>
      <c r="F1390" s="16" t="s">
        <v>2841</v>
      </c>
      <c r="G1390" s="16" t="s">
        <v>525</v>
      </c>
      <c r="H1390" s="13" t="n">
        <f aca="false">F1390+G1390</f>
        <v>114.39</v>
      </c>
      <c r="I1390" s="13" t="n">
        <f aca="false">ROUND((F1390+G1390)/3,2)</f>
        <v>38.13</v>
      </c>
      <c r="J1390" s="17"/>
      <c r="K1390" s="13" t="n">
        <f aca="false">I1390+J1390</f>
        <v>38.13</v>
      </c>
    </row>
    <row r="1391" customFormat="false" ht="12" hidden="false" customHeight="false" outlineLevel="0" collapsed="false">
      <c r="A1391" s="11" t="n">
        <v>1389</v>
      </c>
      <c r="B1391" s="14" t="s">
        <v>2811</v>
      </c>
      <c r="C1391" s="14" t="s">
        <v>2812</v>
      </c>
      <c r="D1391" s="15" t="s">
        <v>2813</v>
      </c>
      <c r="E1391" s="15" t="s">
        <v>2842</v>
      </c>
      <c r="F1391" s="16" t="s">
        <v>2843</v>
      </c>
      <c r="G1391" s="16" t="s">
        <v>1916</v>
      </c>
      <c r="H1391" s="13" t="n">
        <f aca="false">F1391+G1391</f>
        <v>183.52</v>
      </c>
      <c r="I1391" s="13" t="n">
        <f aca="false">ROUND((F1391+G1391)/3,2)</f>
        <v>61.17</v>
      </c>
      <c r="J1391" s="17" t="n">
        <v>5</v>
      </c>
      <c r="K1391" s="13" t="n">
        <f aca="false">I1391+J1391</f>
        <v>66.17</v>
      </c>
    </row>
    <row r="1392" customFormat="false" ht="12" hidden="false" customHeight="false" outlineLevel="0" collapsed="false">
      <c r="A1392" s="11" t="n">
        <v>1390</v>
      </c>
      <c r="B1392" s="14" t="s">
        <v>2811</v>
      </c>
      <c r="C1392" s="14" t="s">
        <v>2812</v>
      </c>
      <c r="D1392" s="15" t="s">
        <v>2813</v>
      </c>
      <c r="E1392" s="15" t="s">
        <v>2844</v>
      </c>
      <c r="F1392" s="16" t="s">
        <v>25</v>
      </c>
      <c r="G1392" s="16" t="s">
        <v>25</v>
      </c>
      <c r="H1392" s="13" t="n">
        <f aca="false">F1392+G1392</f>
        <v>0</v>
      </c>
      <c r="I1392" s="13" t="n">
        <f aca="false">ROUND((F1392+G1392)/3,2)</f>
        <v>0</v>
      </c>
      <c r="J1392" s="17"/>
      <c r="K1392" s="10" t="s">
        <v>26</v>
      </c>
    </row>
    <row r="1393" customFormat="false" ht="12" hidden="false" customHeight="false" outlineLevel="0" collapsed="false">
      <c r="A1393" s="11" t="n">
        <v>1391</v>
      </c>
      <c r="B1393" s="14" t="s">
        <v>2811</v>
      </c>
      <c r="C1393" s="14" t="s">
        <v>2812</v>
      </c>
      <c r="D1393" s="15" t="s">
        <v>2813</v>
      </c>
      <c r="E1393" s="15" t="s">
        <v>2845</v>
      </c>
      <c r="F1393" s="16" t="s">
        <v>2846</v>
      </c>
      <c r="G1393" s="16" t="s">
        <v>344</v>
      </c>
      <c r="H1393" s="13" t="n">
        <f aca="false">F1393+G1393</f>
        <v>161.8</v>
      </c>
      <c r="I1393" s="13" t="n">
        <f aca="false">ROUND((F1393+G1393)/3,2)</f>
        <v>53.93</v>
      </c>
      <c r="J1393" s="17"/>
      <c r="K1393" s="13" t="n">
        <f aca="false">I1393+J1393</f>
        <v>53.93</v>
      </c>
    </row>
    <row r="1394" customFormat="false" ht="12" hidden="false" customHeight="false" outlineLevel="0" collapsed="false">
      <c r="A1394" s="11" t="n">
        <v>1392</v>
      </c>
      <c r="B1394" s="14" t="s">
        <v>2811</v>
      </c>
      <c r="C1394" s="14" t="s">
        <v>2812</v>
      </c>
      <c r="D1394" s="15" t="s">
        <v>2813</v>
      </c>
      <c r="E1394" s="15" t="s">
        <v>2847</v>
      </c>
      <c r="F1394" s="16" t="s">
        <v>2848</v>
      </c>
      <c r="G1394" s="16" t="s">
        <v>694</v>
      </c>
      <c r="H1394" s="13" t="n">
        <f aca="false">F1394+G1394</f>
        <v>183.98</v>
      </c>
      <c r="I1394" s="13" t="n">
        <f aca="false">ROUND((F1394+G1394)/3,2)</f>
        <v>61.33</v>
      </c>
      <c r="J1394" s="17"/>
      <c r="K1394" s="13" t="n">
        <f aca="false">I1394+J1394</f>
        <v>61.33</v>
      </c>
    </row>
    <row r="1395" customFormat="false" ht="12" hidden="false" customHeight="false" outlineLevel="0" collapsed="false">
      <c r="A1395" s="11" t="n">
        <v>1393</v>
      </c>
      <c r="B1395" s="14" t="s">
        <v>2811</v>
      </c>
      <c r="C1395" s="14" t="s">
        <v>2812</v>
      </c>
      <c r="D1395" s="15" t="s">
        <v>2813</v>
      </c>
      <c r="E1395" s="15" t="s">
        <v>2849</v>
      </c>
      <c r="F1395" s="16" t="s">
        <v>1324</v>
      </c>
      <c r="G1395" s="16" t="s">
        <v>296</v>
      </c>
      <c r="H1395" s="13" t="n">
        <f aca="false">F1395+G1395</f>
        <v>194.48</v>
      </c>
      <c r="I1395" s="13" t="n">
        <f aca="false">ROUND((F1395+G1395)/3,2)</f>
        <v>64.83</v>
      </c>
      <c r="J1395" s="17"/>
      <c r="K1395" s="13" t="n">
        <f aca="false">I1395+J1395</f>
        <v>64.83</v>
      </c>
    </row>
    <row r="1396" customFormat="false" ht="12" hidden="false" customHeight="false" outlineLevel="0" collapsed="false">
      <c r="A1396" s="11" t="n">
        <v>1394</v>
      </c>
      <c r="B1396" s="14" t="s">
        <v>2811</v>
      </c>
      <c r="C1396" s="14" t="s">
        <v>2812</v>
      </c>
      <c r="D1396" s="15" t="s">
        <v>2813</v>
      </c>
      <c r="E1396" s="15" t="s">
        <v>2850</v>
      </c>
      <c r="F1396" s="16" t="s">
        <v>2851</v>
      </c>
      <c r="G1396" s="16" t="s">
        <v>188</v>
      </c>
      <c r="H1396" s="13" t="n">
        <f aca="false">F1396+G1396</f>
        <v>173.67</v>
      </c>
      <c r="I1396" s="13" t="n">
        <f aca="false">ROUND((F1396+G1396)/3,2)</f>
        <v>57.89</v>
      </c>
      <c r="J1396" s="17"/>
      <c r="K1396" s="13" t="n">
        <f aca="false">I1396+J1396</f>
        <v>57.89</v>
      </c>
    </row>
    <row r="1397" customFormat="false" ht="12" hidden="false" customHeight="false" outlineLevel="0" collapsed="false">
      <c r="A1397" s="11" t="n">
        <v>1395</v>
      </c>
      <c r="B1397" s="14" t="s">
        <v>2811</v>
      </c>
      <c r="C1397" s="14" t="s">
        <v>2812</v>
      </c>
      <c r="D1397" s="15" t="s">
        <v>2813</v>
      </c>
      <c r="E1397" s="15" t="s">
        <v>2852</v>
      </c>
      <c r="F1397" s="16" t="s">
        <v>2419</v>
      </c>
      <c r="G1397" s="16" t="s">
        <v>90</v>
      </c>
      <c r="H1397" s="13" t="n">
        <f aca="false">F1397+G1397</f>
        <v>159.74</v>
      </c>
      <c r="I1397" s="13" t="n">
        <f aca="false">ROUND((F1397+G1397)/3,2)</f>
        <v>53.25</v>
      </c>
      <c r="J1397" s="17"/>
      <c r="K1397" s="13" t="n">
        <f aca="false">I1397+J1397</f>
        <v>53.25</v>
      </c>
    </row>
    <row r="1398" customFormat="false" ht="12" hidden="false" customHeight="false" outlineLevel="0" collapsed="false">
      <c r="A1398" s="11" t="n">
        <v>1396</v>
      </c>
      <c r="B1398" s="14" t="s">
        <v>2811</v>
      </c>
      <c r="C1398" s="14" t="s">
        <v>2812</v>
      </c>
      <c r="D1398" s="15" t="s">
        <v>2813</v>
      </c>
      <c r="E1398" s="15" t="s">
        <v>2853</v>
      </c>
      <c r="F1398" s="16" t="s">
        <v>2854</v>
      </c>
      <c r="G1398" s="16" t="s">
        <v>449</v>
      </c>
      <c r="H1398" s="13" t="n">
        <f aca="false">F1398+G1398</f>
        <v>189.37</v>
      </c>
      <c r="I1398" s="13" t="n">
        <f aca="false">ROUND((F1398+G1398)/3,2)</f>
        <v>63.12</v>
      </c>
      <c r="J1398" s="17"/>
      <c r="K1398" s="13" t="n">
        <f aca="false">I1398+J1398</f>
        <v>63.12</v>
      </c>
    </row>
    <row r="1399" customFormat="false" ht="12" hidden="false" customHeight="false" outlineLevel="0" collapsed="false">
      <c r="A1399" s="11" t="n">
        <v>1397</v>
      </c>
      <c r="B1399" s="14" t="s">
        <v>2811</v>
      </c>
      <c r="C1399" s="14" t="s">
        <v>2812</v>
      </c>
      <c r="D1399" s="15" t="s">
        <v>2813</v>
      </c>
      <c r="E1399" s="15" t="s">
        <v>2855</v>
      </c>
      <c r="F1399" s="16" t="s">
        <v>2856</v>
      </c>
      <c r="G1399" s="16" t="s">
        <v>771</v>
      </c>
      <c r="H1399" s="13" t="n">
        <f aca="false">F1399+G1399</f>
        <v>207.59</v>
      </c>
      <c r="I1399" s="13" t="n">
        <f aca="false">ROUND((F1399+G1399)/3,2)</f>
        <v>69.2</v>
      </c>
      <c r="J1399" s="17"/>
      <c r="K1399" s="13" t="n">
        <f aca="false">I1399+J1399</f>
        <v>69.2</v>
      </c>
    </row>
    <row r="1400" customFormat="false" ht="12" hidden="false" customHeight="false" outlineLevel="0" collapsed="false">
      <c r="A1400" s="11" t="n">
        <v>1398</v>
      </c>
      <c r="B1400" s="14" t="s">
        <v>2811</v>
      </c>
      <c r="C1400" s="14" t="s">
        <v>2812</v>
      </c>
      <c r="D1400" s="15" t="s">
        <v>2813</v>
      </c>
      <c r="E1400" s="15" t="s">
        <v>2857</v>
      </c>
      <c r="F1400" s="16" t="s">
        <v>2858</v>
      </c>
      <c r="G1400" s="16" t="s">
        <v>75</v>
      </c>
      <c r="H1400" s="13" t="n">
        <f aca="false">F1400+G1400</f>
        <v>157.44</v>
      </c>
      <c r="I1400" s="13" t="n">
        <f aca="false">ROUND((F1400+G1400)/3,2)</f>
        <v>52.48</v>
      </c>
      <c r="J1400" s="17"/>
      <c r="K1400" s="13" t="n">
        <f aca="false">I1400+J1400</f>
        <v>52.48</v>
      </c>
    </row>
    <row r="1401" customFormat="false" ht="12" hidden="false" customHeight="false" outlineLevel="0" collapsed="false">
      <c r="A1401" s="11" t="n">
        <v>1399</v>
      </c>
      <c r="B1401" s="14" t="s">
        <v>2811</v>
      </c>
      <c r="C1401" s="14" t="s">
        <v>2812</v>
      </c>
      <c r="D1401" s="15" t="s">
        <v>2813</v>
      </c>
      <c r="E1401" s="15" t="s">
        <v>2859</v>
      </c>
      <c r="F1401" s="16" t="s">
        <v>2860</v>
      </c>
      <c r="G1401" s="16" t="s">
        <v>66</v>
      </c>
      <c r="H1401" s="13" t="n">
        <f aca="false">F1401+G1401</f>
        <v>178.53</v>
      </c>
      <c r="I1401" s="13" t="n">
        <f aca="false">ROUND((F1401+G1401)/3,2)</f>
        <v>59.51</v>
      </c>
      <c r="J1401" s="17"/>
      <c r="K1401" s="13" t="n">
        <f aca="false">I1401+J1401</f>
        <v>59.51</v>
      </c>
    </row>
    <row r="1402" customFormat="false" ht="12" hidden="false" customHeight="false" outlineLevel="0" collapsed="false">
      <c r="A1402" s="11" t="n">
        <v>1400</v>
      </c>
      <c r="B1402" s="14" t="s">
        <v>2811</v>
      </c>
      <c r="C1402" s="14" t="s">
        <v>2812</v>
      </c>
      <c r="D1402" s="15" t="s">
        <v>2813</v>
      </c>
      <c r="E1402" s="15" t="s">
        <v>2861</v>
      </c>
      <c r="F1402" s="16" t="s">
        <v>25</v>
      </c>
      <c r="G1402" s="16" t="s">
        <v>25</v>
      </c>
      <c r="H1402" s="13" t="n">
        <f aca="false">F1402+G1402</f>
        <v>0</v>
      </c>
      <c r="I1402" s="13" t="n">
        <f aca="false">ROUND((F1402+G1402)/3,2)</f>
        <v>0</v>
      </c>
      <c r="J1402" s="17"/>
      <c r="K1402" s="10" t="s">
        <v>26</v>
      </c>
    </row>
    <row r="1403" customFormat="false" ht="12" hidden="false" customHeight="false" outlineLevel="0" collapsed="false">
      <c r="A1403" s="11" t="n">
        <v>1401</v>
      </c>
      <c r="B1403" s="14" t="s">
        <v>2811</v>
      </c>
      <c r="C1403" s="14" t="s">
        <v>2812</v>
      </c>
      <c r="D1403" s="15" t="s">
        <v>2813</v>
      </c>
      <c r="E1403" s="15" t="s">
        <v>2862</v>
      </c>
      <c r="F1403" s="16" t="s">
        <v>2863</v>
      </c>
      <c r="G1403" s="16" t="s">
        <v>956</v>
      </c>
      <c r="H1403" s="13" t="n">
        <f aca="false">F1403+G1403</f>
        <v>158.63</v>
      </c>
      <c r="I1403" s="13" t="n">
        <f aca="false">ROUND((F1403+G1403)/3,2)</f>
        <v>52.88</v>
      </c>
      <c r="J1403" s="17"/>
      <c r="K1403" s="13" t="n">
        <f aca="false">I1403+J1403</f>
        <v>52.88</v>
      </c>
    </row>
    <row r="1404" customFormat="false" ht="12" hidden="false" customHeight="false" outlineLevel="0" collapsed="false">
      <c r="A1404" s="11" t="n">
        <v>1402</v>
      </c>
      <c r="B1404" s="14" t="s">
        <v>2811</v>
      </c>
      <c r="C1404" s="14" t="s">
        <v>2812</v>
      </c>
      <c r="D1404" s="15" t="s">
        <v>2813</v>
      </c>
      <c r="E1404" s="15" t="s">
        <v>2864</v>
      </c>
      <c r="F1404" s="16" t="s">
        <v>25</v>
      </c>
      <c r="G1404" s="16" t="s">
        <v>25</v>
      </c>
      <c r="H1404" s="13" t="n">
        <f aca="false">F1404+G1404</f>
        <v>0</v>
      </c>
      <c r="I1404" s="13" t="n">
        <f aca="false">ROUND((F1404+G1404)/3,2)</f>
        <v>0</v>
      </c>
      <c r="J1404" s="17"/>
      <c r="K1404" s="10" t="s">
        <v>26</v>
      </c>
    </row>
    <row r="1405" customFormat="false" ht="12" hidden="false" customHeight="false" outlineLevel="0" collapsed="false">
      <c r="A1405" s="11" t="n">
        <v>1403</v>
      </c>
      <c r="B1405" s="14" t="s">
        <v>2811</v>
      </c>
      <c r="C1405" s="14" t="s">
        <v>2812</v>
      </c>
      <c r="D1405" s="15" t="s">
        <v>2813</v>
      </c>
      <c r="E1405" s="15" t="s">
        <v>2865</v>
      </c>
      <c r="F1405" s="16" t="s">
        <v>2866</v>
      </c>
      <c r="G1405" s="16" t="s">
        <v>57</v>
      </c>
      <c r="H1405" s="13" t="n">
        <f aca="false">F1405+G1405</f>
        <v>182.71</v>
      </c>
      <c r="I1405" s="13" t="n">
        <f aca="false">ROUND((F1405+G1405)/3,2)</f>
        <v>60.9</v>
      </c>
      <c r="J1405" s="17"/>
      <c r="K1405" s="13" t="n">
        <f aca="false">I1405+J1405</f>
        <v>60.9</v>
      </c>
    </row>
    <row r="1406" customFormat="false" ht="12" hidden="false" customHeight="false" outlineLevel="0" collapsed="false">
      <c r="A1406" s="11" t="n">
        <v>1404</v>
      </c>
      <c r="B1406" s="14" t="s">
        <v>2811</v>
      </c>
      <c r="C1406" s="14" t="s">
        <v>2812</v>
      </c>
      <c r="D1406" s="15" t="s">
        <v>2813</v>
      </c>
      <c r="E1406" s="15" t="s">
        <v>2867</v>
      </c>
      <c r="F1406" s="16" t="s">
        <v>1202</v>
      </c>
      <c r="G1406" s="16" t="s">
        <v>357</v>
      </c>
      <c r="H1406" s="13" t="n">
        <f aca="false">F1406+G1406</f>
        <v>187.85</v>
      </c>
      <c r="I1406" s="13" t="n">
        <f aca="false">ROUND((F1406+G1406)/3,2)</f>
        <v>62.62</v>
      </c>
      <c r="J1406" s="17"/>
      <c r="K1406" s="13" t="n">
        <f aca="false">I1406+J1406</f>
        <v>62.62</v>
      </c>
    </row>
    <row r="1407" customFormat="false" ht="12" hidden="false" customHeight="false" outlineLevel="0" collapsed="false">
      <c r="A1407" s="11" t="n">
        <v>1405</v>
      </c>
      <c r="B1407" s="14" t="s">
        <v>2811</v>
      </c>
      <c r="C1407" s="14" t="s">
        <v>2812</v>
      </c>
      <c r="D1407" s="15" t="s">
        <v>2813</v>
      </c>
      <c r="E1407" s="15" t="s">
        <v>2868</v>
      </c>
      <c r="F1407" s="16" t="s">
        <v>2869</v>
      </c>
      <c r="G1407" s="16" t="s">
        <v>272</v>
      </c>
      <c r="H1407" s="13" t="n">
        <f aca="false">F1407+G1407</f>
        <v>125.96</v>
      </c>
      <c r="I1407" s="13" t="n">
        <f aca="false">ROUND((F1407+G1407)/3,2)</f>
        <v>41.99</v>
      </c>
      <c r="J1407" s="17"/>
      <c r="K1407" s="13" t="n">
        <f aca="false">I1407+J1407</f>
        <v>41.99</v>
      </c>
    </row>
    <row r="1408" customFormat="false" ht="12" hidden="false" customHeight="false" outlineLevel="0" collapsed="false">
      <c r="A1408" s="11" t="n">
        <v>1406</v>
      </c>
      <c r="B1408" s="14" t="s">
        <v>2811</v>
      </c>
      <c r="C1408" s="14" t="s">
        <v>2812</v>
      </c>
      <c r="D1408" s="15" t="s">
        <v>2813</v>
      </c>
      <c r="E1408" s="15" t="s">
        <v>2870</v>
      </c>
      <c r="F1408" s="16" t="s">
        <v>2871</v>
      </c>
      <c r="G1408" s="16" t="s">
        <v>403</v>
      </c>
      <c r="H1408" s="13" t="n">
        <f aca="false">F1408+G1408</f>
        <v>157.85</v>
      </c>
      <c r="I1408" s="13" t="n">
        <f aca="false">ROUND((F1408+G1408)/3,2)</f>
        <v>52.62</v>
      </c>
      <c r="J1408" s="17"/>
      <c r="K1408" s="13" t="n">
        <f aca="false">I1408+J1408</f>
        <v>52.62</v>
      </c>
    </row>
    <row r="1409" customFormat="false" ht="12" hidden="false" customHeight="false" outlineLevel="0" collapsed="false">
      <c r="A1409" s="11" t="n">
        <v>1407</v>
      </c>
      <c r="B1409" s="14" t="s">
        <v>2811</v>
      </c>
      <c r="C1409" s="14" t="s">
        <v>2812</v>
      </c>
      <c r="D1409" s="15" t="s">
        <v>2813</v>
      </c>
      <c r="E1409" s="15" t="s">
        <v>2872</v>
      </c>
      <c r="F1409" s="16" t="s">
        <v>2873</v>
      </c>
      <c r="G1409" s="16" t="s">
        <v>607</v>
      </c>
      <c r="H1409" s="13" t="n">
        <f aca="false">F1409+G1409</f>
        <v>175.23</v>
      </c>
      <c r="I1409" s="13" t="n">
        <f aca="false">ROUND((F1409+G1409)/3,2)</f>
        <v>58.41</v>
      </c>
      <c r="J1409" s="17"/>
      <c r="K1409" s="13" t="n">
        <f aca="false">I1409+J1409</f>
        <v>58.41</v>
      </c>
    </row>
    <row r="1410" customFormat="false" ht="12" hidden="false" customHeight="false" outlineLevel="0" collapsed="false">
      <c r="A1410" s="11" t="n">
        <v>1408</v>
      </c>
      <c r="B1410" s="14" t="s">
        <v>2811</v>
      </c>
      <c r="C1410" s="14" t="s">
        <v>2812</v>
      </c>
      <c r="D1410" s="15" t="s">
        <v>2813</v>
      </c>
      <c r="E1410" s="15" t="s">
        <v>2874</v>
      </c>
      <c r="F1410" s="16" t="s">
        <v>2875</v>
      </c>
      <c r="G1410" s="16" t="s">
        <v>306</v>
      </c>
      <c r="H1410" s="13" t="n">
        <f aca="false">F1410+G1410</f>
        <v>181.36</v>
      </c>
      <c r="I1410" s="13" t="n">
        <f aca="false">ROUND((F1410+G1410)/3,2)</f>
        <v>60.45</v>
      </c>
      <c r="J1410" s="17"/>
      <c r="K1410" s="13" t="n">
        <f aca="false">I1410+J1410</f>
        <v>60.45</v>
      </c>
    </row>
    <row r="1411" customFormat="false" ht="12" hidden="false" customHeight="false" outlineLevel="0" collapsed="false">
      <c r="A1411" s="11" t="n">
        <v>1409</v>
      </c>
      <c r="B1411" s="14" t="s">
        <v>2811</v>
      </c>
      <c r="C1411" s="14" t="s">
        <v>2812</v>
      </c>
      <c r="D1411" s="15" t="s">
        <v>2813</v>
      </c>
      <c r="E1411" s="15" t="s">
        <v>2876</v>
      </c>
      <c r="F1411" s="16" t="s">
        <v>2877</v>
      </c>
      <c r="G1411" s="16" t="s">
        <v>156</v>
      </c>
      <c r="H1411" s="13" t="n">
        <f aca="false">F1411+G1411</f>
        <v>189.58</v>
      </c>
      <c r="I1411" s="13" t="n">
        <f aca="false">ROUND((F1411+G1411)/3,2)</f>
        <v>63.19</v>
      </c>
      <c r="J1411" s="17"/>
      <c r="K1411" s="13" t="n">
        <f aca="false">I1411+J1411</f>
        <v>63.19</v>
      </c>
    </row>
    <row r="1412" customFormat="false" ht="12" hidden="false" customHeight="false" outlineLevel="0" collapsed="false">
      <c r="A1412" s="11" t="n">
        <v>1410</v>
      </c>
      <c r="B1412" s="14" t="s">
        <v>2811</v>
      </c>
      <c r="C1412" s="14" t="s">
        <v>2812</v>
      </c>
      <c r="D1412" s="15" t="s">
        <v>2813</v>
      </c>
      <c r="E1412" s="15" t="s">
        <v>2878</v>
      </c>
      <c r="F1412" s="16" t="s">
        <v>452</v>
      </c>
      <c r="G1412" s="16" t="s">
        <v>787</v>
      </c>
      <c r="H1412" s="13" t="n">
        <f aca="false">F1412+G1412</f>
        <v>187.76</v>
      </c>
      <c r="I1412" s="13" t="n">
        <f aca="false">ROUND((F1412+G1412)/3,2)</f>
        <v>62.59</v>
      </c>
      <c r="J1412" s="17"/>
      <c r="K1412" s="13" t="n">
        <f aca="false">I1412+J1412</f>
        <v>62.59</v>
      </c>
    </row>
    <row r="1413" customFormat="false" ht="12" hidden="false" customHeight="false" outlineLevel="0" collapsed="false">
      <c r="A1413" s="11" t="n">
        <v>1411</v>
      </c>
      <c r="B1413" s="14" t="s">
        <v>2811</v>
      </c>
      <c r="C1413" s="14" t="s">
        <v>2812</v>
      </c>
      <c r="D1413" s="15" t="s">
        <v>2813</v>
      </c>
      <c r="E1413" s="15" t="s">
        <v>2879</v>
      </c>
      <c r="F1413" s="16" t="s">
        <v>2880</v>
      </c>
      <c r="G1413" s="16" t="s">
        <v>66</v>
      </c>
      <c r="H1413" s="13" t="n">
        <f aca="false">F1413+G1413</f>
        <v>185.41</v>
      </c>
      <c r="I1413" s="13" t="n">
        <f aca="false">ROUND((F1413+G1413)/3,2)</f>
        <v>61.8</v>
      </c>
      <c r="J1413" s="17"/>
      <c r="K1413" s="13" t="n">
        <f aca="false">I1413+J1413</f>
        <v>61.8</v>
      </c>
    </row>
    <row r="1414" customFormat="false" ht="12" hidden="false" customHeight="false" outlineLevel="0" collapsed="false">
      <c r="A1414" s="11" t="n">
        <v>1412</v>
      </c>
      <c r="B1414" s="14" t="s">
        <v>2811</v>
      </c>
      <c r="C1414" s="14" t="s">
        <v>2812</v>
      </c>
      <c r="D1414" s="15" t="s">
        <v>2813</v>
      </c>
      <c r="E1414" s="15" t="s">
        <v>2881</v>
      </c>
      <c r="F1414" s="16" t="s">
        <v>2882</v>
      </c>
      <c r="G1414" s="16" t="s">
        <v>1269</v>
      </c>
      <c r="H1414" s="13" t="n">
        <f aca="false">F1414+G1414</f>
        <v>203.38</v>
      </c>
      <c r="I1414" s="13" t="n">
        <f aca="false">ROUND((F1414+G1414)/3,2)</f>
        <v>67.79</v>
      </c>
      <c r="J1414" s="17"/>
      <c r="K1414" s="13" t="n">
        <f aca="false">I1414+J1414</f>
        <v>67.79</v>
      </c>
    </row>
    <row r="1415" customFormat="false" ht="12" hidden="false" customHeight="false" outlineLevel="0" collapsed="false">
      <c r="A1415" s="11" t="n">
        <v>1413</v>
      </c>
      <c r="B1415" s="14" t="s">
        <v>2811</v>
      </c>
      <c r="C1415" s="14" t="s">
        <v>2812</v>
      </c>
      <c r="D1415" s="15" t="s">
        <v>2813</v>
      </c>
      <c r="E1415" s="15" t="s">
        <v>2883</v>
      </c>
      <c r="F1415" s="16" t="s">
        <v>25</v>
      </c>
      <c r="G1415" s="16" t="s">
        <v>25</v>
      </c>
      <c r="H1415" s="13" t="n">
        <f aca="false">F1415+G1415</f>
        <v>0</v>
      </c>
      <c r="I1415" s="13" t="n">
        <f aca="false">ROUND((F1415+G1415)/3,2)</f>
        <v>0</v>
      </c>
      <c r="J1415" s="17"/>
      <c r="K1415" s="10" t="s">
        <v>26</v>
      </c>
    </row>
    <row r="1416" customFormat="false" ht="12" hidden="false" customHeight="false" outlineLevel="0" collapsed="false">
      <c r="A1416" s="11" t="n">
        <v>1414</v>
      </c>
      <c r="B1416" s="14" t="s">
        <v>2811</v>
      </c>
      <c r="C1416" s="14" t="s">
        <v>2812</v>
      </c>
      <c r="D1416" s="15" t="s">
        <v>2813</v>
      </c>
      <c r="E1416" s="15" t="s">
        <v>2884</v>
      </c>
      <c r="F1416" s="16" t="s">
        <v>2885</v>
      </c>
      <c r="G1416" s="16" t="s">
        <v>78</v>
      </c>
      <c r="H1416" s="13" t="n">
        <f aca="false">F1416+G1416</f>
        <v>198.73</v>
      </c>
      <c r="I1416" s="13" t="n">
        <f aca="false">ROUND((F1416+G1416)/3,2)</f>
        <v>66.24</v>
      </c>
      <c r="J1416" s="17"/>
      <c r="K1416" s="13" t="n">
        <f aca="false">I1416+J1416</f>
        <v>66.24</v>
      </c>
    </row>
    <row r="1417" customFormat="false" ht="12" hidden="false" customHeight="false" outlineLevel="0" collapsed="false">
      <c r="A1417" s="11" t="n">
        <v>1415</v>
      </c>
      <c r="B1417" s="14" t="s">
        <v>2811</v>
      </c>
      <c r="C1417" s="14" t="s">
        <v>2812</v>
      </c>
      <c r="D1417" s="15" t="s">
        <v>2813</v>
      </c>
      <c r="E1417" s="15" t="s">
        <v>2886</v>
      </c>
      <c r="F1417" s="16" t="s">
        <v>2887</v>
      </c>
      <c r="G1417" s="16" t="s">
        <v>985</v>
      </c>
      <c r="H1417" s="13" t="n">
        <f aca="false">F1417+G1417</f>
        <v>183.71</v>
      </c>
      <c r="I1417" s="13" t="n">
        <f aca="false">ROUND((F1417+G1417)/3,2)</f>
        <v>61.24</v>
      </c>
      <c r="J1417" s="17"/>
      <c r="K1417" s="13" t="n">
        <f aca="false">I1417+J1417</f>
        <v>61.24</v>
      </c>
    </row>
    <row r="1418" customFormat="false" ht="12" hidden="false" customHeight="false" outlineLevel="0" collapsed="false">
      <c r="A1418" s="11" t="n">
        <v>1416</v>
      </c>
      <c r="B1418" s="14" t="s">
        <v>2811</v>
      </c>
      <c r="C1418" s="14" t="s">
        <v>2812</v>
      </c>
      <c r="D1418" s="15" t="s">
        <v>2813</v>
      </c>
      <c r="E1418" s="15" t="s">
        <v>2888</v>
      </c>
      <c r="F1418" s="16" t="s">
        <v>2889</v>
      </c>
      <c r="G1418" s="16" t="s">
        <v>458</v>
      </c>
      <c r="H1418" s="13" t="n">
        <f aca="false">F1418+G1418</f>
        <v>187.89</v>
      </c>
      <c r="I1418" s="13" t="n">
        <f aca="false">ROUND((F1418+G1418)/3,2)</f>
        <v>62.63</v>
      </c>
      <c r="J1418" s="17"/>
      <c r="K1418" s="13" t="n">
        <f aca="false">I1418+J1418</f>
        <v>62.63</v>
      </c>
    </row>
    <row r="1419" customFormat="false" ht="12" hidden="false" customHeight="false" outlineLevel="0" collapsed="false">
      <c r="A1419" s="11" t="n">
        <v>1417</v>
      </c>
      <c r="B1419" s="14" t="s">
        <v>2811</v>
      </c>
      <c r="C1419" s="14" t="s">
        <v>2812</v>
      </c>
      <c r="D1419" s="15" t="s">
        <v>2813</v>
      </c>
      <c r="E1419" s="15" t="s">
        <v>2890</v>
      </c>
      <c r="F1419" s="16" t="s">
        <v>2891</v>
      </c>
      <c r="G1419" s="16" t="s">
        <v>36</v>
      </c>
      <c r="H1419" s="13" t="n">
        <f aca="false">F1419+G1419</f>
        <v>178.82</v>
      </c>
      <c r="I1419" s="13" t="n">
        <f aca="false">ROUND((F1419+G1419)/3,2)</f>
        <v>59.61</v>
      </c>
      <c r="J1419" s="17"/>
      <c r="K1419" s="13" t="n">
        <f aca="false">I1419+J1419</f>
        <v>59.61</v>
      </c>
    </row>
    <row r="1420" customFormat="false" ht="12" hidden="false" customHeight="false" outlineLevel="0" collapsed="false">
      <c r="A1420" s="11" t="n">
        <v>1418</v>
      </c>
      <c r="B1420" s="14" t="s">
        <v>2811</v>
      </c>
      <c r="C1420" s="14" t="s">
        <v>2812</v>
      </c>
      <c r="D1420" s="15" t="s">
        <v>2813</v>
      </c>
      <c r="E1420" s="15" t="s">
        <v>2892</v>
      </c>
      <c r="F1420" s="16" t="s">
        <v>2893</v>
      </c>
      <c r="G1420" s="16" t="s">
        <v>582</v>
      </c>
      <c r="H1420" s="13" t="n">
        <f aca="false">F1420+G1420</f>
        <v>183.82</v>
      </c>
      <c r="I1420" s="13" t="n">
        <f aca="false">ROUND((F1420+G1420)/3,2)</f>
        <v>61.27</v>
      </c>
      <c r="J1420" s="17"/>
      <c r="K1420" s="13" t="n">
        <f aca="false">I1420+J1420</f>
        <v>61.27</v>
      </c>
    </row>
    <row r="1421" customFormat="false" ht="12" hidden="false" customHeight="false" outlineLevel="0" collapsed="false">
      <c r="A1421" s="11" t="n">
        <v>1419</v>
      </c>
      <c r="B1421" s="14" t="s">
        <v>2811</v>
      </c>
      <c r="C1421" s="14" t="s">
        <v>2812</v>
      </c>
      <c r="D1421" s="15" t="s">
        <v>2813</v>
      </c>
      <c r="E1421" s="15" t="s">
        <v>2894</v>
      </c>
      <c r="F1421" s="16" t="s">
        <v>2895</v>
      </c>
      <c r="G1421" s="16" t="s">
        <v>124</v>
      </c>
      <c r="H1421" s="13" t="n">
        <f aca="false">F1421+G1421</f>
        <v>193.32</v>
      </c>
      <c r="I1421" s="13" t="n">
        <f aca="false">ROUND((F1421+G1421)/3,2)</f>
        <v>64.44</v>
      </c>
      <c r="J1421" s="17"/>
      <c r="K1421" s="13" t="n">
        <f aca="false">I1421+J1421</f>
        <v>64.44</v>
      </c>
    </row>
    <row r="1422" customFormat="false" ht="12" hidden="false" customHeight="false" outlineLevel="0" collapsed="false">
      <c r="A1422" s="11" t="n">
        <v>1420</v>
      </c>
      <c r="B1422" s="14" t="s">
        <v>2811</v>
      </c>
      <c r="C1422" s="14" t="s">
        <v>2812</v>
      </c>
      <c r="D1422" s="15" t="s">
        <v>2813</v>
      </c>
      <c r="E1422" s="15" t="s">
        <v>2896</v>
      </c>
      <c r="F1422" s="16" t="s">
        <v>117</v>
      </c>
      <c r="G1422" s="16" t="s">
        <v>438</v>
      </c>
      <c r="H1422" s="13" t="n">
        <f aca="false">F1422+G1422</f>
        <v>155.57</v>
      </c>
      <c r="I1422" s="13" t="n">
        <f aca="false">ROUND((F1422+G1422)/3,2)</f>
        <v>51.86</v>
      </c>
      <c r="J1422" s="17"/>
      <c r="K1422" s="13" t="n">
        <f aca="false">I1422+J1422</f>
        <v>51.86</v>
      </c>
    </row>
    <row r="1423" customFormat="false" ht="12" hidden="false" customHeight="false" outlineLevel="0" collapsed="false">
      <c r="A1423" s="11" t="n">
        <v>1421</v>
      </c>
      <c r="B1423" s="14" t="s">
        <v>2811</v>
      </c>
      <c r="C1423" s="14" t="s">
        <v>2812</v>
      </c>
      <c r="D1423" s="15" t="s">
        <v>2813</v>
      </c>
      <c r="E1423" s="15" t="s">
        <v>2897</v>
      </c>
      <c r="F1423" s="16" t="s">
        <v>2898</v>
      </c>
      <c r="G1423" s="16" t="s">
        <v>211</v>
      </c>
      <c r="H1423" s="13" t="n">
        <f aca="false">F1423+G1423</f>
        <v>176.19</v>
      </c>
      <c r="I1423" s="13" t="n">
        <f aca="false">ROUND((F1423+G1423)/3,2)</f>
        <v>58.73</v>
      </c>
      <c r="J1423" s="17"/>
      <c r="K1423" s="13" t="n">
        <f aca="false">I1423+J1423</f>
        <v>58.73</v>
      </c>
    </row>
    <row r="1424" customFormat="false" ht="12" hidden="false" customHeight="false" outlineLevel="0" collapsed="false">
      <c r="A1424" s="11" t="n">
        <v>1422</v>
      </c>
      <c r="B1424" s="14" t="s">
        <v>2811</v>
      </c>
      <c r="C1424" s="14" t="s">
        <v>2812</v>
      </c>
      <c r="D1424" s="15" t="s">
        <v>2813</v>
      </c>
      <c r="E1424" s="15" t="s">
        <v>2899</v>
      </c>
      <c r="F1424" s="16" t="s">
        <v>2900</v>
      </c>
      <c r="G1424" s="16" t="s">
        <v>802</v>
      </c>
      <c r="H1424" s="13" t="n">
        <f aca="false">F1424+G1424</f>
        <v>192.79</v>
      </c>
      <c r="I1424" s="13" t="n">
        <f aca="false">ROUND((F1424+G1424)/3,2)</f>
        <v>64.26</v>
      </c>
      <c r="J1424" s="17"/>
      <c r="K1424" s="13" t="n">
        <f aca="false">I1424+J1424</f>
        <v>64.26</v>
      </c>
    </row>
    <row r="1425" customFormat="false" ht="12" hidden="false" customHeight="false" outlineLevel="0" collapsed="false">
      <c r="A1425" s="11" t="n">
        <v>1423</v>
      </c>
      <c r="B1425" s="14" t="s">
        <v>2811</v>
      </c>
      <c r="C1425" s="14" t="s">
        <v>2812</v>
      </c>
      <c r="D1425" s="15" t="s">
        <v>2813</v>
      </c>
      <c r="E1425" s="15" t="s">
        <v>2901</v>
      </c>
      <c r="F1425" s="16" t="s">
        <v>25</v>
      </c>
      <c r="G1425" s="16" t="s">
        <v>25</v>
      </c>
      <c r="H1425" s="13" t="n">
        <f aca="false">F1425+G1425</f>
        <v>0</v>
      </c>
      <c r="I1425" s="13" t="n">
        <f aca="false">ROUND((F1425+G1425)/3,2)</f>
        <v>0</v>
      </c>
      <c r="J1425" s="17"/>
      <c r="K1425" s="10" t="s">
        <v>26</v>
      </c>
    </row>
    <row r="1426" customFormat="false" ht="12" hidden="false" customHeight="false" outlineLevel="0" collapsed="false">
      <c r="A1426" s="11" t="n">
        <v>1424</v>
      </c>
      <c r="B1426" s="14" t="s">
        <v>2811</v>
      </c>
      <c r="C1426" s="14" t="s">
        <v>2812</v>
      </c>
      <c r="D1426" s="15" t="s">
        <v>2813</v>
      </c>
      <c r="E1426" s="15" t="s">
        <v>2902</v>
      </c>
      <c r="F1426" s="16" t="s">
        <v>25</v>
      </c>
      <c r="G1426" s="16" t="s">
        <v>25</v>
      </c>
      <c r="H1426" s="13" t="n">
        <f aca="false">F1426+G1426</f>
        <v>0</v>
      </c>
      <c r="I1426" s="13" t="n">
        <f aca="false">ROUND((F1426+G1426)/3,2)</f>
        <v>0</v>
      </c>
      <c r="J1426" s="17"/>
      <c r="K1426" s="10" t="s">
        <v>26</v>
      </c>
    </row>
    <row r="1427" customFormat="false" ht="12" hidden="false" customHeight="false" outlineLevel="0" collapsed="false">
      <c r="A1427" s="11" t="n">
        <v>1425</v>
      </c>
      <c r="B1427" s="14" t="s">
        <v>2811</v>
      </c>
      <c r="C1427" s="14" t="s">
        <v>2812</v>
      </c>
      <c r="D1427" s="15" t="s">
        <v>2813</v>
      </c>
      <c r="E1427" s="15" t="s">
        <v>2903</v>
      </c>
      <c r="F1427" s="16" t="s">
        <v>2904</v>
      </c>
      <c r="G1427" s="16" t="s">
        <v>607</v>
      </c>
      <c r="H1427" s="13" t="n">
        <f aca="false">F1427+G1427</f>
        <v>169.13</v>
      </c>
      <c r="I1427" s="13" t="n">
        <f aca="false">ROUND((F1427+G1427)/3,2)</f>
        <v>56.38</v>
      </c>
      <c r="J1427" s="17"/>
      <c r="K1427" s="13" t="n">
        <f aca="false">I1427+J1427</f>
        <v>56.38</v>
      </c>
    </row>
    <row r="1428" customFormat="false" ht="12" hidden="false" customHeight="false" outlineLevel="0" collapsed="false">
      <c r="A1428" s="11" t="n">
        <v>1426</v>
      </c>
      <c r="B1428" s="14" t="s">
        <v>2811</v>
      </c>
      <c r="C1428" s="14" t="s">
        <v>2812</v>
      </c>
      <c r="D1428" s="15" t="s">
        <v>2813</v>
      </c>
      <c r="E1428" s="15" t="s">
        <v>2905</v>
      </c>
      <c r="F1428" s="16" t="s">
        <v>2906</v>
      </c>
      <c r="G1428" s="16" t="s">
        <v>939</v>
      </c>
      <c r="H1428" s="13" t="n">
        <f aca="false">F1428+G1428</f>
        <v>205.69</v>
      </c>
      <c r="I1428" s="13" t="n">
        <f aca="false">ROUND((F1428+G1428)/3,2)</f>
        <v>68.56</v>
      </c>
      <c r="J1428" s="17" t="n">
        <v>5</v>
      </c>
      <c r="K1428" s="13" t="n">
        <f aca="false">I1428+J1428</f>
        <v>73.56</v>
      </c>
    </row>
    <row r="1429" customFormat="false" ht="12" hidden="false" customHeight="false" outlineLevel="0" collapsed="false">
      <c r="A1429" s="11" t="n">
        <v>1427</v>
      </c>
      <c r="B1429" s="14" t="s">
        <v>2811</v>
      </c>
      <c r="C1429" s="14" t="s">
        <v>2812</v>
      </c>
      <c r="D1429" s="15" t="s">
        <v>2813</v>
      </c>
      <c r="E1429" s="15" t="s">
        <v>2907</v>
      </c>
      <c r="F1429" s="16" t="s">
        <v>25</v>
      </c>
      <c r="G1429" s="16" t="s">
        <v>25</v>
      </c>
      <c r="H1429" s="13" t="n">
        <f aca="false">F1429+G1429</f>
        <v>0</v>
      </c>
      <c r="I1429" s="13" t="n">
        <f aca="false">ROUND((F1429+G1429)/3,2)</f>
        <v>0</v>
      </c>
      <c r="J1429" s="17"/>
      <c r="K1429" s="10" t="s">
        <v>26</v>
      </c>
    </row>
    <row r="1430" customFormat="false" ht="12" hidden="false" customHeight="false" outlineLevel="0" collapsed="false">
      <c r="A1430" s="11" t="n">
        <v>1428</v>
      </c>
      <c r="B1430" s="14" t="s">
        <v>2811</v>
      </c>
      <c r="C1430" s="14" t="s">
        <v>2812</v>
      </c>
      <c r="D1430" s="15" t="s">
        <v>2813</v>
      </c>
      <c r="E1430" s="15" t="s">
        <v>2908</v>
      </c>
      <c r="F1430" s="16" t="s">
        <v>2909</v>
      </c>
      <c r="G1430" s="16" t="s">
        <v>807</v>
      </c>
      <c r="H1430" s="13" t="n">
        <f aca="false">F1430+G1430</f>
        <v>187.34</v>
      </c>
      <c r="I1430" s="13" t="n">
        <f aca="false">ROUND((F1430+G1430)/3,2)</f>
        <v>62.45</v>
      </c>
      <c r="J1430" s="17"/>
      <c r="K1430" s="13" t="n">
        <f aca="false">I1430+J1430</f>
        <v>62.45</v>
      </c>
    </row>
    <row r="1431" customFormat="false" ht="12" hidden="false" customHeight="false" outlineLevel="0" collapsed="false">
      <c r="A1431" s="11" t="n">
        <v>1429</v>
      </c>
      <c r="B1431" s="14" t="s">
        <v>2811</v>
      </c>
      <c r="C1431" s="14" t="s">
        <v>2812</v>
      </c>
      <c r="D1431" s="15" t="s">
        <v>2813</v>
      </c>
      <c r="E1431" s="15" t="s">
        <v>2910</v>
      </c>
      <c r="F1431" s="16" t="s">
        <v>2911</v>
      </c>
      <c r="G1431" s="16" t="s">
        <v>78</v>
      </c>
      <c r="H1431" s="13" t="n">
        <f aca="false">F1431+G1431</f>
        <v>197.67</v>
      </c>
      <c r="I1431" s="13" t="n">
        <f aca="false">ROUND((F1431+G1431)/3,2)</f>
        <v>65.89</v>
      </c>
      <c r="J1431" s="17"/>
      <c r="K1431" s="13" t="n">
        <f aca="false">I1431+J1431</f>
        <v>65.89</v>
      </c>
    </row>
    <row r="1432" customFormat="false" ht="12" hidden="false" customHeight="false" outlineLevel="0" collapsed="false">
      <c r="A1432" s="11" t="n">
        <v>1430</v>
      </c>
      <c r="B1432" s="14" t="s">
        <v>2811</v>
      </c>
      <c r="C1432" s="14" t="s">
        <v>2812</v>
      </c>
      <c r="D1432" s="15" t="s">
        <v>2813</v>
      </c>
      <c r="E1432" s="15" t="s">
        <v>2912</v>
      </c>
      <c r="F1432" s="16" t="s">
        <v>2913</v>
      </c>
      <c r="G1432" s="16" t="s">
        <v>228</v>
      </c>
      <c r="H1432" s="13" t="n">
        <f aca="false">F1432+G1432</f>
        <v>188.07</v>
      </c>
      <c r="I1432" s="13" t="n">
        <f aca="false">ROUND((F1432+G1432)/3,2)</f>
        <v>62.69</v>
      </c>
      <c r="J1432" s="17"/>
      <c r="K1432" s="13" t="n">
        <f aca="false">I1432+J1432</f>
        <v>62.69</v>
      </c>
    </row>
    <row r="1433" customFormat="false" ht="12" hidden="false" customHeight="false" outlineLevel="0" collapsed="false">
      <c r="A1433" s="11" t="n">
        <v>1431</v>
      </c>
      <c r="B1433" s="14" t="s">
        <v>2811</v>
      </c>
      <c r="C1433" s="14" t="s">
        <v>2812</v>
      </c>
      <c r="D1433" s="15" t="s">
        <v>2813</v>
      </c>
      <c r="E1433" s="15" t="s">
        <v>2914</v>
      </c>
      <c r="F1433" s="16" t="s">
        <v>25</v>
      </c>
      <c r="G1433" s="16" t="s">
        <v>25</v>
      </c>
      <c r="H1433" s="13" t="n">
        <f aca="false">F1433+G1433</f>
        <v>0</v>
      </c>
      <c r="I1433" s="13" t="n">
        <f aca="false">ROUND((F1433+G1433)/3,2)</f>
        <v>0</v>
      </c>
      <c r="J1433" s="17"/>
      <c r="K1433" s="10" t="s">
        <v>26</v>
      </c>
    </row>
    <row r="1434" customFormat="false" ht="12" hidden="false" customHeight="false" outlineLevel="0" collapsed="false">
      <c r="A1434" s="11" t="n">
        <v>1432</v>
      </c>
      <c r="B1434" s="14" t="s">
        <v>2811</v>
      </c>
      <c r="C1434" s="14" t="s">
        <v>2812</v>
      </c>
      <c r="D1434" s="15" t="s">
        <v>2813</v>
      </c>
      <c r="E1434" s="15" t="s">
        <v>2915</v>
      </c>
      <c r="F1434" s="16" t="s">
        <v>2916</v>
      </c>
      <c r="G1434" s="16" t="s">
        <v>1733</v>
      </c>
      <c r="H1434" s="13" t="n">
        <f aca="false">F1434+G1434</f>
        <v>198.13</v>
      </c>
      <c r="I1434" s="13" t="n">
        <f aca="false">ROUND((F1434+G1434)/3,2)</f>
        <v>66.04</v>
      </c>
      <c r="J1434" s="17"/>
      <c r="K1434" s="13" t="n">
        <f aca="false">I1434+J1434</f>
        <v>66.04</v>
      </c>
    </row>
    <row r="1435" customFormat="false" ht="12" hidden="false" customHeight="false" outlineLevel="0" collapsed="false">
      <c r="A1435" s="11" t="n">
        <v>1433</v>
      </c>
      <c r="B1435" s="14" t="s">
        <v>2811</v>
      </c>
      <c r="C1435" s="14" t="s">
        <v>2812</v>
      </c>
      <c r="D1435" s="15" t="s">
        <v>2813</v>
      </c>
      <c r="E1435" s="15" t="s">
        <v>2917</v>
      </c>
      <c r="F1435" s="16" t="s">
        <v>2918</v>
      </c>
      <c r="G1435" s="16" t="s">
        <v>840</v>
      </c>
      <c r="H1435" s="13" t="n">
        <f aca="false">F1435+G1435</f>
        <v>171.76</v>
      </c>
      <c r="I1435" s="13" t="n">
        <f aca="false">ROUND((F1435+G1435)/3,2)</f>
        <v>57.25</v>
      </c>
      <c r="J1435" s="17"/>
      <c r="K1435" s="13" t="n">
        <f aca="false">I1435+J1435</f>
        <v>57.25</v>
      </c>
    </row>
    <row r="1436" customFormat="false" ht="12" hidden="false" customHeight="false" outlineLevel="0" collapsed="false">
      <c r="A1436" s="11" t="n">
        <v>1434</v>
      </c>
      <c r="B1436" s="14" t="s">
        <v>2811</v>
      </c>
      <c r="C1436" s="14" t="s">
        <v>2812</v>
      </c>
      <c r="D1436" s="15" t="s">
        <v>2813</v>
      </c>
      <c r="E1436" s="15" t="s">
        <v>2919</v>
      </c>
      <c r="F1436" s="16" t="s">
        <v>25</v>
      </c>
      <c r="G1436" s="16" t="s">
        <v>25</v>
      </c>
      <c r="H1436" s="13" t="n">
        <f aca="false">F1436+G1436</f>
        <v>0</v>
      </c>
      <c r="I1436" s="13" t="n">
        <f aca="false">ROUND((F1436+G1436)/3,2)</f>
        <v>0</v>
      </c>
      <c r="J1436" s="17"/>
      <c r="K1436" s="10" t="s">
        <v>26</v>
      </c>
    </row>
    <row r="1437" customFormat="false" ht="12" hidden="false" customHeight="false" outlineLevel="0" collapsed="false">
      <c r="A1437" s="11" t="n">
        <v>1435</v>
      </c>
      <c r="B1437" s="14" t="s">
        <v>2811</v>
      </c>
      <c r="C1437" s="14" t="s">
        <v>2812</v>
      </c>
      <c r="D1437" s="15" t="s">
        <v>2813</v>
      </c>
      <c r="E1437" s="15" t="s">
        <v>2920</v>
      </c>
      <c r="F1437" s="16" t="s">
        <v>2921</v>
      </c>
      <c r="G1437" s="16" t="s">
        <v>180</v>
      </c>
      <c r="H1437" s="13" t="n">
        <f aca="false">F1437+G1437</f>
        <v>171.29</v>
      </c>
      <c r="I1437" s="13" t="n">
        <f aca="false">ROUND((F1437+G1437)/3,2)</f>
        <v>57.1</v>
      </c>
      <c r="J1437" s="17"/>
      <c r="K1437" s="13" t="n">
        <f aca="false">I1437+J1437</f>
        <v>57.1</v>
      </c>
    </row>
    <row r="1438" customFormat="false" ht="12" hidden="false" customHeight="false" outlineLevel="0" collapsed="false">
      <c r="A1438" s="11" t="n">
        <v>1436</v>
      </c>
      <c r="B1438" s="14" t="s">
        <v>2811</v>
      </c>
      <c r="C1438" s="14" t="s">
        <v>2812</v>
      </c>
      <c r="D1438" s="15" t="s">
        <v>2813</v>
      </c>
      <c r="E1438" s="15" t="s">
        <v>2922</v>
      </c>
      <c r="F1438" s="16" t="s">
        <v>2923</v>
      </c>
      <c r="G1438" s="16" t="s">
        <v>124</v>
      </c>
      <c r="H1438" s="13" t="n">
        <f aca="false">F1438+G1438</f>
        <v>188.24</v>
      </c>
      <c r="I1438" s="13" t="n">
        <f aca="false">ROUND((F1438+G1438)/3,2)</f>
        <v>62.75</v>
      </c>
      <c r="J1438" s="17"/>
      <c r="K1438" s="13" t="n">
        <f aca="false">I1438+J1438</f>
        <v>62.75</v>
      </c>
    </row>
    <row r="1439" customFormat="false" ht="12" hidden="false" customHeight="false" outlineLevel="0" collapsed="false">
      <c r="A1439" s="11" t="n">
        <v>1437</v>
      </c>
      <c r="B1439" s="14" t="s">
        <v>2811</v>
      </c>
      <c r="C1439" s="14" t="s">
        <v>2812</v>
      </c>
      <c r="D1439" s="15" t="s">
        <v>2813</v>
      </c>
      <c r="E1439" s="15" t="s">
        <v>2924</v>
      </c>
      <c r="F1439" s="16" t="s">
        <v>2925</v>
      </c>
      <c r="G1439" s="16" t="s">
        <v>985</v>
      </c>
      <c r="H1439" s="13" t="n">
        <f aca="false">F1439+G1439</f>
        <v>174.31</v>
      </c>
      <c r="I1439" s="13" t="n">
        <f aca="false">ROUND((F1439+G1439)/3,2)</f>
        <v>58.1</v>
      </c>
      <c r="J1439" s="17"/>
      <c r="K1439" s="13" t="n">
        <f aca="false">I1439+J1439</f>
        <v>58.1</v>
      </c>
    </row>
    <row r="1440" customFormat="false" ht="12" hidden="false" customHeight="false" outlineLevel="0" collapsed="false">
      <c r="A1440" s="11" t="n">
        <v>1438</v>
      </c>
      <c r="B1440" s="14" t="s">
        <v>2811</v>
      </c>
      <c r="C1440" s="14" t="s">
        <v>2812</v>
      </c>
      <c r="D1440" s="15" t="s">
        <v>2813</v>
      </c>
      <c r="E1440" s="15" t="s">
        <v>2926</v>
      </c>
      <c r="F1440" s="16" t="s">
        <v>1332</v>
      </c>
      <c r="G1440" s="16" t="s">
        <v>771</v>
      </c>
      <c r="H1440" s="13" t="n">
        <f aca="false">F1440+G1440</f>
        <v>175.51</v>
      </c>
      <c r="I1440" s="13" t="n">
        <f aca="false">ROUND((F1440+G1440)/3,2)</f>
        <v>58.5</v>
      </c>
      <c r="J1440" s="17" t="n">
        <v>5</v>
      </c>
      <c r="K1440" s="13" t="n">
        <f aca="false">I1440+J1440</f>
        <v>63.5</v>
      </c>
    </row>
    <row r="1441" customFormat="false" ht="12" hidden="false" customHeight="false" outlineLevel="0" collapsed="false">
      <c r="A1441" s="11" t="n">
        <v>1439</v>
      </c>
      <c r="B1441" s="14" t="s">
        <v>2811</v>
      </c>
      <c r="C1441" s="14" t="s">
        <v>2812</v>
      </c>
      <c r="D1441" s="15" t="s">
        <v>2813</v>
      </c>
      <c r="E1441" s="15" t="s">
        <v>2927</v>
      </c>
      <c r="F1441" s="16" t="s">
        <v>25</v>
      </c>
      <c r="G1441" s="16" t="s">
        <v>25</v>
      </c>
      <c r="H1441" s="13" t="n">
        <f aca="false">F1441+G1441</f>
        <v>0</v>
      </c>
      <c r="I1441" s="13" t="n">
        <f aca="false">ROUND((F1441+G1441)/3,2)</f>
        <v>0</v>
      </c>
      <c r="J1441" s="17"/>
      <c r="K1441" s="10" t="s">
        <v>26</v>
      </c>
    </row>
    <row r="1442" customFormat="false" ht="12" hidden="false" customHeight="false" outlineLevel="0" collapsed="false">
      <c r="A1442" s="11" t="n">
        <v>1440</v>
      </c>
      <c r="B1442" s="14" t="s">
        <v>2811</v>
      </c>
      <c r="C1442" s="14" t="s">
        <v>2812</v>
      </c>
      <c r="D1442" s="15" t="s">
        <v>2813</v>
      </c>
      <c r="E1442" s="15" t="s">
        <v>2928</v>
      </c>
      <c r="F1442" s="16" t="s">
        <v>2929</v>
      </c>
      <c r="G1442" s="16" t="s">
        <v>458</v>
      </c>
      <c r="H1442" s="13" t="n">
        <f aca="false">F1442+G1442</f>
        <v>169.92</v>
      </c>
      <c r="I1442" s="13" t="n">
        <f aca="false">ROUND((F1442+G1442)/3,2)</f>
        <v>56.64</v>
      </c>
      <c r="J1442" s="17"/>
      <c r="K1442" s="13" t="n">
        <f aca="false">I1442+J1442</f>
        <v>56.64</v>
      </c>
    </row>
    <row r="1443" customFormat="false" ht="12" hidden="false" customHeight="false" outlineLevel="0" collapsed="false">
      <c r="A1443" s="11" t="n">
        <v>1441</v>
      </c>
      <c r="B1443" s="14" t="s">
        <v>2811</v>
      </c>
      <c r="C1443" s="14" t="s">
        <v>2812</v>
      </c>
      <c r="D1443" s="15" t="s">
        <v>2813</v>
      </c>
      <c r="E1443" s="15" t="s">
        <v>2930</v>
      </c>
      <c r="F1443" s="16" t="s">
        <v>2931</v>
      </c>
      <c r="G1443" s="16" t="s">
        <v>84</v>
      </c>
      <c r="H1443" s="13" t="n">
        <f aca="false">F1443+G1443</f>
        <v>194.03</v>
      </c>
      <c r="I1443" s="13" t="n">
        <f aca="false">ROUND((F1443+G1443)/3,2)</f>
        <v>64.68</v>
      </c>
      <c r="J1443" s="17"/>
      <c r="K1443" s="13" t="n">
        <f aca="false">I1443+J1443</f>
        <v>64.68</v>
      </c>
    </row>
    <row r="1444" customFormat="false" ht="12" hidden="false" customHeight="false" outlineLevel="0" collapsed="false">
      <c r="A1444" s="11" t="n">
        <v>1442</v>
      </c>
      <c r="B1444" s="14" t="s">
        <v>2811</v>
      </c>
      <c r="C1444" s="14" t="s">
        <v>2812</v>
      </c>
      <c r="D1444" s="15" t="s">
        <v>2813</v>
      </c>
      <c r="E1444" s="15" t="s">
        <v>2932</v>
      </c>
      <c r="F1444" s="16" t="s">
        <v>2933</v>
      </c>
      <c r="G1444" s="16" t="s">
        <v>853</v>
      </c>
      <c r="H1444" s="13" t="n">
        <f aca="false">F1444+G1444</f>
        <v>178.12</v>
      </c>
      <c r="I1444" s="13" t="n">
        <f aca="false">ROUND((F1444+G1444)/3,2)</f>
        <v>59.37</v>
      </c>
      <c r="J1444" s="17"/>
      <c r="K1444" s="13" t="n">
        <f aca="false">I1444+J1444</f>
        <v>59.37</v>
      </c>
    </row>
    <row r="1445" customFormat="false" ht="12" hidden="false" customHeight="false" outlineLevel="0" collapsed="false">
      <c r="A1445" s="11" t="n">
        <v>1443</v>
      </c>
      <c r="B1445" s="14" t="s">
        <v>2811</v>
      </c>
      <c r="C1445" s="14" t="s">
        <v>2812</v>
      </c>
      <c r="D1445" s="15" t="s">
        <v>2813</v>
      </c>
      <c r="E1445" s="15" t="s">
        <v>2934</v>
      </c>
      <c r="F1445" s="16" t="s">
        <v>25</v>
      </c>
      <c r="G1445" s="16" t="s">
        <v>25</v>
      </c>
      <c r="H1445" s="13" t="n">
        <f aca="false">F1445+G1445</f>
        <v>0</v>
      </c>
      <c r="I1445" s="13" t="n">
        <f aca="false">ROUND((F1445+G1445)/3,2)</f>
        <v>0</v>
      </c>
      <c r="J1445" s="17"/>
      <c r="K1445" s="10" t="s">
        <v>26</v>
      </c>
    </row>
    <row r="1446" customFormat="false" ht="12" hidden="false" customHeight="false" outlineLevel="0" collapsed="false">
      <c r="A1446" s="11" t="n">
        <v>1444</v>
      </c>
      <c r="B1446" s="14" t="s">
        <v>2811</v>
      </c>
      <c r="C1446" s="14" t="s">
        <v>2812</v>
      </c>
      <c r="D1446" s="15" t="s">
        <v>2813</v>
      </c>
      <c r="E1446" s="15" t="s">
        <v>2935</v>
      </c>
      <c r="F1446" s="16" t="s">
        <v>25</v>
      </c>
      <c r="G1446" s="16" t="s">
        <v>25</v>
      </c>
      <c r="H1446" s="13" t="n">
        <f aca="false">F1446+G1446</f>
        <v>0</v>
      </c>
      <c r="I1446" s="13" t="n">
        <f aca="false">ROUND((F1446+G1446)/3,2)</f>
        <v>0</v>
      </c>
      <c r="J1446" s="17"/>
      <c r="K1446" s="10" t="s">
        <v>26</v>
      </c>
    </row>
    <row r="1447" customFormat="false" ht="12" hidden="false" customHeight="false" outlineLevel="0" collapsed="false">
      <c r="A1447" s="11" t="n">
        <v>1445</v>
      </c>
      <c r="B1447" s="14" t="s">
        <v>2811</v>
      </c>
      <c r="C1447" s="14" t="s">
        <v>2812</v>
      </c>
      <c r="D1447" s="15" t="s">
        <v>2813</v>
      </c>
      <c r="E1447" s="15" t="s">
        <v>2936</v>
      </c>
      <c r="F1447" s="16" t="s">
        <v>2937</v>
      </c>
      <c r="G1447" s="16" t="s">
        <v>72</v>
      </c>
      <c r="H1447" s="13" t="n">
        <f aca="false">F1447+G1447</f>
        <v>150.06</v>
      </c>
      <c r="I1447" s="13" t="n">
        <f aca="false">ROUND((F1447+G1447)/3,2)</f>
        <v>50.02</v>
      </c>
      <c r="J1447" s="17"/>
      <c r="K1447" s="13" t="n">
        <f aca="false">I1447+J1447</f>
        <v>50.02</v>
      </c>
    </row>
    <row r="1448" customFormat="false" ht="12" hidden="false" customHeight="false" outlineLevel="0" collapsed="false">
      <c r="A1448" s="11" t="n">
        <v>1446</v>
      </c>
      <c r="B1448" s="14" t="s">
        <v>2811</v>
      </c>
      <c r="C1448" s="14" t="s">
        <v>2812</v>
      </c>
      <c r="D1448" s="15" t="s">
        <v>2813</v>
      </c>
      <c r="E1448" s="15" t="s">
        <v>2938</v>
      </c>
      <c r="F1448" s="16" t="s">
        <v>25</v>
      </c>
      <c r="G1448" s="16" t="s">
        <v>25</v>
      </c>
      <c r="H1448" s="13" t="n">
        <f aca="false">F1448+G1448</f>
        <v>0</v>
      </c>
      <c r="I1448" s="13" t="n">
        <f aca="false">ROUND((F1448+G1448)/3,2)</f>
        <v>0</v>
      </c>
      <c r="J1448" s="17"/>
      <c r="K1448" s="10" t="s">
        <v>26</v>
      </c>
    </row>
    <row r="1449" customFormat="false" ht="12" hidden="false" customHeight="false" outlineLevel="0" collapsed="false">
      <c r="A1449" s="11" t="n">
        <v>1447</v>
      </c>
      <c r="B1449" s="14" t="s">
        <v>2811</v>
      </c>
      <c r="C1449" s="14" t="s">
        <v>2812</v>
      </c>
      <c r="D1449" s="15" t="s">
        <v>2813</v>
      </c>
      <c r="E1449" s="15" t="s">
        <v>2939</v>
      </c>
      <c r="F1449" s="16" t="s">
        <v>2940</v>
      </c>
      <c r="G1449" s="16" t="s">
        <v>2941</v>
      </c>
      <c r="H1449" s="13" t="n">
        <f aca="false">F1449+G1449</f>
        <v>94.23</v>
      </c>
      <c r="I1449" s="13" t="n">
        <f aca="false">ROUND((F1449+G1449)/3,2)</f>
        <v>31.41</v>
      </c>
      <c r="J1449" s="17"/>
      <c r="K1449" s="13" t="n">
        <f aca="false">I1449+J1449</f>
        <v>31.41</v>
      </c>
    </row>
    <row r="1450" customFormat="false" ht="12" hidden="false" customHeight="false" outlineLevel="0" collapsed="false">
      <c r="A1450" s="11" t="n">
        <v>1448</v>
      </c>
      <c r="B1450" s="14" t="s">
        <v>2811</v>
      </c>
      <c r="C1450" s="14" t="s">
        <v>2812</v>
      </c>
      <c r="D1450" s="15" t="s">
        <v>2813</v>
      </c>
      <c r="E1450" s="15" t="s">
        <v>2942</v>
      </c>
      <c r="F1450" s="16" t="s">
        <v>25</v>
      </c>
      <c r="G1450" s="16" t="s">
        <v>25</v>
      </c>
      <c r="H1450" s="13" t="n">
        <f aca="false">F1450+G1450</f>
        <v>0</v>
      </c>
      <c r="I1450" s="13" t="n">
        <f aca="false">ROUND((F1450+G1450)/3,2)</f>
        <v>0</v>
      </c>
      <c r="J1450" s="17"/>
      <c r="K1450" s="10" t="s">
        <v>26</v>
      </c>
    </row>
    <row r="1451" customFormat="false" ht="12" hidden="false" customHeight="false" outlineLevel="0" collapsed="false">
      <c r="A1451" s="11" t="n">
        <v>1449</v>
      </c>
      <c r="B1451" s="14" t="s">
        <v>2811</v>
      </c>
      <c r="C1451" s="14" t="s">
        <v>2812</v>
      </c>
      <c r="D1451" s="15" t="s">
        <v>2813</v>
      </c>
      <c r="E1451" s="15" t="s">
        <v>2943</v>
      </c>
      <c r="F1451" s="16" t="s">
        <v>1382</v>
      </c>
      <c r="G1451" s="16" t="s">
        <v>170</v>
      </c>
      <c r="H1451" s="13" t="n">
        <f aca="false">F1451+G1451</f>
        <v>192.55</v>
      </c>
      <c r="I1451" s="13" t="n">
        <f aca="false">ROUND((F1451+G1451)/3,2)</f>
        <v>64.18</v>
      </c>
      <c r="J1451" s="17"/>
      <c r="K1451" s="13" t="n">
        <f aca="false">I1451+J1451</f>
        <v>64.18</v>
      </c>
    </row>
    <row r="1452" customFormat="false" ht="12" hidden="false" customHeight="false" outlineLevel="0" collapsed="false">
      <c r="A1452" s="11" t="n">
        <v>1450</v>
      </c>
      <c r="B1452" s="14" t="s">
        <v>2811</v>
      </c>
      <c r="C1452" s="14" t="s">
        <v>2812</v>
      </c>
      <c r="D1452" s="15" t="s">
        <v>2813</v>
      </c>
      <c r="E1452" s="15" t="s">
        <v>2944</v>
      </c>
      <c r="F1452" s="16" t="s">
        <v>25</v>
      </c>
      <c r="G1452" s="16" t="s">
        <v>25</v>
      </c>
      <c r="H1452" s="13" t="n">
        <f aca="false">F1452+G1452</f>
        <v>0</v>
      </c>
      <c r="I1452" s="13" t="n">
        <f aca="false">ROUND((F1452+G1452)/3,2)</f>
        <v>0</v>
      </c>
      <c r="J1452" s="17"/>
      <c r="K1452" s="10" t="s">
        <v>26</v>
      </c>
    </row>
    <row r="1453" customFormat="false" ht="12" hidden="false" customHeight="false" outlineLevel="0" collapsed="false">
      <c r="A1453" s="11" t="n">
        <v>1451</v>
      </c>
      <c r="B1453" s="14" t="s">
        <v>2811</v>
      </c>
      <c r="C1453" s="14" t="s">
        <v>2812</v>
      </c>
      <c r="D1453" s="15" t="s">
        <v>2813</v>
      </c>
      <c r="E1453" s="15" t="s">
        <v>2945</v>
      </c>
      <c r="F1453" s="16" t="s">
        <v>2946</v>
      </c>
      <c r="G1453" s="16" t="s">
        <v>2947</v>
      </c>
      <c r="H1453" s="13" t="n">
        <f aca="false">F1453+G1453</f>
        <v>207.26</v>
      </c>
      <c r="I1453" s="13" t="n">
        <f aca="false">ROUND((F1453+G1453)/3,2)</f>
        <v>69.09</v>
      </c>
      <c r="J1453" s="17"/>
      <c r="K1453" s="13" t="n">
        <f aca="false">I1453+J1453</f>
        <v>69.09</v>
      </c>
    </row>
    <row r="1454" customFormat="false" ht="12" hidden="false" customHeight="false" outlineLevel="0" collapsed="false">
      <c r="A1454" s="11" t="n">
        <v>1452</v>
      </c>
      <c r="B1454" s="14" t="s">
        <v>2811</v>
      </c>
      <c r="C1454" s="14" t="s">
        <v>2812</v>
      </c>
      <c r="D1454" s="15" t="s">
        <v>2813</v>
      </c>
      <c r="E1454" s="15" t="s">
        <v>2948</v>
      </c>
      <c r="F1454" s="16" t="s">
        <v>25</v>
      </c>
      <c r="G1454" s="16" t="s">
        <v>25</v>
      </c>
      <c r="H1454" s="13" t="n">
        <f aca="false">F1454+G1454</f>
        <v>0</v>
      </c>
      <c r="I1454" s="13" t="n">
        <f aca="false">ROUND((F1454+G1454)/3,2)</f>
        <v>0</v>
      </c>
      <c r="J1454" s="17"/>
      <c r="K1454" s="10" t="s">
        <v>26</v>
      </c>
    </row>
    <row r="1455" customFormat="false" ht="12" hidden="false" customHeight="false" outlineLevel="0" collapsed="false">
      <c r="A1455" s="11" t="n">
        <v>1453</v>
      </c>
      <c r="B1455" s="14" t="s">
        <v>2811</v>
      </c>
      <c r="C1455" s="14" t="s">
        <v>2812</v>
      </c>
      <c r="D1455" s="15" t="s">
        <v>2813</v>
      </c>
      <c r="E1455" s="15" t="s">
        <v>2949</v>
      </c>
      <c r="F1455" s="16" t="s">
        <v>2950</v>
      </c>
      <c r="G1455" s="16" t="s">
        <v>802</v>
      </c>
      <c r="H1455" s="13" t="n">
        <f aca="false">F1455+G1455</f>
        <v>202.74</v>
      </c>
      <c r="I1455" s="13" t="n">
        <f aca="false">ROUND((F1455+G1455)/3,2)</f>
        <v>67.58</v>
      </c>
      <c r="J1455" s="17"/>
      <c r="K1455" s="13" t="n">
        <f aca="false">I1455+J1455</f>
        <v>67.58</v>
      </c>
    </row>
    <row r="1456" customFormat="false" ht="12" hidden="false" customHeight="false" outlineLevel="0" collapsed="false">
      <c r="A1456" s="11" t="n">
        <v>1454</v>
      </c>
      <c r="B1456" s="14" t="s">
        <v>2811</v>
      </c>
      <c r="C1456" s="14" t="s">
        <v>2812</v>
      </c>
      <c r="D1456" s="15" t="s">
        <v>2813</v>
      </c>
      <c r="E1456" s="15" t="s">
        <v>2951</v>
      </c>
      <c r="F1456" s="16" t="s">
        <v>2952</v>
      </c>
      <c r="G1456" s="16" t="s">
        <v>156</v>
      </c>
      <c r="H1456" s="13" t="n">
        <f aca="false">F1456+G1456</f>
        <v>196.09</v>
      </c>
      <c r="I1456" s="13" t="n">
        <f aca="false">ROUND((F1456+G1456)/3,2)</f>
        <v>65.36</v>
      </c>
      <c r="J1456" s="17"/>
      <c r="K1456" s="13" t="n">
        <f aca="false">I1456+J1456</f>
        <v>65.36</v>
      </c>
    </row>
    <row r="1457" customFormat="false" ht="12" hidden="false" customHeight="false" outlineLevel="0" collapsed="false">
      <c r="A1457" s="11" t="n">
        <v>1455</v>
      </c>
      <c r="B1457" s="14" t="s">
        <v>2811</v>
      </c>
      <c r="C1457" s="14" t="s">
        <v>2812</v>
      </c>
      <c r="D1457" s="15" t="s">
        <v>2813</v>
      </c>
      <c r="E1457" s="15" t="s">
        <v>2953</v>
      </c>
      <c r="F1457" s="16" t="s">
        <v>1313</v>
      </c>
      <c r="G1457" s="16" t="s">
        <v>497</v>
      </c>
      <c r="H1457" s="13" t="n">
        <f aca="false">F1457+G1457</f>
        <v>193.08</v>
      </c>
      <c r="I1457" s="13" t="n">
        <f aca="false">ROUND((F1457+G1457)/3,2)</f>
        <v>64.36</v>
      </c>
      <c r="J1457" s="17"/>
      <c r="K1457" s="13" t="n">
        <f aca="false">I1457+J1457</f>
        <v>64.36</v>
      </c>
    </row>
    <row r="1458" customFormat="false" ht="12" hidden="false" customHeight="false" outlineLevel="0" collapsed="false">
      <c r="A1458" s="11" t="n">
        <v>1456</v>
      </c>
      <c r="B1458" s="14" t="s">
        <v>2811</v>
      </c>
      <c r="C1458" s="14" t="s">
        <v>2812</v>
      </c>
      <c r="D1458" s="15" t="s">
        <v>2813</v>
      </c>
      <c r="E1458" s="15" t="s">
        <v>2954</v>
      </c>
      <c r="F1458" s="16" t="s">
        <v>25</v>
      </c>
      <c r="G1458" s="16" t="s">
        <v>25</v>
      </c>
      <c r="H1458" s="13" t="n">
        <f aca="false">F1458+G1458</f>
        <v>0</v>
      </c>
      <c r="I1458" s="13" t="n">
        <f aca="false">ROUND((F1458+G1458)/3,2)</f>
        <v>0</v>
      </c>
      <c r="J1458" s="17"/>
      <c r="K1458" s="10" t="s">
        <v>26</v>
      </c>
    </row>
    <row r="1459" customFormat="false" ht="12" hidden="false" customHeight="false" outlineLevel="0" collapsed="false">
      <c r="A1459" s="11" t="n">
        <v>1457</v>
      </c>
      <c r="B1459" s="14" t="s">
        <v>2811</v>
      </c>
      <c r="C1459" s="14" t="s">
        <v>2812</v>
      </c>
      <c r="D1459" s="15" t="s">
        <v>2813</v>
      </c>
      <c r="E1459" s="15" t="s">
        <v>2955</v>
      </c>
      <c r="F1459" s="16" t="s">
        <v>2956</v>
      </c>
      <c r="G1459" s="16" t="s">
        <v>1035</v>
      </c>
      <c r="H1459" s="13" t="n">
        <f aca="false">F1459+G1459</f>
        <v>195.64</v>
      </c>
      <c r="I1459" s="13" t="n">
        <f aca="false">ROUND((F1459+G1459)/3,2)</f>
        <v>65.21</v>
      </c>
      <c r="J1459" s="17"/>
      <c r="K1459" s="13" t="n">
        <f aca="false">I1459+J1459</f>
        <v>65.21</v>
      </c>
    </row>
    <row r="1460" customFormat="false" ht="12" hidden="false" customHeight="false" outlineLevel="0" collapsed="false">
      <c r="A1460" s="11" t="n">
        <v>1458</v>
      </c>
      <c r="B1460" s="14" t="s">
        <v>2811</v>
      </c>
      <c r="C1460" s="14" t="s">
        <v>2812</v>
      </c>
      <c r="D1460" s="15" t="s">
        <v>2813</v>
      </c>
      <c r="E1460" s="15" t="s">
        <v>2957</v>
      </c>
      <c r="F1460" s="16" t="s">
        <v>25</v>
      </c>
      <c r="G1460" s="16" t="s">
        <v>25</v>
      </c>
      <c r="H1460" s="13" t="n">
        <f aca="false">F1460+G1460</f>
        <v>0</v>
      </c>
      <c r="I1460" s="13" t="n">
        <f aca="false">ROUND((F1460+G1460)/3,2)</f>
        <v>0</v>
      </c>
      <c r="J1460" s="17"/>
      <c r="K1460" s="10" t="s">
        <v>26</v>
      </c>
    </row>
    <row r="1461" customFormat="false" ht="12" hidden="false" customHeight="false" outlineLevel="0" collapsed="false">
      <c r="A1461" s="11" t="n">
        <v>1459</v>
      </c>
      <c r="B1461" s="14" t="s">
        <v>2811</v>
      </c>
      <c r="C1461" s="14" t="s">
        <v>2812</v>
      </c>
      <c r="D1461" s="15" t="s">
        <v>2813</v>
      </c>
      <c r="E1461" s="15" t="s">
        <v>2958</v>
      </c>
      <c r="F1461" s="16" t="s">
        <v>2959</v>
      </c>
      <c r="G1461" s="16" t="s">
        <v>170</v>
      </c>
      <c r="H1461" s="13" t="n">
        <f aca="false">F1461+G1461</f>
        <v>197.79</v>
      </c>
      <c r="I1461" s="13" t="n">
        <f aca="false">ROUND((F1461+G1461)/3,2)</f>
        <v>65.93</v>
      </c>
      <c r="J1461" s="17"/>
      <c r="K1461" s="13" t="n">
        <f aca="false">I1461+J1461</f>
        <v>65.93</v>
      </c>
    </row>
    <row r="1462" customFormat="false" ht="12" hidden="false" customHeight="false" outlineLevel="0" collapsed="false">
      <c r="A1462" s="11" t="n">
        <v>1460</v>
      </c>
      <c r="B1462" s="14" t="s">
        <v>2811</v>
      </c>
      <c r="C1462" s="14" t="s">
        <v>2812</v>
      </c>
      <c r="D1462" s="15" t="s">
        <v>2813</v>
      </c>
      <c r="E1462" s="15" t="s">
        <v>2960</v>
      </c>
      <c r="F1462" s="16" t="s">
        <v>1792</v>
      </c>
      <c r="G1462" s="16" t="s">
        <v>346</v>
      </c>
      <c r="H1462" s="13" t="n">
        <f aca="false">F1462+G1462</f>
        <v>194.31</v>
      </c>
      <c r="I1462" s="13" t="n">
        <f aca="false">ROUND((F1462+G1462)/3,2)</f>
        <v>64.77</v>
      </c>
      <c r="J1462" s="17"/>
      <c r="K1462" s="13" t="n">
        <f aca="false">I1462+J1462</f>
        <v>64.77</v>
      </c>
    </row>
    <row r="1463" customFormat="false" ht="12" hidden="false" customHeight="false" outlineLevel="0" collapsed="false">
      <c r="A1463" s="11" t="n">
        <v>1461</v>
      </c>
      <c r="B1463" s="14" t="s">
        <v>2811</v>
      </c>
      <c r="C1463" s="14" t="s">
        <v>2812</v>
      </c>
      <c r="D1463" s="15" t="s">
        <v>2813</v>
      </c>
      <c r="E1463" s="15" t="s">
        <v>2961</v>
      </c>
      <c r="F1463" s="16" t="s">
        <v>25</v>
      </c>
      <c r="G1463" s="16" t="s">
        <v>25</v>
      </c>
      <c r="H1463" s="13" t="n">
        <f aca="false">F1463+G1463</f>
        <v>0</v>
      </c>
      <c r="I1463" s="13" t="n">
        <f aca="false">ROUND((F1463+G1463)/3,2)</f>
        <v>0</v>
      </c>
      <c r="J1463" s="17"/>
      <c r="K1463" s="10" t="s">
        <v>26</v>
      </c>
    </row>
    <row r="1464" customFormat="false" ht="12" hidden="false" customHeight="false" outlineLevel="0" collapsed="false">
      <c r="A1464" s="11" t="n">
        <v>1462</v>
      </c>
      <c r="B1464" s="14" t="s">
        <v>2811</v>
      </c>
      <c r="C1464" s="14" t="s">
        <v>2812</v>
      </c>
      <c r="D1464" s="15" t="s">
        <v>2813</v>
      </c>
      <c r="E1464" s="15" t="s">
        <v>2962</v>
      </c>
      <c r="F1464" s="16" t="s">
        <v>2963</v>
      </c>
      <c r="G1464" s="16" t="s">
        <v>1035</v>
      </c>
      <c r="H1464" s="13" t="n">
        <f aca="false">F1464+G1464</f>
        <v>183.86</v>
      </c>
      <c r="I1464" s="13" t="n">
        <f aca="false">ROUND((F1464+G1464)/3,2)</f>
        <v>61.29</v>
      </c>
      <c r="J1464" s="17"/>
      <c r="K1464" s="13" t="n">
        <f aca="false">I1464+J1464</f>
        <v>61.29</v>
      </c>
    </row>
    <row r="1465" customFormat="false" ht="12" hidden="false" customHeight="false" outlineLevel="0" collapsed="false">
      <c r="A1465" s="11" t="n">
        <v>1463</v>
      </c>
      <c r="B1465" s="14" t="s">
        <v>2811</v>
      </c>
      <c r="C1465" s="14" t="s">
        <v>2812</v>
      </c>
      <c r="D1465" s="15" t="s">
        <v>2813</v>
      </c>
      <c r="E1465" s="15" t="s">
        <v>2964</v>
      </c>
      <c r="F1465" s="16" t="s">
        <v>2965</v>
      </c>
      <c r="G1465" s="16" t="s">
        <v>939</v>
      </c>
      <c r="H1465" s="13" t="n">
        <f aca="false">F1465+G1465</f>
        <v>187.68</v>
      </c>
      <c r="I1465" s="13" t="n">
        <f aca="false">ROUND((F1465+G1465)/3,2)</f>
        <v>62.56</v>
      </c>
      <c r="J1465" s="17" t="n">
        <v>5</v>
      </c>
      <c r="K1465" s="13" t="n">
        <f aca="false">I1465+J1465</f>
        <v>67.56</v>
      </c>
    </row>
    <row r="1466" customFormat="false" ht="12" hidden="false" customHeight="false" outlineLevel="0" collapsed="false">
      <c r="A1466" s="11" t="n">
        <v>1464</v>
      </c>
      <c r="B1466" s="14" t="s">
        <v>2811</v>
      </c>
      <c r="C1466" s="14" t="s">
        <v>2812</v>
      </c>
      <c r="D1466" s="15" t="s">
        <v>2813</v>
      </c>
      <c r="E1466" s="15" t="s">
        <v>2966</v>
      </c>
      <c r="F1466" s="16" t="s">
        <v>2967</v>
      </c>
      <c r="G1466" s="16" t="s">
        <v>497</v>
      </c>
      <c r="H1466" s="13" t="n">
        <f aca="false">F1466+G1466</f>
        <v>175.08</v>
      </c>
      <c r="I1466" s="13" t="n">
        <f aca="false">ROUND((F1466+G1466)/3,2)</f>
        <v>58.36</v>
      </c>
      <c r="J1466" s="17"/>
      <c r="K1466" s="13" t="n">
        <f aca="false">I1466+J1466</f>
        <v>58.36</v>
      </c>
    </row>
    <row r="1467" customFormat="false" ht="12" hidden="false" customHeight="false" outlineLevel="0" collapsed="false">
      <c r="A1467" s="11" t="n">
        <v>1465</v>
      </c>
      <c r="B1467" s="14" t="s">
        <v>2811</v>
      </c>
      <c r="C1467" s="14" t="s">
        <v>2812</v>
      </c>
      <c r="D1467" s="15" t="s">
        <v>2813</v>
      </c>
      <c r="E1467" s="15" t="s">
        <v>2968</v>
      </c>
      <c r="F1467" s="16" t="s">
        <v>25</v>
      </c>
      <c r="G1467" s="16" t="s">
        <v>25</v>
      </c>
      <c r="H1467" s="13" t="n">
        <f aca="false">F1467+G1467</f>
        <v>0</v>
      </c>
      <c r="I1467" s="13" t="n">
        <f aca="false">ROUND((F1467+G1467)/3,2)</f>
        <v>0</v>
      </c>
      <c r="J1467" s="17"/>
      <c r="K1467" s="10" t="s">
        <v>26</v>
      </c>
    </row>
    <row r="1468" customFormat="false" ht="12" hidden="false" customHeight="false" outlineLevel="0" collapsed="false">
      <c r="A1468" s="11" t="n">
        <v>1466</v>
      </c>
      <c r="B1468" s="14" t="s">
        <v>2811</v>
      </c>
      <c r="C1468" s="14" t="s">
        <v>2812</v>
      </c>
      <c r="D1468" s="15" t="s">
        <v>2813</v>
      </c>
      <c r="E1468" s="15" t="s">
        <v>2969</v>
      </c>
      <c r="F1468" s="16" t="s">
        <v>2970</v>
      </c>
      <c r="G1468" s="16" t="s">
        <v>279</v>
      </c>
      <c r="H1468" s="13" t="n">
        <f aca="false">F1468+G1468</f>
        <v>173.72</v>
      </c>
      <c r="I1468" s="13" t="n">
        <f aca="false">ROUND((F1468+G1468)/3,2)</f>
        <v>57.91</v>
      </c>
      <c r="J1468" s="17"/>
      <c r="K1468" s="13" t="n">
        <f aca="false">I1468+J1468</f>
        <v>57.91</v>
      </c>
    </row>
    <row r="1469" customFormat="false" ht="12" hidden="false" customHeight="false" outlineLevel="0" collapsed="false">
      <c r="A1469" s="11" t="n">
        <v>1467</v>
      </c>
      <c r="B1469" s="14" t="s">
        <v>2811</v>
      </c>
      <c r="C1469" s="14" t="s">
        <v>2812</v>
      </c>
      <c r="D1469" s="15" t="s">
        <v>2813</v>
      </c>
      <c r="E1469" s="15" t="s">
        <v>2971</v>
      </c>
      <c r="F1469" s="16" t="s">
        <v>2972</v>
      </c>
      <c r="G1469" s="16" t="s">
        <v>17</v>
      </c>
      <c r="H1469" s="13" t="n">
        <f aca="false">F1469+G1469</f>
        <v>183.71</v>
      </c>
      <c r="I1469" s="13" t="n">
        <f aca="false">ROUND((F1469+G1469)/3,2)</f>
        <v>61.24</v>
      </c>
      <c r="J1469" s="17"/>
      <c r="K1469" s="13" t="n">
        <f aca="false">I1469+J1469</f>
        <v>61.24</v>
      </c>
    </row>
    <row r="1470" customFormat="false" ht="12" hidden="false" customHeight="false" outlineLevel="0" collapsed="false">
      <c r="A1470" s="11" t="n">
        <v>1468</v>
      </c>
      <c r="B1470" s="14" t="s">
        <v>2811</v>
      </c>
      <c r="C1470" s="14" t="s">
        <v>2812</v>
      </c>
      <c r="D1470" s="15" t="s">
        <v>2813</v>
      </c>
      <c r="E1470" s="15" t="s">
        <v>2973</v>
      </c>
      <c r="F1470" s="16" t="s">
        <v>662</v>
      </c>
      <c r="G1470" s="16" t="s">
        <v>203</v>
      </c>
      <c r="H1470" s="13" t="n">
        <f aca="false">F1470+G1470</f>
        <v>179.94</v>
      </c>
      <c r="I1470" s="13" t="n">
        <f aca="false">ROUND((F1470+G1470)/3,2)</f>
        <v>59.98</v>
      </c>
      <c r="J1470" s="17"/>
      <c r="K1470" s="13" t="n">
        <f aca="false">I1470+J1470</f>
        <v>59.98</v>
      </c>
    </row>
    <row r="1471" customFormat="false" ht="12" hidden="false" customHeight="false" outlineLevel="0" collapsed="false">
      <c r="A1471" s="11" t="n">
        <v>1469</v>
      </c>
      <c r="B1471" s="14" t="s">
        <v>2811</v>
      </c>
      <c r="C1471" s="14" t="s">
        <v>2812</v>
      </c>
      <c r="D1471" s="15" t="s">
        <v>2813</v>
      </c>
      <c r="E1471" s="15" t="s">
        <v>2974</v>
      </c>
      <c r="F1471" s="16" t="s">
        <v>2975</v>
      </c>
      <c r="G1471" s="16" t="s">
        <v>832</v>
      </c>
      <c r="H1471" s="13" t="n">
        <f aca="false">F1471+G1471</f>
        <v>197.03</v>
      </c>
      <c r="I1471" s="13" t="n">
        <f aca="false">ROUND((F1471+G1471)/3,2)</f>
        <v>65.68</v>
      </c>
      <c r="J1471" s="17"/>
      <c r="K1471" s="13" t="n">
        <f aca="false">I1471+J1471</f>
        <v>65.68</v>
      </c>
    </row>
    <row r="1472" customFormat="false" ht="12" hidden="false" customHeight="false" outlineLevel="0" collapsed="false">
      <c r="A1472" s="11" t="n">
        <v>1470</v>
      </c>
      <c r="B1472" s="14" t="s">
        <v>2811</v>
      </c>
      <c r="C1472" s="14" t="s">
        <v>2812</v>
      </c>
      <c r="D1472" s="15" t="s">
        <v>2813</v>
      </c>
      <c r="E1472" s="15" t="s">
        <v>2976</v>
      </c>
      <c r="F1472" s="16" t="s">
        <v>2977</v>
      </c>
      <c r="G1472" s="16" t="s">
        <v>758</v>
      </c>
      <c r="H1472" s="13" t="n">
        <f aca="false">F1472+G1472</f>
        <v>196.51</v>
      </c>
      <c r="I1472" s="13" t="n">
        <f aca="false">ROUND((F1472+G1472)/3,2)</f>
        <v>65.5</v>
      </c>
      <c r="J1472" s="17"/>
      <c r="K1472" s="13" t="n">
        <f aca="false">I1472+J1472</f>
        <v>65.5</v>
      </c>
    </row>
    <row r="1473" customFormat="false" ht="12" hidden="false" customHeight="false" outlineLevel="0" collapsed="false">
      <c r="A1473" s="11" t="n">
        <v>1471</v>
      </c>
      <c r="B1473" s="14" t="s">
        <v>2811</v>
      </c>
      <c r="C1473" s="14" t="s">
        <v>2812</v>
      </c>
      <c r="D1473" s="15" t="s">
        <v>2813</v>
      </c>
      <c r="E1473" s="15" t="s">
        <v>2978</v>
      </c>
      <c r="F1473" s="16" t="s">
        <v>2979</v>
      </c>
      <c r="G1473" s="16" t="s">
        <v>853</v>
      </c>
      <c r="H1473" s="13" t="n">
        <f aca="false">F1473+G1473</f>
        <v>173.88</v>
      </c>
      <c r="I1473" s="13" t="n">
        <f aca="false">ROUND((F1473+G1473)/3,2)</f>
        <v>57.96</v>
      </c>
      <c r="J1473" s="17"/>
      <c r="K1473" s="13" t="n">
        <f aca="false">I1473+J1473</f>
        <v>57.96</v>
      </c>
    </row>
    <row r="1474" customFormat="false" ht="12" hidden="false" customHeight="false" outlineLevel="0" collapsed="false">
      <c r="A1474" s="11" t="n">
        <v>1472</v>
      </c>
      <c r="B1474" s="14" t="s">
        <v>2811</v>
      </c>
      <c r="C1474" s="14" t="s">
        <v>2812</v>
      </c>
      <c r="D1474" s="15" t="s">
        <v>2813</v>
      </c>
      <c r="E1474" s="15" t="s">
        <v>2980</v>
      </c>
      <c r="F1474" s="16" t="s">
        <v>25</v>
      </c>
      <c r="G1474" s="16" t="s">
        <v>25</v>
      </c>
      <c r="H1474" s="13" t="n">
        <f aca="false">F1474+G1474</f>
        <v>0</v>
      </c>
      <c r="I1474" s="13" t="n">
        <f aca="false">ROUND((F1474+G1474)/3,2)</f>
        <v>0</v>
      </c>
      <c r="J1474" s="17"/>
      <c r="K1474" s="10" t="s">
        <v>26</v>
      </c>
    </row>
    <row r="1475" customFormat="false" ht="12" hidden="false" customHeight="false" outlineLevel="0" collapsed="false">
      <c r="A1475" s="11" t="n">
        <v>1473</v>
      </c>
      <c r="B1475" s="14" t="s">
        <v>2811</v>
      </c>
      <c r="C1475" s="14" t="s">
        <v>2812</v>
      </c>
      <c r="D1475" s="15" t="s">
        <v>2813</v>
      </c>
      <c r="E1475" s="15" t="s">
        <v>2981</v>
      </c>
      <c r="F1475" s="16" t="s">
        <v>2485</v>
      </c>
      <c r="G1475" s="16" t="s">
        <v>177</v>
      </c>
      <c r="H1475" s="13" t="n">
        <f aca="false">F1475+G1475</f>
        <v>183.68</v>
      </c>
      <c r="I1475" s="13" t="n">
        <f aca="false">ROUND((F1475+G1475)/3,2)</f>
        <v>61.23</v>
      </c>
      <c r="J1475" s="17"/>
      <c r="K1475" s="13" t="n">
        <f aca="false">I1475+J1475</f>
        <v>61.23</v>
      </c>
    </row>
    <row r="1476" customFormat="false" ht="12" hidden="false" customHeight="false" outlineLevel="0" collapsed="false">
      <c r="A1476" s="11" t="n">
        <v>1474</v>
      </c>
      <c r="B1476" s="14" t="s">
        <v>2811</v>
      </c>
      <c r="C1476" s="14" t="s">
        <v>2812</v>
      </c>
      <c r="D1476" s="15" t="s">
        <v>2813</v>
      </c>
      <c r="E1476" s="15" t="s">
        <v>2982</v>
      </c>
      <c r="F1476" s="16" t="s">
        <v>2983</v>
      </c>
      <c r="G1476" s="16" t="s">
        <v>490</v>
      </c>
      <c r="H1476" s="13" t="n">
        <f aca="false">F1476+G1476</f>
        <v>194.87</v>
      </c>
      <c r="I1476" s="13" t="n">
        <f aca="false">ROUND((F1476+G1476)/3,2)</f>
        <v>64.96</v>
      </c>
      <c r="J1476" s="17"/>
      <c r="K1476" s="13" t="n">
        <f aca="false">I1476+J1476</f>
        <v>64.96</v>
      </c>
    </row>
    <row r="1477" customFormat="false" ht="12" hidden="false" customHeight="false" outlineLevel="0" collapsed="false">
      <c r="A1477" s="11" t="n">
        <v>1475</v>
      </c>
      <c r="B1477" s="14" t="s">
        <v>2811</v>
      </c>
      <c r="C1477" s="14" t="s">
        <v>2812</v>
      </c>
      <c r="D1477" s="15" t="s">
        <v>2813</v>
      </c>
      <c r="E1477" s="15" t="s">
        <v>2984</v>
      </c>
      <c r="F1477" s="16" t="s">
        <v>2985</v>
      </c>
      <c r="G1477" s="16" t="s">
        <v>203</v>
      </c>
      <c r="H1477" s="13" t="n">
        <f aca="false">F1477+G1477</f>
        <v>201.59</v>
      </c>
      <c r="I1477" s="13" t="n">
        <f aca="false">ROUND((F1477+G1477)/3,2)</f>
        <v>67.2</v>
      </c>
      <c r="J1477" s="17" t="n">
        <v>5</v>
      </c>
      <c r="K1477" s="13" t="n">
        <f aca="false">I1477+J1477</f>
        <v>72.2</v>
      </c>
    </row>
    <row r="1478" customFormat="false" ht="12" hidden="false" customHeight="false" outlineLevel="0" collapsed="false">
      <c r="A1478" s="11" t="n">
        <v>1476</v>
      </c>
      <c r="B1478" s="14" t="s">
        <v>2811</v>
      </c>
      <c r="C1478" s="14" t="s">
        <v>2812</v>
      </c>
      <c r="D1478" s="15" t="s">
        <v>2813</v>
      </c>
      <c r="E1478" s="15" t="s">
        <v>2986</v>
      </c>
      <c r="F1478" s="16" t="s">
        <v>2987</v>
      </c>
      <c r="G1478" s="16" t="s">
        <v>602</v>
      </c>
      <c r="H1478" s="13" t="n">
        <f aca="false">F1478+G1478</f>
        <v>164.46</v>
      </c>
      <c r="I1478" s="13" t="n">
        <f aca="false">ROUND((F1478+G1478)/3,2)</f>
        <v>54.82</v>
      </c>
      <c r="J1478" s="17"/>
      <c r="K1478" s="13" t="n">
        <f aca="false">I1478+J1478</f>
        <v>54.82</v>
      </c>
    </row>
    <row r="1479" customFormat="false" ht="12" hidden="false" customHeight="false" outlineLevel="0" collapsed="false">
      <c r="A1479" s="11" t="n">
        <v>1477</v>
      </c>
      <c r="B1479" s="14" t="s">
        <v>2811</v>
      </c>
      <c r="C1479" s="14" t="s">
        <v>2812</v>
      </c>
      <c r="D1479" s="15" t="s">
        <v>2813</v>
      </c>
      <c r="E1479" s="15" t="s">
        <v>2988</v>
      </c>
      <c r="F1479" s="16" t="s">
        <v>25</v>
      </c>
      <c r="G1479" s="16" t="s">
        <v>25</v>
      </c>
      <c r="H1479" s="13" t="n">
        <f aca="false">F1479+G1479</f>
        <v>0</v>
      </c>
      <c r="I1479" s="13" t="n">
        <f aca="false">ROUND((F1479+G1479)/3,2)</f>
        <v>0</v>
      </c>
      <c r="J1479" s="17"/>
      <c r="K1479" s="10" t="s">
        <v>26</v>
      </c>
    </row>
    <row r="1480" customFormat="false" ht="12" hidden="false" customHeight="false" outlineLevel="0" collapsed="false">
      <c r="A1480" s="11" t="n">
        <v>1478</v>
      </c>
      <c r="B1480" s="14" t="s">
        <v>2811</v>
      </c>
      <c r="C1480" s="14" t="s">
        <v>2812</v>
      </c>
      <c r="D1480" s="15" t="s">
        <v>2813</v>
      </c>
      <c r="E1480" s="15" t="s">
        <v>2989</v>
      </c>
      <c r="F1480" s="16" t="s">
        <v>2990</v>
      </c>
      <c r="G1480" s="16" t="s">
        <v>985</v>
      </c>
      <c r="H1480" s="13" t="n">
        <f aca="false">F1480+G1480</f>
        <v>192.12</v>
      </c>
      <c r="I1480" s="13" t="n">
        <f aca="false">ROUND((F1480+G1480)/3,2)</f>
        <v>64.04</v>
      </c>
      <c r="J1480" s="17"/>
      <c r="K1480" s="13" t="n">
        <f aca="false">I1480+J1480</f>
        <v>64.04</v>
      </c>
    </row>
    <row r="1481" customFormat="false" ht="12" hidden="false" customHeight="false" outlineLevel="0" collapsed="false">
      <c r="A1481" s="11" t="n">
        <v>1479</v>
      </c>
      <c r="B1481" s="14" t="s">
        <v>2811</v>
      </c>
      <c r="C1481" s="14" t="s">
        <v>2812</v>
      </c>
      <c r="D1481" s="15" t="s">
        <v>2813</v>
      </c>
      <c r="E1481" s="15" t="s">
        <v>2991</v>
      </c>
      <c r="F1481" s="16" t="s">
        <v>2992</v>
      </c>
      <c r="G1481" s="16" t="s">
        <v>761</v>
      </c>
      <c r="H1481" s="13" t="n">
        <f aca="false">F1481+G1481</f>
        <v>195.88</v>
      </c>
      <c r="I1481" s="13" t="n">
        <f aca="false">ROUND((F1481+G1481)/3,2)</f>
        <v>65.29</v>
      </c>
      <c r="J1481" s="17"/>
      <c r="K1481" s="13" t="n">
        <f aca="false">I1481+J1481</f>
        <v>65.29</v>
      </c>
    </row>
    <row r="1482" customFormat="false" ht="12" hidden="false" customHeight="false" outlineLevel="0" collapsed="false">
      <c r="A1482" s="11" t="n">
        <v>1480</v>
      </c>
      <c r="B1482" s="14" t="s">
        <v>2811</v>
      </c>
      <c r="C1482" s="14" t="s">
        <v>2812</v>
      </c>
      <c r="D1482" s="15" t="s">
        <v>2813</v>
      </c>
      <c r="E1482" s="15" t="s">
        <v>2993</v>
      </c>
      <c r="F1482" s="16" t="s">
        <v>25</v>
      </c>
      <c r="G1482" s="16" t="s">
        <v>25</v>
      </c>
      <c r="H1482" s="13" t="n">
        <f aca="false">F1482+G1482</f>
        <v>0</v>
      </c>
      <c r="I1482" s="13" t="n">
        <f aca="false">ROUND((F1482+G1482)/3,2)</f>
        <v>0</v>
      </c>
      <c r="J1482" s="17"/>
      <c r="K1482" s="10" t="s">
        <v>26</v>
      </c>
    </row>
    <row r="1483" customFormat="false" ht="12" hidden="false" customHeight="false" outlineLevel="0" collapsed="false">
      <c r="A1483" s="11" t="n">
        <v>1481</v>
      </c>
      <c r="B1483" s="14" t="s">
        <v>2811</v>
      </c>
      <c r="C1483" s="14" t="s">
        <v>2812</v>
      </c>
      <c r="D1483" s="15" t="s">
        <v>2813</v>
      </c>
      <c r="E1483" s="15" t="s">
        <v>2994</v>
      </c>
      <c r="F1483" s="16" t="s">
        <v>25</v>
      </c>
      <c r="G1483" s="16" t="s">
        <v>25</v>
      </c>
      <c r="H1483" s="13" t="n">
        <f aca="false">F1483+G1483</f>
        <v>0</v>
      </c>
      <c r="I1483" s="13" t="n">
        <f aca="false">ROUND((F1483+G1483)/3,2)</f>
        <v>0</v>
      </c>
      <c r="J1483" s="17"/>
      <c r="K1483" s="10" t="s">
        <v>26</v>
      </c>
    </row>
    <row r="1484" customFormat="false" ht="12" hidden="false" customHeight="false" outlineLevel="0" collapsed="false">
      <c r="A1484" s="11" t="n">
        <v>1482</v>
      </c>
      <c r="B1484" s="14" t="s">
        <v>2811</v>
      </c>
      <c r="C1484" s="14" t="s">
        <v>2812</v>
      </c>
      <c r="D1484" s="15" t="s">
        <v>2813</v>
      </c>
      <c r="E1484" s="15" t="s">
        <v>2995</v>
      </c>
      <c r="F1484" s="16" t="s">
        <v>25</v>
      </c>
      <c r="G1484" s="16" t="s">
        <v>25</v>
      </c>
      <c r="H1484" s="13" t="n">
        <f aca="false">F1484+G1484</f>
        <v>0</v>
      </c>
      <c r="I1484" s="13" t="n">
        <f aca="false">ROUND((F1484+G1484)/3,2)</f>
        <v>0</v>
      </c>
      <c r="J1484" s="17"/>
      <c r="K1484" s="10" t="s">
        <v>26</v>
      </c>
    </row>
    <row r="1485" customFormat="false" ht="12" hidden="false" customHeight="false" outlineLevel="0" collapsed="false">
      <c r="A1485" s="11" t="n">
        <v>1483</v>
      </c>
      <c r="B1485" s="14" t="s">
        <v>2811</v>
      </c>
      <c r="C1485" s="14" t="s">
        <v>2812</v>
      </c>
      <c r="D1485" s="15" t="s">
        <v>2813</v>
      </c>
      <c r="E1485" s="15" t="s">
        <v>2996</v>
      </c>
      <c r="F1485" s="16" t="s">
        <v>2997</v>
      </c>
      <c r="G1485" s="16" t="s">
        <v>835</v>
      </c>
      <c r="H1485" s="13" t="n">
        <f aca="false">F1485+G1485</f>
        <v>168.24</v>
      </c>
      <c r="I1485" s="13" t="n">
        <f aca="false">ROUND((F1485+G1485)/3,2)</f>
        <v>56.08</v>
      </c>
      <c r="J1485" s="17"/>
      <c r="K1485" s="13" t="n">
        <f aca="false">I1485+J1485</f>
        <v>56.08</v>
      </c>
    </row>
    <row r="1486" customFormat="false" ht="12" hidden="false" customHeight="false" outlineLevel="0" collapsed="false">
      <c r="A1486" s="11" t="n">
        <v>1484</v>
      </c>
      <c r="B1486" s="14" t="s">
        <v>2811</v>
      </c>
      <c r="C1486" s="14" t="s">
        <v>2812</v>
      </c>
      <c r="D1486" s="15" t="s">
        <v>2813</v>
      </c>
      <c r="E1486" s="15" t="s">
        <v>2998</v>
      </c>
      <c r="F1486" s="16" t="s">
        <v>375</v>
      </c>
      <c r="G1486" s="16" t="s">
        <v>60</v>
      </c>
      <c r="H1486" s="13" t="n">
        <f aca="false">F1486+G1486</f>
        <v>178.79</v>
      </c>
      <c r="I1486" s="13" t="n">
        <f aca="false">ROUND((F1486+G1486)/3,2)</f>
        <v>59.6</v>
      </c>
      <c r="J1486" s="17"/>
      <c r="K1486" s="13" t="n">
        <f aca="false">I1486+J1486</f>
        <v>59.6</v>
      </c>
    </row>
    <row r="1487" customFormat="false" ht="12" hidden="false" customHeight="false" outlineLevel="0" collapsed="false">
      <c r="A1487" s="11" t="n">
        <v>1485</v>
      </c>
      <c r="B1487" s="14" t="s">
        <v>2811</v>
      </c>
      <c r="C1487" s="14" t="s">
        <v>2812</v>
      </c>
      <c r="D1487" s="15" t="s">
        <v>2813</v>
      </c>
      <c r="E1487" s="15" t="s">
        <v>2999</v>
      </c>
      <c r="F1487" s="16" t="s">
        <v>3000</v>
      </c>
      <c r="G1487" s="16" t="s">
        <v>114</v>
      </c>
      <c r="H1487" s="13" t="n">
        <f aca="false">F1487+G1487</f>
        <v>175.51</v>
      </c>
      <c r="I1487" s="13" t="n">
        <f aca="false">ROUND((F1487+G1487)/3,2)</f>
        <v>58.5</v>
      </c>
      <c r="J1487" s="17"/>
      <c r="K1487" s="13" t="n">
        <f aca="false">I1487+J1487</f>
        <v>58.5</v>
      </c>
    </row>
    <row r="1488" customFormat="false" ht="12" hidden="false" customHeight="false" outlineLevel="0" collapsed="false">
      <c r="A1488" s="11" t="n">
        <v>1486</v>
      </c>
      <c r="B1488" s="14" t="s">
        <v>2811</v>
      </c>
      <c r="C1488" s="14" t="s">
        <v>2812</v>
      </c>
      <c r="D1488" s="15" t="s">
        <v>2813</v>
      </c>
      <c r="E1488" s="15" t="s">
        <v>3001</v>
      </c>
      <c r="F1488" s="16" t="s">
        <v>2474</v>
      </c>
      <c r="G1488" s="16" t="s">
        <v>346</v>
      </c>
      <c r="H1488" s="13" t="n">
        <f aca="false">F1488+G1488</f>
        <v>179.11</v>
      </c>
      <c r="I1488" s="13" t="n">
        <f aca="false">ROUND((F1488+G1488)/3,2)</f>
        <v>59.7</v>
      </c>
      <c r="J1488" s="17"/>
      <c r="K1488" s="13" t="n">
        <f aca="false">I1488+J1488</f>
        <v>59.7</v>
      </c>
    </row>
    <row r="1489" customFormat="false" ht="12" hidden="false" customHeight="false" outlineLevel="0" collapsed="false">
      <c r="A1489" s="11" t="n">
        <v>1487</v>
      </c>
      <c r="B1489" s="14" t="s">
        <v>2811</v>
      </c>
      <c r="C1489" s="14" t="s">
        <v>2812</v>
      </c>
      <c r="D1489" s="15" t="s">
        <v>2813</v>
      </c>
      <c r="E1489" s="15" t="s">
        <v>3002</v>
      </c>
      <c r="F1489" s="16" t="s">
        <v>3003</v>
      </c>
      <c r="G1489" s="16" t="s">
        <v>102</v>
      </c>
      <c r="H1489" s="13" t="n">
        <f aca="false">F1489+G1489</f>
        <v>215.77</v>
      </c>
      <c r="I1489" s="13" t="n">
        <f aca="false">ROUND((F1489+G1489)/3,2)</f>
        <v>71.92</v>
      </c>
      <c r="J1489" s="17"/>
      <c r="K1489" s="13" t="n">
        <f aca="false">I1489+J1489</f>
        <v>71.92</v>
      </c>
    </row>
    <row r="1490" customFormat="false" ht="12" hidden="false" customHeight="false" outlineLevel="0" collapsed="false">
      <c r="A1490" s="11" t="n">
        <v>1488</v>
      </c>
      <c r="B1490" s="14" t="s">
        <v>2811</v>
      </c>
      <c r="C1490" s="14" t="s">
        <v>2812</v>
      </c>
      <c r="D1490" s="15" t="s">
        <v>2813</v>
      </c>
      <c r="E1490" s="15" t="s">
        <v>3004</v>
      </c>
      <c r="F1490" s="16" t="s">
        <v>3005</v>
      </c>
      <c r="G1490" s="16" t="s">
        <v>871</v>
      </c>
      <c r="H1490" s="13" t="n">
        <f aca="false">F1490+G1490</f>
        <v>210.03</v>
      </c>
      <c r="I1490" s="13" t="n">
        <f aca="false">ROUND((F1490+G1490)/3,2)</f>
        <v>70.01</v>
      </c>
      <c r="J1490" s="17"/>
      <c r="K1490" s="13" t="n">
        <f aca="false">I1490+J1490</f>
        <v>70.01</v>
      </c>
    </row>
    <row r="1491" customFormat="false" ht="12" hidden="false" customHeight="false" outlineLevel="0" collapsed="false">
      <c r="A1491" s="11" t="n">
        <v>1489</v>
      </c>
      <c r="B1491" s="14" t="s">
        <v>2811</v>
      </c>
      <c r="C1491" s="14" t="s">
        <v>2812</v>
      </c>
      <c r="D1491" s="15" t="s">
        <v>2813</v>
      </c>
      <c r="E1491" s="15" t="s">
        <v>3006</v>
      </c>
      <c r="F1491" s="16" t="s">
        <v>25</v>
      </c>
      <c r="G1491" s="16" t="s">
        <v>25</v>
      </c>
      <c r="H1491" s="13" t="n">
        <f aca="false">F1491+G1491</f>
        <v>0</v>
      </c>
      <c r="I1491" s="13" t="n">
        <f aca="false">ROUND((F1491+G1491)/3,2)</f>
        <v>0</v>
      </c>
      <c r="J1491" s="17"/>
      <c r="K1491" s="10" t="s">
        <v>26</v>
      </c>
    </row>
    <row r="1492" customFormat="false" ht="12" hidden="false" customHeight="false" outlineLevel="0" collapsed="false">
      <c r="A1492" s="11" t="n">
        <v>1490</v>
      </c>
      <c r="B1492" s="14" t="s">
        <v>2811</v>
      </c>
      <c r="C1492" s="14" t="s">
        <v>2812</v>
      </c>
      <c r="D1492" s="15" t="s">
        <v>2813</v>
      </c>
      <c r="E1492" s="15" t="s">
        <v>3007</v>
      </c>
      <c r="F1492" s="16" t="s">
        <v>25</v>
      </c>
      <c r="G1492" s="16" t="s">
        <v>25</v>
      </c>
      <c r="H1492" s="13" t="n">
        <f aca="false">F1492+G1492</f>
        <v>0</v>
      </c>
      <c r="I1492" s="13" t="n">
        <f aca="false">ROUND((F1492+G1492)/3,2)</f>
        <v>0</v>
      </c>
      <c r="J1492" s="17"/>
      <c r="K1492" s="10" t="s">
        <v>26</v>
      </c>
    </row>
    <row r="1493" customFormat="false" ht="12" hidden="false" customHeight="false" outlineLevel="0" collapsed="false">
      <c r="A1493" s="11" t="n">
        <v>1491</v>
      </c>
      <c r="B1493" s="14" t="s">
        <v>2811</v>
      </c>
      <c r="C1493" s="14" t="s">
        <v>2812</v>
      </c>
      <c r="D1493" s="15" t="s">
        <v>2813</v>
      </c>
      <c r="E1493" s="15" t="s">
        <v>3008</v>
      </c>
      <c r="F1493" s="16" t="s">
        <v>3009</v>
      </c>
      <c r="G1493" s="16" t="s">
        <v>771</v>
      </c>
      <c r="H1493" s="13" t="n">
        <f aca="false">F1493+G1493</f>
        <v>162.76</v>
      </c>
      <c r="I1493" s="13" t="n">
        <f aca="false">ROUND((F1493+G1493)/3,2)</f>
        <v>54.25</v>
      </c>
      <c r="J1493" s="17"/>
      <c r="K1493" s="13" t="n">
        <f aca="false">I1493+J1493</f>
        <v>54.25</v>
      </c>
    </row>
    <row r="1494" customFormat="false" ht="12" hidden="false" customHeight="false" outlineLevel="0" collapsed="false">
      <c r="A1494" s="11" t="n">
        <v>1492</v>
      </c>
      <c r="B1494" s="14" t="s">
        <v>2811</v>
      </c>
      <c r="C1494" s="14" t="s">
        <v>2812</v>
      </c>
      <c r="D1494" s="15" t="s">
        <v>2813</v>
      </c>
      <c r="E1494" s="15" t="s">
        <v>3010</v>
      </c>
      <c r="F1494" s="16" t="s">
        <v>25</v>
      </c>
      <c r="G1494" s="16" t="s">
        <v>25</v>
      </c>
      <c r="H1494" s="13" t="n">
        <f aca="false">F1494+G1494</f>
        <v>0</v>
      </c>
      <c r="I1494" s="13" t="n">
        <f aca="false">ROUND((F1494+G1494)/3,2)</f>
        <v>0</v>
      </c>
      <c r="J1494" s="17"/>
      <c r="K1494" s="10" t="s">
        <v>26</v>
      </c>
    </row>
    <row r="1495" customFormat="false" ht="12" hidden="false" customHeight="false" outlineLevel="0" collapsed="false">
      <c r="A1495" s="11" t="n">
        <v>1493</v>
      </c>
      <c r="B1495" s="14" t="s">
        <v>2811</v>
      </c>
      <c r="C1495" s="14" t="s">
        <v>2812</v>
      </c>
      <c r="D1495" s="15" t="s">
        <v>2813</v>
      </c>
      <c r="E1495" s="15" t="s">
        <v>3011</v>
      </c>
      <c r="F1495" s="16" t="s">
        <v>3012</v>
      </c>
      <c r="G1495" s="16" t="s">
        <v>252</v>
      </c>
      <c r="H1495" s="13" t="n">
        <f aca="false">F1495+G1495</f>
        <v>165.11</v>
      </c>
      <c r="I1495" s="13" t="n">
        <f aca="false">ROUND((F1495+G1495)/3,2)</f>
        <v>55.04</v>
      </c>
      <c r="J1495" s="17"/>
      <c r="K1495" s="13" t="n">
        <f aca="false">I1495+J1495</f>
        <v>55.04</v>
      </c>
    </row>
    <row r="1496" customFormat="false" ht="12" hidden="false" customHeight="false" outlineLevel="0" collapsed="false">
      <c r="A1496" s="11" t="n">
        <v>1494</v>
      </c>
      <c r="B1496" s="14" t="s">
        <v>2811</v>
      </c>
      <c r="C1496" s="14" t="s">
        <v>2812</v>
      </c>
      <c r="D1496" s="15" t="s">
        <v>2813</v>
      </c>
      <c r="E1496" s="15" t="s">
        <v>3013</v>
      </c>
      <c r="F1496" s="16" t="s">
        <v>25</v>
      </c>
      <c r="G1496" s="16" t="s">
        <v>25</v>
      </c>
      <c r="H1496" s="13" t="n">
        <f aca="false">F1496+G1496</f>
        <v>0</v>
      </c>
      <c r="I1496" s="13" t="n">
        <f aca="false">ROUND((F1496+G1496)/3,2)</f>
        <v>0</v>
      </c>
      <c r="J1496" s="17"/>
      <c r="K1496" s="10" t="s">
        <v>26</v>
      </c>
    </row>
    <row r="1497" customFormat="false" ht="12" hidden="false" customHeight="false" outlineLevel="0" collapsed="false">
      <c r="A1497" s="11" t="n">
        <v>1495</v>
      </c>
      <c r="B1497" s="14" t="s">
        <v>3014</v>
      </c>
      <c r="C1497" s="14" t="s">
        <v>3015</v>
      </c>
      <c r="D1497" s="15" t="s">
        <v>3016</v>
      </c>
      <c r="E1497" s="15" t="s">
        <v>3017</v>
      </c>
      <c r="F1497" s="16" t="s">
        <v>2284</v>
      </c>
      <c r="G1497" s="16" t="s">
        <v>622</v>
      </c>
      <c r="H1497" s="13" t="n">
        <f aca="false">F1497+G1497</f>
        <v>151.7</v>
      </c>
      <c r="I1497" s="13" t="n">
        <f aca="false">ROUND((F1497+G1497)/3,2)</f>
        <v>50.57</v>
      </c>
      <c r="J1497" s="17"/>
      <c r="K1497" s="13" t="n">
        <f aca="false">I1497+J1497</f>
        <v>50.57</v>
      </c>
    </row>
    <row r="1498" customFormat="false" ht="12" hidden="false" customHeight="false" outlineLevel="0" collapsed="false">
      <c r="A1498" s="11" t="n">
        <v>1496</v>
      </c>
      <c r="B1498" s="14" t="s">
        <v>3014</v>
      </c>
      <c r="C1498" s="14" t="s">
        <v>3015</v>
      </c>
      <c r="D1498" s="15" t="s">
        <v>3016</v>
      </c>
      <c r="E1498" s="15" t="s">
        <v>3018</v>
      </c>
      <c r="F1498" s="16" t="s">
        <v>3019</v>
      </c>
      <c r="G1498" s="16" t="s">
        <v>228</v>
      </c>
      <c r="H1498" s="13" t="n">
        <f aca="false">F1498+G1498</f>
        <v>189.73</v>
      </c>
      <c r="I1498" s="13" t="n">
        <f aca="false">ROUND((F1498+G1498)/3,2)</f>
        <v>63.24</v>
      </c>
      <c r="J1498" s="17"/>
      <c r="K1498" s="13" t="n">
        <f aca="false">I1498+J1498</f>
        <v>63.24</v>
      </c>
    </row>
    <row r="1499" customFormat="false" ht="12" hidden="false" customHeight="false" outlineLevel="0" collapsed="false">
      <c r="A1499" s="11" t="n">
        <v>1497</v>
      </c>
      <c r="B1499" s="14" t="s">
        <v>3014</v>
      </c>
      <c r="C1499" s="14" t="s">
        <v>3015</v>
      </c>
      <c r="D1499" s="15" t="s">
        <v>3016</v>
      </c>
      <c r="E1499" s="15" t="s">
        <v>3020</v>
      </c>
      <c r="F1499" s="16" t="s">
        <v>3021</v>
      </c>
      <c r="G1499" s="16" t="s">
        <v>463</v>
      </c>
      <c r="H1499" s="13" t="n">
        <f aca="false">F1499+G1499</f>
        <v>138.24</v>
      </c>
      <c r="I1499" s="13" t="n">
        <f aca="false">ROUND((F1499+G1499)/3,2)</f>
        <v>46.08</v>
      </c>
      <c r="J1499" s="17"/>
      <c r="K1499" s="13" t="n">
        <f aca="false">I1499+J1499</f>
        <v>46.08</v>
      </c>
    </row>
    <row r="1500" customFormat="false" ht="12" hidden="false" customHeight="false" outlineLevel="0" collapsed="false">
      <c r="A1500" s="11" t="n">
        <v>1498</v>
      </c>
      <c r="B1500" s="14" t="s">
        <v>3014</v>
      </c>
      <c r="C1500" s="14" t="s">
        <v>3015</v>
      </c>
      <c r="D1500" s="15" t="s">
        <v>3016</v>
      </c>
      <c r="E1500" s="15" t="s">
        <v>3022</v>
      </c>
      <c r="F1500" s="16" t="s">
        <v>25</v>
      </c>
      <c r="G1500" s="16" t="s">
        <v>25</v>
      </c>
      <c r="H1500" s="13" t="n">
        <f aca="false">F1500+G1500</f>
        <v>0</v>
      </c>
      <c r="I1500" s="13" t="n">
        <f aca="false">ROUND((F1500+G1500)/3,2)</f>
        <v>0</v>
      </c>
      <c r="J1500" s="17"/>
      <c r="K1500" s="10" t="s">
        <v>26</v>
      </c>
    </row>
    <row r="1501" customFormat="false" ht="12" hidden="false" customHeight="false" outlineLevel="0" collapsed="false">
      <c r="A1501" s="11" t="n">
        <v>1499</v>
      </c>
      <c r="B1501" s="14" t="s">
        <v>3014</v>
      </c>
      <c r="C1501" s="14" t="s">
        <v>3015</v>
      </c>
      <c r="D1501" s="15" t="s">
        <v>3016</v>
      </c>
      <c r="E1501" s="15" t="s">
        <v>3023</v>
      </c>
      <c r="F1501" s="16" t="s">
        <v>3024</v>
      </c>
      <c r="G1501" s="16" t="s">
        <v>1406</v>
      </c>
      <c r="H1501" s="13" t="n">
        <f aca="false">F1501+G1501</f>
        <v>128.67</v>
      </c>
      <c r="I1501" s="13" t="n">
        <f aca="false">ROUND((F1501+G1501)/3,2)</f>
        <v>42.89</v>
      </c>
      <c r="J1501" s="17"/>
      <c r="K1501" s="13" t="n">
        <f aca="false">I1501+J1501</f>
        <v>42.89</v>
      </c>
    </row>
    <row r="1502" customFormat="false" ht="12" hidden="false" customHeight="false" outlineLevel="0" collapsed="false">
      <c r="A1502" s="11" t="n">
        <v>1500</v>
      </c>
      <c r="B1502" s="14" t="s">
        <v>3014</v>
      </c>
      <c r="C1502" s="14" t="s">
        <v>3015</v>
      </c>
      <c r="D1502" s="15" t="s">
        <v>3016</v>
      </c>
      <c r="E1502" s="15" t="s">
        <v>3025</v>
      </c>
      <c r="F1502" s="16" t="s">
        <v>25</v>
      </c>
      <c r="G1502" s="16" t="s">
        <v>25</v>
      </c>
      <c r="H1502" s="13" t="n">
        <f aca="false">F1502+G1502</f>
        <v>0</v>
      </c>
      <c r="I1502" s="13" t="n">
        <f aca="false">ROUND((F1502+G1502)/3,2)</f>
        <v>0</v>
      </c>
      <c r="J1502" s="17"/>
      <c r="K1502" s="10" t="s">
        <v>26</v>
      </c>
    </row>
    <row r="1503" customFormat="false" ht="12" hidden="false" customHeight="false" outlineLevel="0" collapsed="false">
      <c r="A1503" s="11" t="n">
        <v>1501</v>
      </c>
      <c r="B1503" s="14" t="s">
        <v>3014</v>
      </c>
      <c r="C1503" s="14" t="s">
        <v>3015</v>
      </c>
      <c r="D1503" s="15" t="s">
        <v>3016</v>
      </c>
      <c r="E1503" s="15" t="s">
        <v>3026</v>
      </c>
      <c r="F1503" s="16" t="s">
        <v>3027</v>
      </c>
      <c r="G1503" s="16" t="s">
        <v>1235</v>
      </c>
      <c r="H1503" s="13" t="n">
        <f aca="false">F1503+G1503</f>
        <v>132.12</v>
      </c>
      <c r="I1503" s="13" t="n">
        <f aca="false">ROUND((F1503+G1503)/3,2)</f>
        <v>44.04</v>
      </c>
      <c r="J1503" s="17"/>
      <c r="K1503" s="13" t="n">
        <f aca="false">I1503+J1503</f>
        <v>44.04</v>
      </c>
    </row>
    <row r="1504" customFormat="false" ht="12" hidden="false" customHeight="false" outlineLevel="0" collapsed="false">
      <c r="A1504" s="11" t="n">
        <v>1502</v>
      </c>
      <c r="B1504" s="14" t="s">
        <v>3014</v>
      </c>
      <c r="C1504" s="14" t="s">
        <v>3015</v>
      </c>
      <c r="D1504" s="15" t="s">
        <v>3016</v>
      </c>
      <c r="E1504" s="15" t="s">
        <v>3028</v>
      </c>
      <c r="F1504" s="16" t="s">
        <v>953</v>
      </c>
      <c r="G1504" s="16" t="s">
        <v>36</v>
      </c>
      <c r="H1504" s="13" t="n">
        <f aca="false">F1504+G1504</f>
        <v>165.63</v>
      </c>
      <c r="I1504" s="13" t="n">
        <f aca="false">ROUND((F1504+G1504)/3,2)</f>
        <v>55.21</v>
      </c>
      <c r="J1504" s="17"/>
      <c r="K1504" s="13" t="n">
        <f aca="false">I1504+J1504</f>
        <v>55.21</v>
      </c>
    </row>
    <row r="1505" customFormat="false" ht="12" hidden="false" customHeight="false" outlineLevel="0" collapsed="false">
      <c r="A1505" s="11" t="n">
        <v>1503</v>
      </c>
      <c r="B1505" s="14" t="s">
        <v>3014</v>
      </c>
      <c r="C1505" s="14" t="s">
        <v>3015</v>
      </c>
      <c r="D1505" s="15" t="s">
        <v>3016</v>
      </c>
      <c r="E1505" s="15" t="s">
        <v>3029</v>
      </c>
      <c r="F1505" s="16" t="s">
        <v>3030</v>
      </c>
      <c r="G1505" s="16" t="s">
        <v>159</v>
      </c>
      <c r="H1505" s="13" t="n">
        <f aca="false">F1505+G1505</f>
        <v>178.13</v>
      </c>
      <c r="I1505" s="13" t="n">
        <f aca="false">ROUND((F1505+G1505)/3,2)</f>
        <v>59.38</v>
      </c>
      <c r="J1505" s="17"/>
      <c r="K1505" s="13" t="n">
        <f aca="false">I1505+J1505</f>
        <v>59.38</v>
      </c>
    </row>
    <row r="1506" customFormat="false" ht="12" hidden="false" customHeight="false" outlineLevel="0" collapsed="false">
      <c r="A1506" s="11" t="n">
        <v>1504</v>
      </c>
      <c r="B1506" s="14" t="s">
        <v>3014</v>
      </c>
      <c r="C1506" s="14" t="s">
        <v>3015</v>
      </c>
      <c r="D1506" s="15" t="s">
        <v>3016</v>
      </c>
      <c r="E1506" s="15" t="s">
        <v>3031</v>
      </c>
      <c r="F1506" s="16" t="s">
        <v>25</v>
      </c>
      <c r="G1506" s="16" t="s">
        <v>25</v>
      </c>
      <c r="H1506" s="13" t="n">
        <f aca="false">F1506+G1506</f>
        <v>0</v>
      </c>
      <c r="I1506" s="13" t="n">
        <f aca="false">ROUND((F1506+G1506)/3,2)</f>
        <v>0</v>
      </c>
      <c r="J1506" s="17"/>
      <c r="K1506" s="10" t="s">
        <v>26</v>
      </c>
    </row>
    <row r="1507" customFormat="false" ht="12" hidden="false" customHeight="false" outlineLevel="0" collapsed="false">
      <c r="A1507" s="11" t="n">
        <v>1505</v>
      </c>
      <c r="B1507" s="14" t="s">
        <v>3014</v>
      </c>
      <c r="C1507" s="14" t="s">
        <v>3015</v>
      </c>
      <c r="D1507" s="15" t="s">
        <v>3016</v>
      </c>
      <c r="E1507" s="15" t="s">
        <v>3032</v>
      </c>
      <c r="F1507" s="16" t="s">
        <v>3033</v>
      </c>
      <c r="G1507" s="16" t="s">
        <v>75</v>
      </c>
      <c r="H1507" s="13" t="n">
        <f aca="false">F1507+G1507</f>
        <v>132.02</v>
      </c>
      <c r="I1507" s="13" t="n">
        <f aca="false">ROUND((F1507+G1507)/3,2)</f>
        <v>44.01</v>
      </c>
      <c r="J1507" s="17" t="n">
        <v>5</v>
      </c>
      <c r="K1507" s="13" t="n">
        <f aca="false">I1507+J1507</f>
        <v>49.01</v>
      </c>
    </row>
    <row r="1508" customFormat="false" ht="12" hidden="false" customHeight="false" outlineLevel="0" collapsed="false">
      <c r="A1508" s="11" t="n">
        <v>1506</v>
      </c>
      <c r="B1508" s="14" t="s">
        <v>3014</v>
      </c>
      <c r="C1508" s="14" t="s">
        <v>3015</v>
      </c>
      <c r="D1508" s="15" t="s">
        <v>3016</v>
      </c>
      <c r="E1508" s="15" t="s">
        <v>3034</v>
      </c>
      <c r="F1508" s="16" t="s">
        <v>3035</v>
      </c>
      <c r="G1508" s="16" t="s">
        <v>779</v>
      </c>
      <c r="H1508" s="13" t="n">
        <f aca="false">F1508+G1508</f>
        <v>133.64</v>
      </c>
      <c r="I1508" s="13" t="n">
        <f aca="false">ROUND((F1508+G1508)/3,2)</f>
        <v>44.55</v>
      </c>
      <c r="J1508" s="17" t="n">
        <v>5</v>
      </c>
      <c r="K1508" s="13" t="n">
        <f aca="false">I1508+J1508</f>
        <v>49.55</v>
      </c>
    </row>
    <row r="1509" customFormat="false" ht="12" hidden="false" customHeight="false" outlineLevel="0" collapsed="false">
      <c r="A1509" s="11" t="n">
        <v>1507</v>
      </c>
      <c r="B1509" s="14" t="s">
        <v>3014</v>
      </c>
      <c r="C1509" s="14" t="s">
        <v>3015</v>
      </c>
      <c r="D1509" s="15" t="s">
        <v>3016</v>
      </c>
      <c r="E1509" s="15" t="s">
        <v>3036</v>
      </c>
      <c r="F1509" s="16" t="s">
        <v>3037</v>
      </c>
      <c r="G1509" s="16" t="s">
        <v>286</v>
      </c>
      <c r="H1509" s="13" t="n">
        <f aca="false">F1509+G1509</f>
        <v>169.37</v>
      </c>
      <c r="I1509" s="13" t="n">
        <f aca="false">ROUND((F1509+G1509)/3,2)</f>
        <v>56.46</v>
      </c>
      <c r="J1509" s="17"/>
      <c r="K1509" s="13" t="n">
        <f aca="false">I1509+J1509</f>
        <v>56.46</v>
      </c>
    </row>
    <row r="1510" customFormat="false" ht="12" hidden="false" customHeight="false" outlineLevel="0" collapsed="false">
      <c r="A1510" s="11" t="n">
        <v>1508</v>
      </c>
      <c r="B1510" s="14" t="s">
        <v>3014</v>
      </c>
      <c r="C1510" s="14" t="s">
        <v>3015</v>
      </c>
      <c r="D1510" s="15" t="s">
        <v>3016</v>
      </c>
      <c r="E1510" s="15" t="s">
        <v>3038</v>
      </c>
      <c r="F1510" s="16" t="s">
        <v>3039</v>
      </c>
      <c r="G1510" s="16" t="s">
        <v>438</v>
      </c>
      <c r="H1510" s="13" t="n">
        <f aca="false">F1510+G1510</f>
        <v>122.78</v>
      </c>
      <c r="I1510" s="13" t="n">
        <f aca="false">ROUND((F1510+G1510)/3,2)</f>
        <v>40.93</v>
      </c>
      <c r="J1510" s="17"/>
      <c r="K1510" s="13" t="n">
        <f aca="false">I1510+J1510</f>
        <v>40.93</v>
      </c>
    </row>
    <row r="1511" customFormat="false" ht="12" hidden="false" customHeight="false" outlineLevel="0" collapsed="false">
      <c r="A1511" s="11" t="n">
        <v>1509</v>
      </c>
      <c r="B1511" s="14" t="s">
        <v>3014</v>
      </c>
      <c r="C1511" s="14" t="s">
        <v>3015</v>
      </c>
      <c r="D1511" s="15" t="s">
        <v>3016</v>
      </c>
      <c r="E1511" s="15" t="s">
        <v>3040</v>
      </c>
      <c r="F1511" s="16" t="s">
        <v>3041</v>
      </c>
      <c r="G1511" s="16" t="s">
        <v>114</v>
      </c>
      <c r="H1511" s="13" t="n">
        <f aca="false">F1511+G1511</f>
        <v>180.07</v>
      </c>
      <c r="I1511" s="13" t="n">
        <f aca="false">ROUND((F1511+G1511)/3,2)</f>
        <v>60.02</v>
      </c>
      <c r="J1511" s="17"/>
      <c r="K1511" s="13" t="n">
        <f aca="false">I1511+J1511</f>
        <v>60.02</v>
      </c>
    </row>
    <row r="1512" customFormat="false" ht="12" hidden="false" customHeight="false" outlineLevel="0" collapsed="false">
      <c r="A1512" s="11" t="n">
        <v>1510</v>
      </c>
      <c r="B1512" s="14" t="s">
        <v>3014</v>
      </c>
      <c r="C1512" s="14" t="s">
        <v>3015</v>
      </c>
      <c r="D1512" s="15" t="s">
        <v>3016</v>
      </c>
      <c r="E1512" s="15" t="s">
        <v>3042</v>
      </c>
      <c r="F1512" s="16" t="s">
        <v>3043</v>
      </c>
      <c r="G1512" s="16" t="s">
        <v>399</v>
      </c>
      <c r="H1512" s="13" t="n">
        <f aca="false">F1512+G1512</f>
        <v>143.16</v>
      </c>
      <c r="I1512" s="13" t="n">
        <f aca="false">ROUND((F1512+G1512)/3,2)</f>
        <v>47.72</v>
      </c>
      <c r="J1512" s="17"/>
      <c r="K1512" s="13" t="n">
        <f aca="false">I1512+J1512</f>
        <v>47.72</v>
      </c>
    </row>
    <row r="1513" customFormat="false" ht="12" hidden="false" customHeight="false" outlineLevel="0" collapsed="false">
      <c r="A1513" s="11" t="n">
        <v>1511</v>
      </c>
      <c r="B1513" s="14" t="s">
        <v>3014</v>
      </c>
      <c r="C1513" s="14" t="s">
        <v>3015</v>
      </c>
      <c r="D1513" s="15" t="s">
        <v>3016</v>
      </c>
      <c r="E1513" s="15" t="s">
        <v>3044</v>
      </c>
      <c r="F1513" s="16" t="s">
        <v>3045</v>
      </c>
      <c r="G1513" s="16" t="s">
        <v>956</v>
      </c>
      <c r="H1513" s="13" t="n">
        <f aca="false">F1513+G1513</f>
        <v>157.08</v>
      </c>
      <c r="I1513" s="13" t="n">
        <f aca="false">ROUND((F1513+G1513)/3,2)</f>
        <v>52.36</v>
      </c>
      <c r="J1513" s="17"/>
      <c r="K1513" s="13" t="n">
        <f aca="false">I1513+J1513</f>
        <v>52.36</v>
      </c>
    </row>
    <row r="1514" customFormat="false" ht="12" hidden="false" customHeight="false" outlineLevel="0" collapsed="false">
      <c r="A1514" s="11" t="n">
        <v>1512</v>
      </c>
      <c r="B1514" s="14" t="s">
        <v>3014</v>
      </c>
      <c r="C1514" s="14" t="s">
        <v>3015</v>
      </c>
      <c r="D1514" s="15" t="s">
        <v>3016</v>
      </c>
      <c r="E1514" s="15" t="s">
        <v>3046</v>
      </c>
      <c r="F1514" s="16" t="s">
        <v>25</v>
      </c>
      <c r="G1514" s="16" t="s">
        <v>25</v>
      </c>
      <c r="H1514" s="13" t="n">
        <f aca="false">F1514+G1514</f>
        <v>0</v>
      </c>
      <c r="I1514" s="13" t="n">
        <f aca="false">ROUND((F1514+G1514)/3,2)</f>
        <v>0</v>
      </c>
      <c r="J1514" s="17"/>
      <c r="K1514" s="10" t="s">
        <v>26</v>
      </c>
    </row>
    <row r="1515" customFormat="false" ht="12" hidden="false" customHeight="false" outlineLevel="0" collapsed="false">
      <c r="A1515" s="11" t="n">
        <v>1513</v>
      </c>
      <c r="B1515" s="14" t="s">
        <v>3014</v>
      </c>
      <c r="C1515" s="14" t="s">
        <v>3015</v>
      </c>
      <c r="D1515" s="15" t="s">
        <v>3016</v>
      </c>
      <c r="E1515" s="15" t="s">
        <v>3047</v>
      </c>
      <c r="F1515" s="16" t="s">
        <v>3048</v>
      </c>
      <c r="G1515" s="16" t="s">
        <v>57</v>
      </c>
      <c r="H1515" s="13" t="n">
        <f aca="false">F1515+G1515</f>
        <v>143.65</v>
      </c>
      <c r="I1515" s="13" t="n">
        <f aca="false">ROUND((F1515+G1515)/3,2)</f>
        <v>47.88</v>
      </c>
      <c r="J1515" s="17" t="n">
        <v>5</v>
      </c>
      <c r="K1515" s="13" t="n">
        <f aca="false">I1515+J1515</f>
        <v>52.88</v>
      </c>
    </row>
    <row r="1516" customFormat="false" ht="12" hidden="false" customHeight="false" outlineLevel="0" collapsed="false">
      <c r="A1516" s="11" t="n">
        <v>1514</v>
      </c>
      <c r="B1516" s="14" t="s">
        <v>3014</v>
      </c>
      <c r="C1516" s="14" t="s">
        <v>3015</v>
      </c>
      <c r="D1516" s="15" t="s">
        <v>3016</v>
      </c>
      <c r="E1516" s="15" t="s">
        <v>3049</v>
      </c>
      <c r="F1516" s="16" t="s">
        <v>3050</v>
      </c>
      <c r="G1516" s="16" t="s">
        <v>931</v>
      </c>
      <c r="H1516" s="13" t="n">
        <f aca="false">F1516+G1516</f>
        <v>155.64</v>
      </c>
      <c r="I1516" s="13" t="n">
        <f aca="false">ROUND((F1516+G1516)/3,2)</f>
        <v>51.88</v>
      </c>
      <c r="J1516" s="17"/>
      <c r="K1516" s="13" t="n">
        <f aca="false">I1516+J1516</f>
        <v>51.88</v>
      </c>
    </row>
    <row r="1517" customFormat="false" ht="12" hidden="false" customHeight="false" outlineLevel="0" collapsed="false">
      <c r="A1517" s="11" t="n">
        <v>1515</v>
      </c>
      <c r="B1517" s="14" t="s">
        <v>3014</v>
      </c>
      <c r="C1517" s="14" t="s">
        <v>3015</v>
      </c>
      <c r="D1517" s="15" t="s">
        <v>3016</v>
      </c>
      <c r="E1517" s="15" t="s">
        <v>3051</v>
      </c>
      <c r="F1517" s="16" t="s">
        <v>3052</v>
      </c>
      <c r="G1517" s="16" t="s">
        <v>779</v>
      </c>
      <c r="H1517" s="13" t="n">
        <f aca="false">F1517+G1517</f>
        <v>117.39</v>
      </c>
      <c r="I1517" s="13" t="n">
        <f aca="false">ROUND((F1517+G1517)/3,2)</f>
        <v>39.13</v>
      </c>
      <c r="J1517" s="17"/>
      <c r="K1517" s="13" t="n">
        <f aca="false">I1517+J1517</f>
        <v>39.13</v>
      </c>
    </row>
    <row r="1518" customFormat="false" ht="12" hidden="false" customHeight="false" outlineLevel="0" collapsed="false">
      <c r="A1518" s="11" t="n">
        <v>1516</v>
      </c>
      <c r="B1518" s="14" t="s">
        <v>3014</v>
      </c>
      <c r="C1518" s="14" t="s">
        <v>3015</v>
      </c>
      <c r="D1518" s="15" t="s">
        <v>3016</v>
      </c>
      <c r="E1518" s="15" t="s">
        <v>3053</v>
      </c>
      <c r="F1518" s="16" t="s">
        <v>25</v>
      </c>
      <c r="G1518" s="16" t="s">
        <v>25</v>
      </c>
      <c r="H1518" s="13" t="n">
        <f aca="false">F1518+G1518</f>
        <v>0</v>
      </c>
      <c r="I1518" s="13" t="n">
        <f aca="false">ROUND((F1518+G1518)/3,2)</f>
        <v>0</v>
      </c>
      <c r="J1518" s="17"/>
      <c r="K1518" s="10" t="s">
        <v>26</v>
      </c>
    </row>
    <row r="1519" customFormat="false" ht="12" hidden="false" customHeight="false" outlineLevel="0" collapsed="false">
      <c r="A1519" s="11" t="n">
        <v>1517</v>
      </c>
      <c r="B1519" s="14" t="s">
        <v>3014</v>
      </c>
      <c r="C1519" s="14" t="s">
        <v>3015</v>
      </c>
      <c r="D1519" s="15" t="s">
        <v>3016</v>
      </c>
      <c r="E1519" s="15" t="s">
        <v>3054</v>
      </c>
      <c r="F1519" s="16" t="s">
        <v>3055</v>
      </c>
      <c r="G1519" s="16" t="s">
        <v>180</v>
      </c>
      <c r="H1519" s="13" t="n">
        <f aca="false">F1519+G1519</f>
        <v>173.54</v>
      </c>
      <c r="I1519" s="13" t="n">
        <f aca="false">ROUND((F1519+G1519)/3,2)</f>
        <v>57.85</v>
      </c>
      <c r="J1519" s="17"/>
      <c r="K1519" s="13" t="n">
        <f aca="false">I1519+J1519</f>
        <v>57.85</v>
      </c>
    </row>
    <row r="1520" customFormat="false" ht="12" hidden="false" customHeight="false" outlineLevel="0" collapsed="false">
      <c r="A1520" s="11" t="n">
        <v>1518</v>
      </c>
      <c r="B1520" s="14" t="s">
        <v>3014</v>
      </c>
      <c r="C1520" s="14" t="s">
        <v>3015</v>
      </c>
      <c r="D1520" s="15" t="s">
        <v>3016</v>
      </c>
      <c r="E1520" s="15" t="s">
        <v>3056</v>
      </c>
      <c r="F1520" s="16" t="s">
        <v>3057</v>
      </c>
      <c r="G1520" s="16" t="s">
        <v>1154</v>
      </c>
      <c r="H1520" s="13" t="n">
        <f aca="false">F1520+G1520</f>
        <v>127.23</v>
      </c>
      <c r="I1520" s="13" t="n">
        <f aca="false">ROUND((F1520+G1520)/3,2)</f>
        <v>42.41</v>
      </c>
      <c r="J1520" s="17"/>
      <c r="K1520" s="13" t="n">
        <f aca="false">I1520+J1520</f>
        <v>42.41</v>
      </c>
    </row>
    <row r="1521" customFormat="false" ht="12" hidden="false" customHeight="false" outlineLevel="0" collapsed="false">
      <c r="A1521" s="11" t="n">
        <v>1519</v>
      </c>
      <c r="B1521" s="14" t="s">
        <v>3014</v>
      </c>
      <c r="C1521" s="14" t="s">
        <v>3015</v>
      </c>
      <c r="D1521" s="15" t="s">
        <v>3016</v>
      </c>
      <c r="E1521" s="15" t="s">
        <v>3058</v>
      </c>
      <c r="F1521" s="16" t="s">
        <v>3059</v>
      </c>
      <c r="G1521" s="16" t="s">
        <v>340</v>
      </c>
      <c r="H1521" s="13" t="n">
        <f aca="false">F1521+G1521</f>
        <v>158.48</v>
      </c>
      <c r="I1521" s="13" t="n">
        <f aca="false">ROUND((F1521+G1521)/3,2)</f>
        <v>52.83</v>
      </c>
      <c r="J1521" s="17"/>
      <c r="K1521" s="13" t="n">
        <f aca="false">I1521+J1521</f>
        <v>52.83</v>
      </c>
    </row>
    <row r="1522" customFormat="false" ht="12" hidden="false" customHeight="false" outlineLevel="0" collapsed="false">
      <c r="A1522" s="11" t="n">
        <v>1520</v>
      </c>
      <c r="B1522" s="14" t="s">
        <v>3014</v>
      </c>
      <c r="C1522" s="14" t="s">
        <v>3015</v>
      </c>
      <c r="D1522" s="15" t="s">
        <v>3016</v>
      </c>
      <c r="E1522" s="15" t="s">
        <v>3060</v>
      </c>
      <c r="F1522" s="16" t="s">
        <v>3061</v>
      </c>
      <c r="G1522" s="16" t="s">
        <v>349</v>
      </c>
      <c r="H1522" s="13" t="n">
        <f aca="false">F1522+G1522</f>
        <v>112.18</v>
      </c>
      <c r="I1522" s="13" t="n">
        <f aca="false">ROUND((F1522+G1522)/3,2)</f>
        <v>37.39</v>
      </c>
      <c r="J1522" s="17"/>
      <c r="K1522" s="13" t="n">
        <f aca="false">I1522+J1522</f>
        <v>37.39</v>
      </c>
    </row>
    <row r="1523" customFormat="false" ht="12" hidden="false" customHeight="false" outlineLevel="0" collapsed="false">
      <c r="A1523" s="11" t="n">
        <v>1521</v>
      </c>
      <c r="B1523" s="14" t="s">
        <v>3014</v>
      </c>
      <c r="C1523" s="14" t="s">
        <v>3015</v>
      </c>
      <c r="D1523" s="15" t="s">
        <v>3016</v>
      </c>
      <c r="E1523" s="15" t="s">
        <v>3062</v>
      </c>
      <c r="F1523" s="16" t="s">
        <v>3063</v>
      </c>
      <c r="G1523" s="16" t="s">
        <v>3064</v>
      </c>
      <c r="H1523" s="13" t="n">
        <f aca="false">F1523+G1523</f>
        <v>131.9</v>
      </c>
      <c r="I1523" s="13" t="n">
        <f aca="false">ROUND((F1523+G1523)/3,2)</f>
        <v>43.97</v>
      </c>
      <c r="J1523" s="17"/>
      <c r="K1523" s="13" t="n">
        <f aca="false">I1523+J1523</f>
        <v>43.97</v>
      </c>
    </row>
    <row r="1524" customFormat="false" ht="12" hidden="false" customHeight="false" outlineLevel="0" collapsed="false">
      <c r="A1524" s="11" t="n">
        <v>1522</v>
      </c>
      <c r="B1524" s="14" t="s">
        <v>3014</v>
      </c>
      <c r="C1524" s="14" t="s">
        <v>3015</v>
      </c>
      <c r="D1524" s="15" t="s">
        <v>3016</v>
      </c>
      <c r="E1524" s="15" t="s">
        <v>3065</v>
      </c>
      <c r="F1524" s="16" t="s">
        <v>3066</v>
      </c>
      <c r="G1524" s="16" t="s">
        <v>646</v>
      </c>
      <c r="H1524" s="13" t="n">
        <f aca="false">F1524+G1524</f>
        <v>144.84</v>
      </c>
      <c r="I1524" s="13" t="n">
        <f aca="false">ROUND((F1524+G1524)/3,2)</f>
        <v>48.28</v>
      </c>
      <c r="J1524" s="17"/>
      <c r="K1524" s="13" t="n">
        <f aca="false">I1524+J1524</f>
        <v>48.28</v>
      </c>
    </row>
    <row r="1525" customFormat="false" ht="12" hidden="false" customHeight="false" outlineLevel="0" collapsed="false">
      <c r="A1525" s="11" t="n">
        <v>1523</v>
      </c>
      <c r="B1525" s="14" t="s">
        <v>3014</v>
      </c>
      <c r="C1525" s="14" t="s">
        <v>3015</v>
      </c>
      <c r="D1525" s="15" t="s">
        <v>3016</v>
      </c>
      <c r="E1525" s="15" t="s">
        <v>3067</v>
      </c>
      <c r="F1525" s="16" t="s">
        <v>3068</v>
      </c>
      <c r="G1525" s="16" t="s">
        <v>399</v>
      </c>
      <c r="H1525" s="13" t="n">
        <f aca="false">F1525+G1525</f>
        <v>140.4</v>
      </c>
      <c r="I1525" s="13" t="n">
        <f aca="false">ROUND((F1525+G1525)/3,2)</f>
        <v>46.8</v>
      </c>
      <c r="J1525" s="17" t="n">
        <v>5</v>
      </c>
      <c r="K1525" s="13" t="n">
        <f aca="false">I1525+J1525</f>
        <v>51.8</v>
      </c>
    </row>
    <row r="1526" customFormat="false" ht="12" hidden="false" customHeight="false" outlineLevel="0" collapsed="false">
      <c r="A1526" s="11" t="n">
        <v>1524</v>
      </c>
      <c r="B1526" s="14" t="s">
        <v>3014</v>
      </c>
      <c r="C1526" s="14" t="s">
        <v>3015</v>
      </c>
      <c r="D1526" s="15" t="s">
        <v>3016</v>
      </c>
      <c r="E1526" s="15" t="s">
        <v>3069</v>
      </c>
      <c r="F1526" s="16" t="s">
        <v>3070</v>
      </c>
      <c r="G1526" s="16" t="s">
        <v>646</v>
      </c>
      <c r="H1526" s="13" t="n">
        <f aca="false">F1526+G1526</f>
        <v>163.74</v>
      </c>
      <c r="I1526" s="13" t="n">
        <f aca="false">ROUND((F1526+G1526)/3,2)</f>
        <v>54.58</v>
      </c>
      <c r="J1526" s="17"/>
      <c r="K1526" s="13" t="n">
        <f aca="false">I1526+J1526</f>
        <v>54.58</v>
      </c>
    </row>
    <row r="1527" customFormat="false" ht="12" hidden="false" customHeight="false" outlineLevel="0" collapsed="false">
      <c r="A1527" s="11" t="n">
        <v>1525</v>
      </c>
      <c r="B1527" s="14" t="s">
        <v>3014</v>
      </c>
      <c r="C1527" s="14" t="s">
        <v>3015</v>
      </c>
      <c r="D1527" s="15" t="s">
        <v>3016</v>
      </c>
      <c r="E1527" s="15" t="s">
        <v>3071</v>
      </c>
      <c r="F1527" s="16" t="s">
        <v>3072</v>
      </c>
      <c r="G1527" s="16" t="s">
        <v>733</v>
      </c>
      <c r="H1527" s="13" t="n">
        <f aca="false">F1527+G1527</f>
        <v>163.28</v>
      </c>
      <c r="I1527" s="13" t="n">
        <f aca="false">ROUND((F1527+G1527)/3,2)</f>
        <v>54.43</v>
      </c>
      <c r="J1527" s="17"/>
      <c r="K1527" s="13" t="n">
        <f aca="false">I1527+J1527</f>
        <v>54.43</v>
      </c>
    </row>
    <row r="1528" customFormat="false" ht="12" hidden="false" customHeight="false" outlineLevel="0" collapsed="false">
      <c r="A1528" s="11" t="n">
        <v>1526</v>
      </c>
      <c r="B1528" s="14" t="s">
        <v>3014</v>
      </c>
      <c r="C1528" s="14" t="s">
        <v>3015</v>
      </c>
      <c r="D1528" s="15" t="s">
        <v>3016</v>
      </c>
      <c r="E1528" s="15" t="s">
        <v>3073</v>
      </c>
      <c r="F1528" s="16" t="s">
        <v>3074</v>
      </c>
      <c r="G1528" s="16" t="s">
        <v>1916</v>
      </c>
      <c r="H1528" s="13" t="n">
        <f aca="false">F1528+G1528</f>
        <v>142.16</v>
      </c>
      <c r="I1528" s="13" t="n">
        <f aca="false">ROUND((F1528+G1528)/3,2)</f>
        <v>47.39</v>
      </c>
      <c r="J1528" s="17"/>
      <c r="K1528" s="13" t="n">
        <f aca="false">I1528+J1528</f>
        <v>47.39</v>
      </c>
    </row>
    <row r="1529" customFormat="false" ht="12" hidden="false" customHeight="false" outlineLevel="0" collapsed="false">
      <c r="A1529" s="11" t="n">
        <v>1527</v>
      </c>
      <c r="B1529" s="14" t="s">
        <v>3014</v>
      </c>
      <c r="C1529" s="14" t="s">
        <v>3015</v>
      </c>
      <c r="D1529" s="15" t="s">
        <v>3016</v>
      </c>
      <c r="E1529" s="15" t="s">
        <v>3075</v>
      </c>
      <c r="F1529" s="16" t="s">
        <v>3076</v>
      </c>
      <c r="G1529" s="16" t="s">
        <v>135</v>
      </c>
      <c r="H1529" s="13" t="n">
        <f aca="false">F1529+G1529</f>
        <v>163.78</v>
      </c>
      <c r="I1529" s="13" t="n">
        <f aca="false">ROUND((F1529+G1529)/3,2)</f>
        <v>54.59</v>
      </c>
      <c r="J1529" s="17"/>
      <c r="K1529" s="13" t="n">
        <f aca="false">I1529+J1529</f>
        <v>54.59</v>
      </c>
    </row>
    <row r="1530" customFormat="false" ht="12" hidden="false" customHeight="false" outlineLevel="0" collapsed="false">
      <c r="A1530" s="11" t="n">
        <v>1528</v>
      </c>
      <c r="B1530" s="14" t="s">
        <v>3014</v>
      </c>
      <c r="C1530" s="14" t="s">
        <v>3015</v>
      </c>
      <c r="D1530" s="15" t="s">
        <v>3016</v>
      </c>
      <c r="E1530" s="15" t="s">
        <v>3077</v>
      </c>
      <c r="F1530" s="16" t="s">
        <v>3078</v>
      </c>
      <c r="G1530" s="16" t="s">
        <v>497</v>
      </c>
      <c r="H1530" s="13" t="n">
        <f aca="false">F1530+G1530</f>
        <v>150.11</v>
      </c>
      <c r="I1530" s="13" t="n">
        <f aca="false">ROUND((F1530+G1530)/3,2)</f>
        <v>50.04</v>
      </c>
      <c r="J1530" s="17" t="n">
        <v>5</v>
      </c>
      <c r="K1530" s="13" t="n">
        <f aca="false">I1530+J1530</f>
        <v>55.04</v>
      </c>
    </row>
    <row r="1531" customFormat="false" ht="12" hidden="false" customHeight="false" outlineLevel="0" collapsed="false">
      <c r="A1531" s="11" t="n">
        <v>1529</v>
      </c>
      <c r="B1531" s="14" t="s">
        <v>3014</v>
      </c>
      <c r="C1531" s="14" t="s">
        <v>3015</v>
      </c>
      <c r="D1531" s="15" t="s">
        <v>3016</v>
      </c>
      <c r="E1531" s="15" t="s">
        <v>3079</v>
      </c>
      <c r="F1531" s="16" t="s">
        <v>3080</v>
      </c>
      <c r="G1531" s="16" t="s">
        <v>188</v>
      </c>
      <c r="H1531" s="13" t="n">
        <f aca="false">F1531+G1531</f>
        <v>148.79</v>
      </c>
      <c r="I1531" s="13" t="n">
        <f aca="false">ROUND((F1531+G1531)/3,2)</f>
        <v>49.6</v>
      </c>
      <c r="J1531" s="17"/>
      <c r="K1531" s="13" t="n">
        <f aca="false">I1531+J1531</f>
        <v>49.6</v>
      </c>
    </row>
    <row r="1532" customFormat="false" ht="12" hidden="false" customHeight="false" outlineLevel="0" collapsed="false">
      <c r="A1532" s="11" t="n">
        <v>1530</v>
      </c>
      <c r="B1532" s="14" t="s">
        <v>3014</v>
      </c>
      <c r="C1532" s="14" t="s">
        <v>3015</v>
      </c>
      <c r="D1532" s="15" t="s">
        <v>3016</v>
      </c>
      <c r="E1532" s="15" t="s">
        <v>3081</v>
      </c>
      <c r="F1532" s="16" t="s">
        <v>3082</v>
      </c>
      <c r="G1532" s="16" t="s">
        <v>299</v>
      </c>
      <c r="H1532" s="13" t="n">
        <f aca="false">F1532+G1532</f>
        <v>146.12</v>
      </c>
      <c r="I1532" s="13" t="n">
        <f aca="false">ROUND((F1532+G1532)/3,2)</f>
        <v>48.71</v>
      </c>
      <c r="J1532" s="17"/>
      <c r="K1532" s="13" t="n">
        <f aca="false">I1532+J1532</f>
        <v>48.71</v>
      </c>
    </row>
    <row r="1533" customFormat="false" ht="12" hidden="false" customHeight="false" outlineLevel="0" collapsed="false">
      <c r="A1533" s="11" t="n">
        <v>1531</v>
      </c>
      <c r="B1533" s="14" t="s">
        <v>3014</v>
      </c>
      <c r="C1533" s="14" t="s">
        <v>3015</v>
      </c>
      <c r="D1533" s="15" t="s">
        <v>3016</v>
      </c>
      <c r="E1533" s="15" t="s">
        <v>3083</v>
      </c>
      <c r="F1533" s="16" t="s">
        <v>3084</v>
      </c>
      <c r="G1533" s="16" t="s">
        <v>299</v>
      </c>
      <c r="H1533" s="13" t="n">
        <f aca="false">F1533+G1533</f>
        <v>146.63</v>
      </c>
      <c r="I1533" s="13" t="n">
        <f aca="false">ROUND((F1533+G1533)/3,2)</f>
        <v>48.88</v>
      </c>
      <c r="J1533" s="17" t="n">
        <v>5</v>
      </c>
      <c r="K1533" s="13" t="n">
        <f aca="false">I1533+J1533</f>
        <v>53.88</v>
      </c>
    </row>
    <row r="1534" customFormat="false" ht="12" hidden="false" customHeight="false" outlineLevel="0" collapsed="false">
      <c r="A1534" s="11" t="n">
        <v>1532</v>
      </c>
      <c r="B1534" s="14" t="s">
        <v>3014</v>
      </c>
      <c r="C1534" s="14" t="s">
        <v>3015</v>
      </c>
      <c r="D1534" s="15" t="s">
        <v>3016</v>
      </c>
      <c r="E1534" s="15" t="s">
        <v>3085</v>
      </c>
      <c r="F1534" s="16" t="s">
        <v>25</v>
      </c>
      <c r="G1534" s="16" t="s">
        <v>25</v>
      </c>
      <c r="H1534" s="13" t="n">
        <f aca="false">F1534+G1534</f>
        <v>0</v>
      </c>
      <c r="I1534" s="13" t="n">
        <f aca="false">ROUND((F1534+G1534)/3,2)</f>
        <v>0</v>
      </c>
      <c r="J1534" s="17"/>
      <c r="K1534" s="10" t="s">
        <v>26</v>
      </c>
    </row>
    <row r="1535" customFormat="false" ht="12" hidden="false" customHeight="false" outlineLevel="0" collapsed="false">
      <c r="A1535" s="11" t="n">
        <v>1533</v>
      </c>
      <c r="B1535" s="14" t="s">
        <v>3014</v>
      </c>
      <c r="C1535" s="14" t="s">
        <v>3015</v>
      </c>
      <c r="D1535" s="15" t="s">
        <v>3016</v>
      </c>
      <c r="E1535" s="15" t="s">
        <v>3086</v>
      </c>
      <c r="F1535" s="16" t="s">
        <v>3087</v>
      </c>
      <c r="G1535" s="16" t="s">
        <v>349</v>
      </c>
      <c r="H1535" s="13" t="n">
        <f aca="false">F1535+G1535</f>
        <v>101.95</v>
      </c>
      <c r="I1535" s="13" t="n">
        <f aca="false">ROUND((F1535+G1535)/3,2)</f>
        <v>33.98</v>
      </c>
      <c r="J1535" s="17"/>
      <c r="K1535" s="13" t="n">
        <f aca="false">I1535+J1535</f>
        <v>33.98</v>
      </c>
    </row>
    <row r="1536" customFormat="false" ht="12" hidden="false" customHeight="false" outlineLevel="0" collapsed="false">
      <c r="A1536" s="11" t="n">
        <v>1534</v>
      </c>
      <c r="B1536" s="14" t="s">
        <v>3014</v>
      </c>
      <c r="C1536" s="14" t="s">
        <v>3015</v>
      </c>
      <c r="D1536" s="15" t="s">
        <v>3016</v>
      </c>
      <c r="E1536" s="15" t="s">
        <v>3088</v>
      </c>
      <c r="F1536" s="16" t="s">
        <v>3089</v>
      </c>
      <c r="G1536" s="16" t="s">
        <v>1020</v>
      </c>
      <c r="H1536" s="13" t="n">
        <f aca="false">F1536+G1536</f>
        <v>144.17</v>
      </c>
      <c r="I1536" s="13" t="n">
        <f aca="false">ROUND((F1536+G1536)/3,2)</f>
        <v>48.06</v>
      </c>
      <c r="J1536" s="17"/>
      <c r="K1536" s="13" t="n">
        <f aca="false">I1536+J1536</f>
        <v>48.06</v>
      </c>
    </row>
    <row r="1537" customFormat="false" ht="12" hidden="false" customHeight="false" outlineLevel="0" collapsed="false">
      <c r="A1537" s="11" t="n">
        <v>1535</v>
      </c>
      <c r="B1537" s="14" t="s">
        <v>3014</v>
      </c>
      <c r="C1537" s="14" t="s">
        <v>3015</v>
      </c>
      <c r="D1537" s="15" t="s">
        <v>3016</v>
      </c>
      <c r="E1537" s="15" t="s">
        <v>3090</v>
      </c>
      <c r="F1537" s="16" t="s">
        <v>3091</v>
      </c>
      <c r="G1537" s="16" t="s">
        <v>3092</v>
      </c>
      <c r="H1537" s="13" t="n">
        <f aca="false">F1537+G1537</f>
        <v>112.99</v>
      </c>
      <c r="I1537" s="13" t="n">
        <f aca="false">ROUND((F1537+G1537)/3,2)</f>
        <v>37.66</v>
      </c>
      <c r="J1537" s="17"/>
      <c r="K1537" s="13" t="n">
        <f aca="false">I1537+J1537</f>
        <v>37.66</v>
      </c>
    </row>
    <row r="1538" customFormat="false" ht="12" hidden="false" customHeight="false" outlineLevel="0" collapsed="false">
      <c r="A1538" s="11" t="n">
        <v>1536</v>
      </c>
      <c r="B1538" s="14" t="s">
        <v>3014</v>
      </c>
      <c r="C1538" s="14" t="s">
        <v>3015</v>
      </c>
      <c r="D1538" s="15" t="s">
        <v>3016</v>
      </c>
      <c r="E1538" s="15" t="s">
        <v>3093</v>
      </c>
      <c r="F1538" s="16" t="s">
        <v>3094</v>
      </c>
      <c r="G1538" s="16" t="s">
        <v>3095</v>
      </c>
      <c r="H1538" s="13" t="n">
        <f aca="false">F1538+G1538</f>
        <v>117.22</v>
      </c>
      <c r="I1538" s="13" t="n">
        <f aca="false">ROUND((F1538+G1538)/3,2)</f>
        <v>39.07</v>
      </c>
      <c r="J1538" s="17"/>
      <c r="K1538" s="13" t="n">
        <f aca="false">I1538+J1538</f>
        <v>39.07</v>
      </c>
    </row>
    <row r="1539" customFormat="false" ht="12" hidden="false" customHeight="false" outlineLevel="0" collapsed="false">
      <c r="A1539" s="11" t="n">
        <v>1537</v>
      </c>
      <c r="B1539" s="14" t="s">
        <v>3014</v>
      </c>
      <c r="C1539" s="14" t="s">
        <v>3015</v>
      </c>
      <c r="D1539" s="15" t="s">
        <v>3016</v>
      </c>
      <c r="E1539" s="15" t="s">
        <v>3096</v>
      </c>
      <c r="F1539" s="16" t="s">
        <v>25</v>
      </c>
      <c r="G1539" s="16" t="s">
        <v>25</v>
      </c>
      <c r="H1539" s="13" t="n">
        <f aca="false">F1539+G1539</f>
        <v>0</v>
      </c>
      <c r="I1539" s="13" t="n">
        <f aca="false">ROUND((F1539+G1539)/3,2)</f>
        <v>0</v>
      </c>
      <c r="J1539" s="17"/>
      <c r="K1539" s="10" t="s">
        <v>26</v>
      </c>
    </row>
    <row r="1540" customFormat="false" ht="12" hidden="false" customHeight="false" outlineLevel="0" collapsed="false">
      <c r="A1540" s="11" t="n">
        <v>1538</v>
      </c>
      <c r="B1540" s="14" t="s">
        <v>3014</v>
      </c>
      <c r="C1540" s="14" t="s">
        <v>3015</v>
      </c>
      <c r="D1540" s="15" t="s">
        <v>3016</v>
      </c>
      <c r="E1540" s="15" t="s">
        <v>3097</v>
      </c>
      <c r="F1540" s="16" t="s">
        <v>25</v>
      </c>
      <c r="G1540" s="16" t="s">
        <v>25</v>
      </c>
      <c r="H1540" s="13" t="n">
        <f aca="false">F1540+G1540</f>
        <v>0</v>
      </c>
      <c r="I1540" s="13" t="n">
        <f aca="false">ROUND((F1540+G1540)/3,2)</f>
        <v>0</v>
      </c>
      <c r="J1540" s="17"/>
      <c r="K1540" s="10" t="s">
        <v>26</v>
      </c>
    </row>
    <row r="1541" customFormat="false" ht="12" hidden="false" customHeight="false" outlineLevel="0" collapsed="false">
      <c r="A1541" s="11" t="n">
        <v>1539</v>
      </c>
      <c r="B1541" s="14" t="s">
        <v>3014</v>
      </c>
      <c r="C1541" s="14" t="s">
        <v>3015</v>
      </c>
      <c r="D1541" s="15" t="s">
        <v>3016</v>
      </c>
      <c r="E1541" s="15" t="s">
        <v>3098</v>
      </c>
      <c r="F1541" s="16" t="s">
        <v>3099</v>
      </c>
      <c r="G1541" s="16" t="s">
        <v>286</v>
      </c>
      <c r="H1541" s="13" t="n">
        <f aca="false">F1541+G1541</f>
        <v>149.23</v>
      </c>
      <c r="I1541" s="13" t="n">
        <f aca="false">ROUND((F1541+G1541)/3,2)</f>
        <v>49.74</v>
      </c>
      <c r="J1541" s="17"/>
      <c r="K1541" s="13" t="n">
        <f aca="false">I1541+J1541</f>
        <v>49.74</v>
      </c>
    </row>
    <row r="1542" customFormat="false" ht="12" hidden="false" customHeight="false" outlineLevel="0" collapsed="false">
      <c r="A1542" s="11" t="n">
        <v>1540</v>
      </c>
      <c r="B1542" s="14" t="s">
        <v>3014</v>
      </c>
      <c r="C1542" s="14" t="s">
        <v>3015</v>
      </c>
      <c r="D1542" s="15" t="s">
        <v>3016</v>
      </c>
      <c r="E1542" s="15" t="s">
        <v>3100</v>
      </c>
      <c r="F1542" s="16" t="s">
        <v>3101</v>
      </c>
      <c r="G1542" s="16" t="s">
        <v>72</v>
      </c>
      <c r="H1542" s="13" t="n">
        <f aca="false">F1542+G1542</f>
        <v>158.12</v>
      </c>
      <c r="I1542" s="13" t="n">
        <f aca="false">ROUND((F1542+G1542)/3,2)</f>
        <v>52.71</v>
      </c>
      <c r="J1542" s="17"/>
      <c r="K1542" s="13" t="n">
        <f aca="false">I1542+J1542</f>
        <v>52.71</v>
      </c>
    </row>
    <row r="1543" customFormat="false" ht="12" hidden="false" customHeight="false" outlineLevel="0" collapsed="false">
      <c r="A1543" s="11" t="n">
        <v>1541</v>
      </c>
      <c r="B1543" s="14" t="s">
        <v>3014</v>
      </c>
      <c r="C1543" s="14" t="s">
        <v>3015</v>
      </c>
      <c r="D1543" s="15" t="s">
        <v>3016</v>
      </c>
      <c r="E1543" s="15" t="s">
        <v>3102</v>
      </c>
      <c r="F1543" s="16" t="s">
        <v>3103</v>
      </c>
      <c r="G1543" s="16" t="s">
        <v>1901</v>
      </c>
      <c r="H1543" s="13" t="n">
        <f aca="false">F1543+G1543</f>
        <v>158.71</v>
      </c>
      <c r="I1543" s="13" t="n">
        <f aca="false">ROUND((F1543+G1543)/3,2)</f>
        <v>52.9</v>
      </c>
      <c r="J1543" s="17"/>
      <c r="K1543" s="13" t="n">
        <f aca="false">I1543+J1543</f>
        <v>52.9</v>
      </c>
    </row>
    <row r="1544" customFormat="false" ht="12" hidden="false" customHeight="false" outlineLevel="0" collapsed="false">
      <c r="A1544" s="11" t="n">
        <v>1542</v>
      </c>
      <c r="B1544" s="14" t="s">
        <v>3014</v>
      </c>
      <c r="C1544" s="14" t="s">
        <v>3015</v>
      </c>
      <c r="D1544" s="15" t="s">
        <v>3016</v>
      </c>
      <c r="E1544" s="15" t="s">
        <v>3104</v>
      </c>
      <c r="F1544" s="16" t="s">
        <v>3105</v>
      </c>
      <c r="G1544" s="16" t="s">
        <v>1235</v>
      </c>
      <c r="H1544" s="13" t="n">
        <f aca="false">F1544+G1544</f>
        <v>157.07</v>
      </c>
      <c r="I1544" s="13" t="n">
        <f aca="false">ROUND((F1544+G1544)/3,2)</f>
        <v>52.36</v>
      </c>
      <c r="J1544" s="17"/>
      <c r="K1544" s="13" t="n">
        <f aca="false">I1544+J1544</f>
        <v>52.36</v>
      </c>
    </row>
    <row r="1545" customFormat="false" ht="12" hidden="false" customHeight="false" outlineLevel="0" collapsed="false">
      <c r="A1545" s="11" t="n">
        <v>1543</v>
      </c>
      <c r="B1545" s="14" t="s">
        <v>3014</v>
      </c>
      <c r="C1545" s="14" t="s">
        <v>3015</v>
      </c>
      <c r="D1545" s="15" t="s">
        <v>3016</v>
      </c>
      <c r="E1545" s="15" t="s">
        <v>3106</v>
      </c>
      <c r="F1545" s="16" t="s">
        <v>3107</v>
      </c>
      <c r="G1545" s="16" t="s">
        <v>256</v>
      </c>
      <c r="H1545" s="13" t="n">
        <f aca="false">F1545+G1545</f>
        <v>157.22</v>
      </c>
      <c r="I1545" s="13" t="n">
        <f aca="false">ROUND((F1545+G1545)/3,2)</f>
        <v>52.41</v>
      </c>
      <c r="J1545" s="17"/>
      <c r="K1545" s="13" t="n">
        <f aca="false">I1545+J1545</f>
        <v>52.41</v>
      </c>
    </row>
    <row r="1546" customFormat="false" ht="12" hidden="false" customHeight="false" outlineLevel="0" collapsed="false">
      <c r="A1546" s="11" t="n">
        <v>1544</v>
      </c>
      <c r="B1546" s="14" t="s">
        <v>3014</v>
      </c>
      <c r="C1546" s="14" t="s">
        <v>3015</v>
      </c>
      <c r="D1546" s="15" t="s">
        <v>3016</v>
      </c>
      <c r="E1546" s="15" t="s">
        <v>3108</v>
      </c>
      <c r="F1546" s="16" t="s">
        <v>1765</v>
      </c>
      <c r="G1546" s="16" t="s">
        <v>54</v>
      </c>
      <c r="H1546" s="13" t="n">
        <f aca="false">F1546+G1546</f>
        <v>191.22</v>
      </c>
      <c r="I1546" s="13" t="n">
        <f aca="false">ROUND((F1546+G1546)/3,2)</f>
        <v>63.74</v>
      </c>
      <c r="J1546" s="17"/>
      <c r="K1546" s="13" t="n">
        <f aca="false">I1546+J1546</f>
        <v>63.74</v>
      </c>
    </row>
    <row r="1547" customFormat="false" ht="12" hidden="false" customHeight="false" outlineLevel="0" collapsed="false">
      <c r="A1547" s="11" t="n">
        <v>1545</v>
      </c>
      <c r="B1547" s="14" t="s">
        <v>3014</v>
      </c>
      <c r="C1547" s="14" t="s">
        <v>3015</v>
      </c>
      <c r="D1547" s="15" t="s">
        <v>3016</v>
      </c>
      <c r="E1547" s="15" t="s">
        <v>3109</v>
      </c>
      <c r="F1547" s="16" t="s">
        <v>25</v>
      </c>
      <c r="G1547" s="16" t="s">
        <v>25</v>
      </c>
      <c r="H1547" s="13" t="n">
        <f aca="false">F1547+G1547</f>
        <v>0</v>
      </c>
      <c r="I1547" s="13" t="n">
        <f aca="false">ROUND((F1547+G1547)/3,2)</f>
        <v>0</v>
      </c>
      <c r="J1547" s="17"/>
      <c r="K1547" s="10" t="s">
        <v>26</v>
      </c>
    </row>
    <row r="1548" customFormat="false" ht="12" hidden="false" customHeight="false" outlineLevel="0" collapsed="false">
      <c r="A1548" s="11" t="n">
        <v>1546</v>
      </c>
      <c r="B1548" s="14" t="s">
        <v>3014</v>
      </c>
      <c r="C1548" s="14" t="s">
        <v>3015</v>
      </c>
      <c r="D1548" s="15" t="s">
        <v>3016</v>
      </c>
      <c r="E1548" s="15" t="s">
        <v>3110</v>
      </c>
      <c r="F1548" s="16" t="s">
        <v>3111</v>
      </c>
      <c r="G1548" s="16" t="s">
        <v>203</v>
      </c>
      <c r="H1548" s="13" t="n">
        <f aca="false">F1548+G1548</f>
        <v>172.53</v>
      </c>
      <c r="I1548" s="13" t="n">
        <f aca="false">ROUND((F1548+G1548)/3,2)</f>
        <v>57.51</v>
      </c>
      <c r="J1548" s="17" t="n">
        <v>5</v>
      </c>
      <c r="K1548" s="13" t="n">
        <f aca="false">I1548+J1548</f>
        <v>62.51</v>
      </c>
    </row>
    <row r="1549" customFormat="false" ht="12" hidden="false" customHeight="false" outlineLevel="0" collapsed="false">
      <c r="A1549" s="11" t="n">
        <v>1547</v>
      </c>
      <c r="B1549" s="14" t="s">
        <v>3014</v>
      </c>
      <c r="C1549" s="14" t="s">
        <v>3015</v>
      </c>
      <c r="D1549" s="15" t="s">
        <v>3016</v>
      </c>
      <c r="E1549" s="15" t="s">
        <v>3112</v>
      </c>
      <c r="F1549" s="16" t="s">
        <v>1580</v>
      </c>
      <c r="G1549" s="16" t="s">
        <v>170</v>
      </c>
      <c r="H1549" s="13" t="n">
        <f aca="false">F1549+G1549</f>
        <v>172.92</v>
      </c>
      <c r="I1549" s="13" t="n">
        <f aca="false">ROUND((F1549+G1549)/3,2)</f>
        <v>57.64</v>
      </c>
      <c r="J1549" s="17"/>
      <c r="K1549" s="13" t="n">
        <f aca="false">I1549+J1549</f>
        <v>57.64</v>
      </c>
    </row>
    <row r="1550" customFormat="false" ht="12" hidden="false" customHeight="false" outlineLevel="0" collapsed="false">
      <c r="A1550" s="11" t="n">
        <v>1548</v>
      </c>
      <c r="B1550" s="14" t="s">
        <v>3014</v>
      </c>
      <c r="C1550" s="14" t="s">
        <v>3015</v>
      </c>
      <c r="D1550" s="15" t="s">
        <v>3016</v>
      </c>
      <c r="E1550" s="15" t="s">
        <v>3113</v>
      </c>
      <c r="F1550" s="16" t="s">
        <v>3114</v>
      </c>
      <c r="G1550" s="16" t="s">
        <v>458</v>
      </c>
      <c r="H1550" s="13" t="n">
        <f aca="false">F1550+G1550</f>
        <v>150.14</v>
      </c>
      <c r="I1550" s="13" t="n">
        <f aca="false">ROUND((F1550+G1550)/3,2)</f>
        <v>50.05</v>
      </c>
      <c r="J1550" s="17"/>
      <c r="K1550" s="13" t="n">
        <f aca="false">I1550+J1550</f>
        <v>50.05</v>
      </c>
    </row>
    <row r="1551" customFormat="false" ht="12" hidden="false" customHeight="false" outlineLevel="0" collapsed="false">
      <c r="A1551" s="11" t="n">
        <v>1549</v>
      </c>
      <c r="B1551" s="14" t="s">
        <v>3014</v>
      </c>
      <c r="C1551" s="14" t="s">
        <v>3015</v>
      </c>
      <c r="D1551" s="15" t="s">
        <v>3016</v>
      </c>
      <c r="E1551" s="15" t="s">
        <v>3115</v>
      </c>
      <c r="F1551" s="16" t="s">
        <v>791</v>
      </c>
      <c r="G1551" s="16" t="s">
        <v>357</v>
      </c>
      <c r="H1551" s="13" t="n">
        <f aca="false">F1551+G1551</f>
        <v>181.69</v>
      </c>
      <c r="I1551" s="13" t="n">
        <f aca="false">ROUND((F1551+G1551)/3,2)</f>
        <v>60.56</v>
      </c>
      <c r="J1551" s="17"/>
      <c r="K1551" s="13" t="n">
        <f aca="false">I1551+J1551</f>
        <v>60.56</v>
      </c>
    </row>
    <row r="1552" customFormat="false" ht="12" hidden="false" customHeight="false" outlineLevel="0" collapsed="false">
      <c r="A1552" s="11" t="n">
        <v>1550</v>
      </c>
      <c r="B1552" s="14" t="s">
        <v>3014</v>
      </c>
      <c r="C1552" s="14" t="s">
        <v>3015</v>
      </c>
      <c r="D1552" s="15" t="s">
        <v>3016</v>
      </c>
      <c r="E1552" s="15" t="s">
        <v>3116</v>
      </c>
      <c r="F1552" s="16" t="s">
        <v>25</v>
      </c>
      <c r="G1552" s="16" t="s">
        <v>25</v>
      </c>
      <c r="H1552" s="13" t="n">
        <f aca="false">F1552+G1552</f>
        <v>0</v>
      </c>
      <c r="I1552" s="13" t="n">
        <f aca="false">ROUND((F1552+G1552)/3,2)</f>
        <v>0</v>
      </c>
      <c r="J1552" s="17"/>
      <c r="K1552" s="10" t="s">
        <v>26</v>
      </c>
    </row>
    <row r="1553" customFormat="false" ht="12" hidden="false" customHeight="false" outlineLevel="0" collapsed="false">
      <c r="A1553" s="11" t="n">
        <v>1551</v>
      </c>
      <c r="B1553" s="14" t="s">
        <v>3014</v>
      </c>
      <c r="C1553" s="14" t="s">
        <v>3015</v>
      </c>
      <c r="D1553" s="15" t="s">
        <v>3016</v>
      </c>
      <c r="E1553" s="15" t="s">
        <v>3117</v>
      </c>
      <c r="F1553" s="16" t="s">
        <v>25</v>
      </c>
      <c r="G1553" s="16" t="s">
        <v>25</v>
      </c>
      <c r="H1553" s="13" t="n">
        <f aca="false">F1553+G1553</f>
        <v>0</v>
      </c>
      <c r="I1553" s="13" t="n">
        <f aca="false">ROUND((F1553+G1553)/3,2)</f>
        <v>0</v>
      </c>
      <c r="J1553" s="17"/>
      <c r="K1553" s="10" t="s">
        <v>26</v>
      </c>
    </row>
    <row r="1554" customFormat="false" ht="12" hidden="false" customHeight="false" outlineLevel="0" collapsed="false">
      <c r="A1554" s="11" t="n">
        <v>1552</v>
      </c>
      <c r="B1554" s="14" t="s">
        <v>3014</v>
      </c>
      <c r="C1554" s="14" t="s">
        <v>3015</v>
      </c>
      <c r="D1554" s="15" t="s">
        <v>3016</v>
      </c>
      <c r="E1554" s="15" t="s">
        <v>3118</v>
      </c>
      <c r="F1554" s="16" t="s">
        <v>25</v>
      </c>
      <c r="G1554" s="16" t="s">
        <v>25</v>
      </c>
      <c r="H1554" s="13" t="n">
        <f aca="false">F1554+G1554</f>
        <v>0</v>
      </c>
      <c r="I1554" s="13" t="n">
        <f aca="false">ROUND((F1554+G1554)/3,2)</f>
        <v>0</v>
      </c>
      <c r="J1554" s="17"/>
      <c r="K1554" s="10" t="s">
        <v>26</v>
      </c>
    </row>
    <row r="1555" customFormat="false" ht="12" hidden="false" customHeight="false" outlineLevel="0" collapsed="false">
      <c r="A1555" s="11" t="n">
        <v>1553</v>
      </c>
      <c r="B1555" s="14" t="s">
        <v>3014</v>
      </c>
      <c r="C1555" s="14" t="s">
        <v>3015</v>
      </c>
      <c r="D1555" s="15" t="s">
        <v>3016</v>
      </c>
      <c r="E1555" s="15" t="s">
        <v>3119</v>
      </c>
      <c r="F1555" s="16" t="s">
        <v>3120</v>
      </c>
      <c r="G1555" s="16" t="s">
        <v>694</v>
      </c>
      <c r="H1555" s="13" t="n">
        <f aca="false">F1555+G1555</f>
        <v>148.31</v>
      </c>
      <c r="I1555" s="13" t="n">
        <f aca="false">ROUND((F1555+G1555)/3,2)</f>
        <v>49.44</v>
      </c>
      <c r="J1555" s="17"/>
      <c r="K1555" s="13" t="n">
        <f aca="false">I1555+J1555</f>
        <v>49.44</v>
      </c>
    </row>
    <row r="1556" customFormat="false" ht="12" hidden="false" customHeight="false" outlineLevel="0" collapsed="false">
      <c r="A1556" s="11" t="n">
        <v>1554</v>
      </c>
      <c r="B1556" s="14" t="s">
        <v>3014</v>
      </c>
      <c r="C1556" s="14" t="s">
        <v>3015</v>
      </c>
      <c r="D1556" s="15" t="s">
        <v>3016</v>
      </c>
      <c r="E1556" s="15" t="s">
        <v>3121</v>
      </c>
      <c r="F1556" s="16" t="s">
        <v>3122</v>
      </c>
      <c r="G1556" s="16" t="s">
        <v>591</v>
      </c>
      <c r="H1556" s="13" t="n">
        <f aca="false">F1556+G1556</f>
        <v>129.27</v>
      </c>
      <c r="I1556" s="13" t="n">
        <f aca="false">ROUND((F1556+G1556)/3,2)</f>
        <v>43.09</v>
      </c>
      <c r="J1556" s="17"/>
      <c r="K1556" s="13" t="n">
        <f aca="false">I1556+J1556</f>
        <v>43.09</v>
      </c>
    </row>
    <row r="1557" customFormat="false" ht="12" hidden="false" customHeight="false" outlineLevel="0" collapsed="false">
      <c r="A1557" s="11" t="n">
        <v>1555</v>
      </c>
      <c r="B1557" s="14" t="s">
        <v>3014</v>
      </c>
      <c r="C1557" s="14" t="s">
        <v>3015</v>
      </c>
      <c r="D1557" s="15" t="s">
        <v>3016</v>
      </c>
      <c r="E1557" s="15" t="s">
        <v>3123</v>
      </c>
      <c r="F1557" s="16" t="s">
        <v>2478</v>
      </c>
      <c r="G1557" s="16" t="s">
        <v>196</v>
      </c>
      <c r="H1557" s="13" t="n">
        <f aca="false">F1557+G1557</f>
        <v>171.74</v>
      </c>
      <c r="I1557" s="13" t="n">
        <f aca="false">ROUND((F1557+G1557)/3,2)</f>
        <v>57.25</v>
      </c>
      <c r="J1557" s="17"/>
      <c r="K1557" s="13" t="n">
        <f aca="false">I1557+J1557</f>
        <v>57.25</v>
      </c>
    </row>
    <row r="1558" customFormat="false" ht="12" hidden="false" customHeight="false" outlineLevel="0" collapsed="false">
      <c r="A1558" s="11" t="n">
        <v>1556</v>
      </c>
      <c r="B1558" s="14" t="s">
        <v>3014</v>
      </c>
      <c r="C1558" s="14" t="s">
        <v>3015</v>
      </c>
      <c r="D1558" s="15" t="s">
        <v>3016</v>
      </c>
      <c r="E1558" s="15" t="s">
        <v>3124</v>
      </c>
      <c r="F1558" s="16" t="s">
        <v>3125</v>
      </c>
      <c r="G1558" s="16" t="s">
        <v>3126</v>
      </c>
      <c r="H1558" s="13" t="n">
        <f aca="false">F1558+G1558</f>
        <v>106.1</v>
      </c>
      <c r="I1558" s="13" t="n">
        <f aca="false">ROUND((F1558+G1558)/3,2)</f>
        <v>35.37</v>
      </c>
      <c r="J1558" s="17"/>
      <c r="K1558" s="13" t="n">
        <f aca="false">I1558+J1558</f>
        <v>35.37</v>
      </c>
    </row>
    <row r="1559" customFormat="false" ht="12" hidden="false" customHeight="false" outlineLevel="0" collapsed="false">
      <c r="A1559" s="11" t="n">
        <v>1557</v>
      </c>
      <c r="B1559" s="14" t="s">
        <v>3014</v>
      </c>
      <c r="C1559" s="14" t="s">
        <v>3015</v>
      </c>
      <c r="D1559" s="15" t="s">
        <v>3016</v>
      </c>
      <c r="E1559" s="15" t="s">
        <v>3127</v>
      </c>
      <c r="F1559" s="16" t="s">
        <v>25</v>
      </c>
      <c r="G1559" s="16" t="s">
        <v>25</v>
      </c>
      <c r="H1559" s="13" t="n">
        <f aca="false">F1559+G1559</f>
        <v>0</v>
      </c>
      <c r="I1559" s="13" t="n">
        <f aca="false">ROUND((F1559+G1559)/3,2)</f>
        <v>0</v>
      </c>
      <c r="J1559" s="17"/>
      <c r="K1559" s="10" t="s">
        <v>26</v>
      </c>
    </row>
    <row r="1560" customFormat="false" ht="12" hidden="false" customHeight="false" outlineLevel="0" collapsed="false">
      <c r="A1560" s="11" t="n">
        <v>1558</v>
      </c>
      <c r="B1560" s="14" t="s">
        <v>3014</v>
      </c>
      <c r="C1560" s="14" t="s">
        <v>3015</v>
      </c>
      <c r="D1560" s="15" t="s">
        <v>3016</v>
      </c>
      <c r="E1560" s="15" t="s">
        <v>3128</v>
      </c>
      <c r="F1560" s="16" t="s">
        <v>3129</v>
      </c>
      <c r="G1560" s="16" t="s">
        <v>1068</v>
      </c>
      <c r="H1560" s="13" t="n">
        <f aca="false">F1560+G1560</f>
        <v>189.99</v>
      </c>
      <c r="I1560" s="13" t="n">
        <f aca="false">ROUND((F1560+G1560)/3,2)</f>
        <v>63.33</v>
      </c>
      <c r="J1560" s="17"/>
      <c r="K1560" s="13" t="n">
        <f aca="false">I1560+J1560</f>
        <v>63.33</v>
      </c>
    </row>
    <row r="1561" customFormat="false" ht="12" hidden="false" customHeight="false" outlineLevel="0" collapsed="false">
      <c r="A1561" s="11" t="n">
        <v>1559</v>
      </c>
      <c r="B1561" s="14" t="s">
        <v>3014</v>
      </c>
      <c r="C1561" s="14" t="s">
        <v>3015</v>
      </c>
      <c r="D1561" s="15" t="s">
        <v>3016</v>
      </c>
      <c r="E1561" s="15" t="s">
        <v>3130</v>
      </c>
      <c r="F1561" s="16" t="s">
        <v>3131</v>
      </c>
      <c r="G1561" s="16" t="s">
        <v>515</v>
      </c>
      <c r="H1561" s="13" t="n">
        <f aca="false">F1561+G1561</f>
        <v>135.99</v>
      </c>
      <c r="I1561" s="13" t="n">
        <f aca="false">ROUND((F1561+G1561)/3,2)</f>
        <v>45.33</v>
      </c>
      <c r="J1561" s="17"/>
      <c r="K1561" s="13" t="n">
        <f aca="false">I1561+J1561</f>
        <v>45.33</v>
      </c>
    </row>
    <row r="1562" customFormat="false" ht="12" hidden="false" customHeight="false" outlineLevel="0" collapsed="false">
      <c r="A1562" s="11" t="n">
        <v>1560</v>
      </c>
      <c r="B1562" s="14" t="s">
        <v>3014</v>
      </c>
      <c r="C1562" s="14" t="s">
        <v>3015</v>
      </c>
      <c r="D1562" s="15" t="s">
        <v>3016</v>
      </c>
      <c r="E1562" s="15" t="s">
        <v>3132</v>
      </c>
      <c r="F1562" s="16" t="s">
        <v>3133</v>
      </c>
      <c r="G1562" s="16" t="s">
        <v>60</v>
      </c>
      <c r="H1562" s="13" t="n">
        <f aca="false">F1562+G1562</f>
        <v>191.15</v>
      </c>
      <c r="I1562" s="13" t="n">
        <f aca="false">ROUND((F1562+G1562)/3,2)</f>
        <v>63.72</v>
      </c>
      <c r="J1562" s="17"/>
      <c r="K1562" s="13" t="n">
        <f aca="false">I1562+J1562</f>
        <v>63.72</v>
      </c>
    </row>
    <row r="1563" customFormat="false" ht="12" hidden="false" customHeight="false" outlineLevel="0" collapsed="false">
      <c r="A1563" s="11" t="n">
        <v>1561</v>
      </c>
      <c r="B1563" s="14" t="s">
        <v>3014</v>
      </c>
      <c r="C1563" s="14" t="s">
        <v>3015</v>
      </c>
      <c r="D1563" s="15" t="s">
        <v>3016</v>
      </c>
      <c r="E1563" s="15" t="s">
        <v>3134</v>
      </c>
      <c r="F1563" s="16" t="s">
        <v>3135</v>
      </c>
      <c r="G1563" s="16" t="s">
        <v>3136</v>
      </c>
      <c r="H1563" s="13" t="n">
        <f aca="false">F1563+G1563</f>
        <v>112.33</v>
      </c>
      <c r="I1563" s="13" t="n">
        <f aca="false">ROUND((F1563+G1563)/3,2)</f>
        <v>37.44</v>
      </c>
      <c r="J1563" s="17"/>
      <c r="K1563" s="13" t="n">
        <f aca="false">I1563+J1563</f>
        <v>37.44</v>
      </c>
    </row>
    <row r="1564" customFormat="false" ht="12" hidden="false" customHeight="false" outlineLevel="0" collapsed="false">
      <c r="A1564" s="11" t="n">
        <v>1562</v>
      </c>
      <c r="B1564" s="14" t="s">
        <v>3014</v>
      </c>
      <c r="C1564" s="14" t="s">
        <v>3015</v>
      </c>
      <c r="D1564" s="15" t="s">
        <v>3016</v>
      </c>
      <c r="E1564" s="15" t="s">
        <v>3137</v>
      </c>
      <c r="F1564" s="16" t="s">
        <v>180</v>
      </c>
      <c r="G1564" s="16" t="s">
        <v>382</v>
      </c>
      <c r="H1564" s="13" t="n">
        <f aca="false">F1564+G1564</f>
        <v>184.75</v>
      </c>
      <c r="I1564" s="13" t="n">
        <f aca="false">ROUND((F1564+G1564)/3,2)</f>
        <v>61.58</v>
      </c>
      <c r="J1564" s="17" t="n">
        <v>5</v>
      </c>
      <c r="K1564" s="13" t="n">
        <f aca="false">I1564+J1564</f>
        <v>66.58</v>
      </c>
    </row>
    <row r="1565" customFormat="false" ht="12" hidden="false" customHeight="false" outlineLevel="0" collapsed="false">
      <c r="A1565" s="11" t="n">
        <v>1563</v>
      </c>
      <c r="B1565" s="14" t="s">
        <v>3014</v>
      </c>
      <c r="C1565" s="14" t="s">
        <v>3015</v>
      </c>
      <c r="D1565" s="15" t="s">
        <v>3016</v>
      </c>
      <c r="E1565" s="15" t="s">
        <v>3138</v>
      </c>
      <c r="F1565" s="16" t="s">
        <v>25</v>
      </c>
      <c r="G1565" s="16" t="s">
        <v>25</v>
      </c>
      <c r="H1565" s="13" t="n">
        <f aca="false">F1565+G1565</f>
        <v>0</v>
      </c>
      <c r="I1565" s="13" t="n">
        <f aca="false">ROUND((F1565+G1565)/3,2)</f>
        <v>0</v>
      </c>
      <c r="J1565" s="17"/>
      <c r="K1565" s="10" t="s">
        <v>26</v>
      </c>
    </row>
    <row r="1566" customFormat="false" ht="12" hidden="false" customHeight="false" outlineLevel="0" collapsed="false">
      <c r="A1566" s="11" t="n">
        <v>1564</v>
      </c>
      <c r="B1566" s="14" t="s">
        <v>3014</v>
      </c>
      <c r="C1566" s="14" t="s">
        <v>3015</v>
      </c>
      <c r="D1566" s="15" t="s">
        <v>3016</v>
      </c>
      <c r="E1566" s="15" t="s">
        <v>3139</v>
      </c>
      <c r="F1566" s="16" t="s">
        <v>25</v>
      </c>
      <c r="G1566" s="16" t="s">
        <v>25</v>
      </c>
      <c r="H1566" s="13" t="n">
        <f aca="false">F1566+G1566</f>
        <v>0</v>
      </c>
      <c r="I1566" s="13" t="n">
        <f aca="false">ROUND((F1566+G1566)/3,2)</f>
        <v>0</v>
      </c>
      <c r="J1566" s="17"/>
      <c r="K1566" s="10" t="s">
        <v>26</v>
      </c>
    </row>
    <row r="1567" customFormat="false" ht="12" hidden="false" customHeight="false" outlineLevel="0" collapsed="false">
      <c r="A1567" s="11" t="n">
        <v>1565</v>
      </c>
      <c r="B1567" s="14" t="s">
        <v>3014</v>
      </c>
      <c r="C1567" s="14" t="s">
        <v>3015</v>
      </c>
      <c r="D1567" s="15" t="s">
        <v>3016</v>
      </c>
      <c r="E1567" s="15" t="s">
        <v>3140</v>
      </c>
      <c r="F1567" s="16" t="s">
        <v>2937</v>
      </c>
      <c r="G1567" s="16" t="s">
        <v>1111</v>
      </c>
      <c r="H1567" s="13" t="n">
        <f aca="false">F1567+G1567</f>
        <v>170.31</v>
      </c>
      <c r="I1567" s="13" t="n">
        <f aca="false">ROUND((F1567+G1567)/3,2)</f>
        <v>56.77</v>
      </c>
      <c r="J1567" s="17"/>
      <c r="K1567" s="13" t="n">
        <f aca="false">I1567+J1567</f>
        <v>56.77</v>
      </c>
    </row>
    <row r="1568" customFormat="false" ht="12" hidden="false" customHeight="false" outlineLevel="0" collapsed="false">
      <c r="A1568" s="11" t="n">
        <v>1566</v>
      </c>
      <c r="B1568" s="14" t="s">
        <v>3014</v>
      </c>
      <c r="C1568" s="14" t="s">
        <v>3015</v>
      </c>
      <c r="D1568" s="15" t="s">
        <v>3016</v>
      </c>
      <c r="E1568" s="15" t="s">
        <v>3141</v>
      </c>
      <c r="F1568" s="16" t="s">
        <v>3142</v>
      </c>
      <c r="G1568" s="16" t="s">
        <v>3143</v>
      </c>
      <c r="H1568" s="13" t="n">
        <f aca="false">F1568+G1568</f>
        <v>95.61</v>
      </c>
      <c r="I1568" s="13" t="n">
        <f aca="false">ROUND((F1568+G1568)/3,2)</f>
        <v>31.87</v>
      </c>
      <c r="J1568" s="17"/>
      <c r="K1568" s="13" t="n">
        <f aca="false">I1568+J1568</f>
        <v>31.87</v>
      </c>
    </row>
    <row r="1569" customFormat="false" ht="12" hidden="false" customHeight="false" outlineLevel="0" collapsed="false">
      <c r="A1569" s="11" t="n">
        <v>1567</v>
      </c>
      <c r="B1569" s="14" t="s">
        <v>3014</v>
      </c>
      <c r="C1569" s="14" t="s">
        <v>3015</v>
      </c>
      <c r="D1569" s="15" t="s">
        <v>3016</v>
      </c>
      <c r="E1569" s="15" t="s">
        <v>3144</v>
      </c>
      <c r="F1569" s="16" t="s">
        <v>25</v>
      </c>
      <c r="G1569" s="16" t="s">
        <v>25</v>
      </c>
      <c r="H1569" s="13" t="n">
        <f aca="false">F1569+G1569</f>
        <v>0</v>
      </c>
      <c r="I1569" s="13" t="n">
        <f aca="false">ROUND((F1569+G1569)/3,2)</f>
        <v>0</v>
      </c>
      <c r="J1569" s="17"/>
      <c r="K1569" s="10" t="s">
        <v>26</v>
      </c>
    </row>
    <row r="1570" customFormat="false" ht="12" hidden="false" customHeight="false" outlineLevel="0" collapsed="false">
      <c r="A1570" s="11" t="n">
        <v>1568</v>
      </c>
      <c r="B1570" s="14" t="s">
        <v>3014</v>
      </c>
      <c r="C1570" s="14" t="s">
        <v>3015</v>
      </c>
      <c r="D1570" s="15" t="s">
        <v>3016</v>
      </c>
      <c r="E1570" s="15" t="s">
        <v>3145</v>
      </c>
      <c r="F1570" s="16" t="s">
        <v>3146</v>
      </c>
      <c r="G1570" s="16" t="s">
        <v>3147</v>
      </c>
      <c r="H1570" s="13" t="n">
        <f aca="false">F1570+G1570</f>
        <v>123.02</v>
      </c>
      <c r="I1570" s="13" t="n">
        <f aca="false">ROUND((F1570+G1570)/3,2)</f>
        <v>41.01</v>
      </c>
      <c r="J1570" s="17"/>
      <c r="K1570" s="13" t="n">
        <f aca="false">I1570+J1570</f>
        <v>41.01</v>
      </c>
    </row>
    <row r="1571" customFormat="false" ht="12" hidden="false" customHeight="false" outlineLevel="0" collapsed="false">
      <c r="A1571" s="11" t="n">
        <v>1569</v>
      </c>
      <c r="B1571" s="14" t="s">
        <v>3014</v>
      </c>
      <c r="C1571" s="14" t="s">
        <v>3015</v>
      </c>
      <c r="D1571" s="15" t="s">
        <v>3016</v>
      </c>
      <c r="E1571" s="15" t="s">
        <v>3148</v>
      </c>
      <c r="F1571" s="16" t="s">
        <v>1153</v>
      </c>
      <c r="G1571" s="16" t="s">
        <v>286</v>
      </c>
      <c r="H1571" s="13" t="n">
        <f aca="false">F1571+G1571</f>
        <v>148.34</v>
      </c>
      <c r="I1571" s="13" t="n">
        <f aca="false">ROUND((F1571+G1571)/3,2)</f>
        <v>49.45</v>
      </c>
      <c r="J1571" s="17"/>
      <c r="K1571" s="13" t="n">
        <f aca="false">I1571+J1571</f>
        <v>49.45</v>
      </c>
    </row>
    <row r="1572" customFormat="false" ht="12" hidden="false" customHeight="false" outlineLevel="0" collapsed="false">
      <c r="A1572" s="11" t="n">
        <v>1570</v>
      </c>
      <c r="B1572" s="14" t="s">
        <v>3014</v>
      </c>
      <c r="C1572" s="14" t="s">
        <v>3015</v>
      </c>
      <c r="D1572" s="15" t="s">
        <v>3016</v>
      </c>
      <c r="E1572" s="15" t="s">
        <v>3149</v>
      </c>
      <c r="F1572" s="16" t="s">
        <v>3150</v>
      </c>
      <c r="G1572" s="16" t="s">
        <v>3151</v>
      </c>
      <c r="H1572" s="13" t="n">
        <f aca="false">F1572+G1572</f>
        <v>148.87</v>
      </c>
      <c r="I1572" s="13" t="n">
        <f aca="false">ROUND((F1572+G1572)/3,2)</f>
        <v>49.62</v>
      </c>
      <c r="J1572" s="17"/>
      <c r="K1572" s="13" t="n">
        <f aca="false">I1572+J1572</f>
        <v>49.62</v>
      </c>
    </row>
    <row r="1573" customFormat="false" ht="12" hidden="false" customHeight="false" outlineLevel="0" collapsed="false">
      <c r="A1573" s="11" t="n">
        <v>1571</v>
      </c>
      <c r="B1573" s="14" t="s">
        <v>3014</v>
      </c>
      <c r="C1573" s="14" t="s">
        <v>3015</v>
      </c>
      <c r="D1573" s="15" t="s">
        <v>3016</v>
      </c>
      <c r="E1573" s="15" t="s">
        <v>3152</v>
      </c>
      <c r="F1573" s="16" t="s">
        <v>25</v>
      </c>
      <c r="G1573" s="16" t="s">
        <v>25</v>
      </c>
      <c r="H1573" s="13" t="n">
        <f aca="false">F1573+G1573</f>
        <v>0</v>
      </c>
      <c r="I1573" s="13" t="n">
        <f aca="false">ROUND((F1573+G1573)/3,2)</f>
        <v>0</v>
      </c>
      <c r="J1573" s="17"/>
      <c r="K1573" s="10" t="s">
        <v>26</v>
      </c>
    </row>
    <row r="1574" customFormat="false" ht="12" hidden="false" customHeight="false" outlineLevel="0" collapsed="false">
      <c r="A1574" s="11" t="n">
        <v>1572</v>
      </c>
      <c r="B1574" s="14" t="s">
        <v>3014</v>
      </c>
      <c r="C1574" s="14" t="s">
        <v>3015</v>
      </c>
      <c r="D1574" s="15" t="s">
        <v>3016</v>
      </c>
      <c r="E1574" s="15" t="s">
        <v>3153</v>
      </c>
      <c r="F1574" s="16" t="s">
        <v>3154</v>
      </c>
      <c r="G1574" s="16" t="s">
        <v>228</v>
      </c>
      <c r="H1574" s="13" t="n">
        <f aca="false">F1574+G1574</f>
        <v>174.15</v>
      </c>
      <c r="I1574" s="13" t="n">
        <f aca="false">ROUND((F1574+G1574)/3,2)</f>
        <v>58.05</v>
      </c>
      <c r="J1574" s="17"/>
      <c r="K1574" s="13" t="n">
        <f aca="false">I1574+J1574</f>
        <v>58.05</v>
      </c>
    </row>
    <row r="1575" customFormat="false" ht="12" hidden="false" customHeight="false" outlineLevel="0" collapsed="false">
      <c r="A1575" s="11" t="n">
        <v>1573</v>
      </c>
      <c r="B1575" s="14" t="s">
        <v>3014</v>
      </c>
      <c r="C1575" s="14" t="s">
        <v>3015</v>
      </c>
      <c r="D1575" s="15" t="s">
        <v>3016</v>
      </c>
      <c r="E1575" s="15" t="s">
        <v>3155</v>
      </c>
      <c r="F1575" s="16" t="s">
        <v>1739</v>
      </c>
      <c r="G1575" s="16" t="s">
        <v>130</v>
      </c>
      <c r="H1575" s="13" t="n">
        <f aca="false">F1575+G1575</f>
        <v>172.89</v>
      </c>
      <c r="I1575" s="13" t="n">
        <f aca="false">ROUND((F1575+G1575)/3,2)</f>
        <v>57.63</v>
      </c>
      <c r="J1575" s="17"/>
      <c r="K1575" s="13" t="n">
        <f aca="false">I1575+J1575</f>
        <v>57.63</v>
      </c>
    </row>
    <row r="1576" customFormat="false" ht="12" hidden="false" customHeight="false" outlineLevel="0" collapsed="false">
      <c r="A1576" s="11" t="n">
        <v>1574</v>
      </c>
      <c r="B1576" s="14" t="s">
        <v>3156</v>
      </c>
      <c r="C1576" s="14" t="s">
        <v>1194</v>
      </c>
      <c r="D1576" s="15" t="s">
        <v>3157</v>
      </c>
      <c r="E1576" s="15" t="s">
        <v>3158</v>
      </c>
      <c r="F1576" s="16" t="s">
        <v>2499</v>
      </c>
      <c r="G1576" s="16" t="s">
        <v>453</v>
      </c>
      <c r="H1576" s="13" t="n">
        <f aca="false">F1576+G1576</f>
        <v>180.15</v>
      </c>
      <c r="I1576" s="13" t="n">
        <f aca="false">ROUND((F1576+G1576)/3,2)</f>
        <v>60.05</v>
      </c>
      <c r="J1576" s="17"/>
      <c r="K1576" s="13" t="n">
        <f aca="false">I1576+J1576</f>
        <v>60.05</v>
      </c>
    </row>
    <row r="1577" customFormat="false" ht="12" hidden="false" customHeight="false" outlineLevel="0" collapsed="false">
      <c r="A1577" s="11" t="n">
        <v>1575</v>
      </c>
      <c r="B1577" s="14" t="s">
        <v>3156</v>
      </c>
      <c r="C1577" s="14" t="s">
        <v>1194</v>
      </c>
      <c r="D1577" s="15" t="s">
        <v>3157</v>
      </c>
      <c r="E1577" s="15" t="s">
        <v>3159</v>
      </c>
      <c r="F1577" s="16" t="s">
        <v>3160</v>
      </c>
      <c r="G1577" s="16" t="s">
        <v>279</v>
      </c>
      <c r="H1577" s="13" t="n">
        <f aca="false">F1577+G1577</f>
        <v>154.12</v>
      </c>
      <c r="I1577" s="13" t="n">
        <f aca="false">ROUND((F1577+G1577)/3,2)</f>
        <v>51.37</v>
      </c>
      <c r="J1577" s="17"/>
      <c r="K1577" s="13" t="n">
        <f aca="false">I1577+J1577</f>
        <v>51.37</v>
      </c>
    </row>
    <row r="1578" customFormat="false" ht="12" hidden="false" customHeight="false" outlineLevel="0" collapsed="false">
      <c r="A1578" s="11" t="n">
        <v>1576</v>
      </c>
      <c r="B1578" s="14" t="s">
        <v>3156</v>
      </c>
      <c r="C1578" s="14" t="s">
        <v>1194</v>
      </c>
      <c r="D1578" s="15" t="s">
        <v>3157</v>
      </c>
      <c r="E1578" s="15" t="s">
        <v>3161</v>
      </c>
      <c r="F1578" s="16" t="s">
        <v>25</v>
      </c>
      <c r="G1578" s="16" t="s">
        <v>25</v>
      </c>
      <c r="H1578" s="13" t="n">
        <f aca="false">F1578+G1578</f>
        <v>0</v>
      </c>
      <c r="I1578" s="13" t="n">
        <f aca="false">ROUND((F1578+G1578)/3,2)</f>
        <v>0</v>
      </c>
      <c r="J1578" s="17"/>
      <c r="K1578" s="10" t="s">
        <v>26</v>
      </c>
    </row>
    <row r="1579" customFormat="false" ht="12" hidden="false" customHeight="false" outlineLevel="0" collapsed="false">
      <c r="A1579" s="11" t="n">
        <v>1577</v>
      </c>
      <c r="B1579" s="14" t="s">
        <v>3156</v>
      </c>
      <c r="C1579" s="14" t="s">
        <v>1194</v>
      </c>
      <c r="D1579" s="15" t="s">
        <v>3157</v>
      </c>
      <c r="E1579" s="15" t="s">
        <v>3162</v>
      </c>
      <c r="F1579" s="16" t="s">
        <v>3163</v>
      </c>
      <c r="G1579" s="16" t="s">
        <v>54</v>
      </c>
      <c r="H1579" s="13" t="n">
        <f aca="false">F1579+G1579</f>
        <v>181.53</v>
      </c>
      <c r="I1579" s="13" t="n">
        <f aca="false">ROUND((F1579+G1579)/3,2)</f>
        <v>60.51</v>
      </c>
      <c r="J1579" s="17"/>
      <c r="K1579" s="13" t="n">
        <f aca="false">I1579+J1579</f>
        <v>60.51</v>
      </c>
    </row>
    <row r="1580" customFormat="false" ht="12" hidden="false" customHeight="false" outlineLevel="0" collapsed="false">
      <c r="A1580" s="11" t="n">
        <v>1578</v>
      </c>
      <c r="B1580" s="14" t="s">
        <v>3156</v>
      </c>
      <c r="C1580" s="14" t="s">
        <v>1194</v>
      </c>
      <c r="D1580" s="15" t="s">
        <v>3157</v>
      </c>
      <c r="E1580" s="15" t="s">
        <v>3164</v>
      </c>
      <c r="F1580" s="16" t="s">
        <v>3165</v>
      </c>
      <c r="G1580" s="16" t="s">
        <v>485</v>
      </c>
      <c r="H1580" s="13" t="n">
        <f aca="false">F1580+G1580</f>
        <v>134.93</v>
      </c>
      <c r="I1580" s="13" t="n">
        <f aca="false">ROUND((F1580+G1580)/3,2)</f>
        <v>44.98</v>
      </c>
      <c r="J1580" s="17"/>
      <c r="K1580" s="13" t="n">
        <f aca="false">I1580+J1580</f>
        <v>44.98</v>
      </c>
    </row>
    <row r="1581" customFormat="false" ht="12" hidden="false" customHeight="false" outlineLevel="0" collapsed="false">
      <c r="A1581" s="11" t="n">
        <v>1579</v>
      </c>
      <c r="B1581" s="14" t="s">
        <v>3156</v>
      </c>
      <c r="C1581" s="14" t="s">
        <v>1194</v>
      </c>
      <c r="D1581" s="15" t="s">
        <v>3157</v>
      </c>
      <c r="E1581" s="15" t="s">
        <v>3166</v>
      </c>
      <c r="F1581" s="16" t="s">
        <v>3167</v>
      </c>
      <c r="G1581" s="16" t="s">
        <v>607</v>
      </c>
      <c r="H1581" s="13" t="n">
        <f aca="false">F1581+G1581</f>
        <v>161.07</v>
      </c>
      <c r="I1581" s="13" t="n">
        <f aca="false">ROUND((F1581+G1581)/3,2)</f>
        <v>53.69</v>
      </c>
      <c r="J1581" s="17"/>
      <c r="K1581" s="13" t="n">
        <f aca="false">I1581+J1581</f>
        <v>53.69</v>
      </c>
    </row>
    <row r="1582" customFormat="false" ht="12" hidden="false" customHeight="false" outlineLevel="0" collapsed="false">
      <c r="A1582" s="11" t="n">
        <v>1580</v>
      </c>
      <c r="B1582" s="14" t="s">
        <v>3156</v>
      </c>
      <c r="C1582" s="14" t="s">
        <v>1194</v>
      </c>
      <c r="D1582" s="15" t="s">
        <v>3157</v>
      </c>
      <c r="E1582" s="15" t="s">
        <v>3168</v>
      </c>
      <c r="F1582" s="16" t="s">
        <v>3169</v>
      </c>
      <c r="G1582" s="16" t="s">
        <v>1035</v>
      </c>
      <c r="H1582" s="13" t="n">
        <f aca="false">F1582+G1582</f>
        <v>178.89</v>
      </c>
      <c r="I1582" s="13" t="n">
        <f aca="false">ROUND((F1582+G1582)/3,2)</f>
        <v>59.63</v>
      </c>
      <c r="J1582" s="17"/>
      <c r="K1582" s="13" t="n">
        <f aca="false">I1582+J1582</f>
        <v>59.63</v>
      </c>
    </row>
    <row r="1583" customFormat="false" ht="12" hidden="false" customHeight="false" outlineLevel="0" collapsed="false">
      <c r="A1583" s="11" t="n">
        <v>1581</v>
      </c>
      <c r="B1583" s="14" t="s">
        <v>3156</v>
      </c>
      <c r="C1583" s="14" t="s">
        <v>1194</v>
      </c>
      <c r="D1583" s="15" t="s">
        <v>3157</v>
      </c>
      <c r="E1583" s="15" t="s">
        <v>3170</v>
      </c>
      <c r="F1583" s="16" t="s">
        <v>3171</v>
      </c>
      <c r="G1583" s="16" t="s">
        <v>66</v>
      </c>
      <c r="H1583" s="13" t="n">
        <f aca="false">F1583+G1583</f>
        <v>178.94</v>
      </c>
      <c r="I1583" s="13" t="n">
        <f aca="false">ROUND((F1583+G1583)/3,2)</f>
        <v>59.65</v>
      </c>
      <c r="J1583" s="17"/>
      <c r="K1583" s="13" t="n">
        <f aca="false">I1583+J1583</f>
        <v>59.65</v>
      </c>
    </row>
    <row r="1584" customFormat="false" ht="12" hidden="false" customHeight="false" outlineLevel="0" collapsed="false">
      <c r="A1584" s="11" t="n">
        <v>1582</v>
      </c>
      <c r="B1584" s="14" t="s">
        <v>3156</v>
      </c>
      <c r="C1584" s="14" t="s">
        <v>1194</v>
      </c>
      <c r="D1584" s="15" t="s">
        <v>3157</v>
      </c>
      <c r="E1584" s="15" t="s">
        <v>3172</v>
      </c>
      <c r="F1584" s="16" t="s">
        <v>3173</v>
      </c>
      <c r="G1584" s="16" t="s">
        <v>1086</v>
      </c>
      <c r="H1584" s="13" t="n">
        <f aca="false">F1584+G1584</f>
        <v>127.43</v>
      </c>
      <c r="I1584" s="13" t="n">
        <f aca="false">ROUND((F1584+G1584)/3,2)</f>
        <v>42.48</v>
      </c>
      <c r="J1584" s="17"/>
      <c r="K1584" s="13" t="n">
        <f aca="false">I1584+J1584</f>
        <v>42.48</v>
      </c>
    </row>
    <row r="1585" customFormat="false" ht="12" hidden="false" customHeight="false" outlineLevel="0" collapsed="false">
      <c r="A1585" s="11" t="n">
        <v>1583</v>
      </c>
      <c r="B1585" s="14" t="s">
        <v>3156</v>
      </c>
      <c r="C1585" s="14" t="s">
        <v>1194</v>
      </c>
      <c r="D1585" s="15" t="s">
        <v>3157</v>
      </c>
      <c r="E1585" s="15" t="s">
        <v>3174</v>
      </c>
      <c r="F1585" s="16" t="s">
        <v>3175</v>
      </c>
      <c r="G1585" s="16" t="s">
        <v>130</v>
      </c>
      <c r="H1585" s="13" t="n">
        <f aca="false">F1585+G1585</f>
        <v>145.77</v>
      </c>
      <c r="I1585" s="13" t="n">
        <f aca="false">ROUND((F1585+G1585)/3,2)</f>
        <v>48.59</v>
      </c>
      <c r="J1585" s="17"/>
      <c r="K1585" s="13" t="n">
        <f aca="false">I1585+J1585</f>
        <v>48.59</v>
      </c>
    </row>
    <row r="1586" customFormat="false" ht="12" hidden="false" customHeight="false" outlineLevel="0" collapsed="false">
      <c r="A1586" s="11" t="n">
        <v>1584</v>
      </c>
      <c r="B1586" s="14" t="s">
        <v>3156</v>
      </c>
      <c r="C1586" s="14" t="s">
        <v>1194</v>
      </c>
      <c r="D1586" s="15" t="s">
        <v>3157</v>
      </c>
      <c r="E1586" s="15" t="s">
        <v>3176</v>
      </c>
      <c r="F1586" s="16" t="s">
        <v>3177</v>
      </c>
      <c r="G1586" s="16" t="s">
        <v>826</v>
      </c>
      <c r="H1586" s="13" t="n">
        <f aca="false">F1586+G1586</f>
        <v>185.27</v>
      </c>
      <c r="I1586" s="13" t="n">
        <f aca="false">ROUND((F1586+G1586)/3,2)</f>
        <v>61.76</v>
      </c>
      <c r="J1586" s="17"/>
      <c r="K1586" s="13" t="n">
        <f aca="false">I1586+J1586</f>
        <v>61.76</v>
      </c>
    </row>
    <row r="1587" customFormat="false" ht="12" hidden="false" customHeight="false" outlineLevel="0" collapsed="false">
      <c r="A1587" s="11" t="n">
        <v>1585</v>
      </c>
      <c r="B1587" s="14" t="s">
        <v>3156</v>
      </c>
      <c r="C1587" s="14" t="s">
        <v>1194</v>
      </c>
      <c r="D1587" s="15" t="s">
        <v>3157</v>
      </c>
      <c r="E1587" s="15" t="s">
        <v>3178</v>
      </c>
      <c r="F1587" s="16" t="s">
        <v>3179</v>
      </c>
      <c r="G1587" s="16" t="s">
        <v>1224</v>
      </c>
      <c r="H1587" s="13" t="n">
        <f aca="false">F1587+G1587</f>
        <v>168.64</v>
      </c>
      <c r="I1587" s="13" t="n">
        <f aca="false">ROUND((F1587+G1587)/3,2)</f>
        <v>56.21</v>
      </c>
      <c r="J1587" s="17"/>
      <c r="K1587" s="13" t="n">
        <f aca="false">I1587+J1587</f>
        <v>56.21</v>
      </c>
    </row>
    <row r="1588" customFormat="false" ht="12" hidden="false" customHeight="false" outlineLevel="0" collapsed="false">
      <c r="A1588" s="11" t="n">
        <v>1586</v>
      </c>
      <c r="B1588" s="14" t="s">
        <v>3156</v>
      </c>
      <c r="C1588" s="14" t="s">
        <v>1194</v>
      </c>
      <c r="D1588" s="15" t="s">
        <v>3157</v>
      </c>
      <c r="E1588" s="15" t="s">
        <v>3180</v>
      </c>
      <c r="F1588" s="16" t="s">
        <v>3181</v>
      </c>
      <c r="G1588" s="16" t="s">
        <v>835</v>
      </c>
      <c r="H1588" s="13" t="n">
        <f aca="false">F1588+G1588</f>
        <v>157.91</v>
      </c>
      <c r="I1588" s="13" t="n">
        <f aca="false">ROUND((F1588+G1588)/3,2)</f>
        <v>52.64</v>
      </c>
      <c r="J1588" s="17"/>
      <c r="K1588" s="13" t="n">
        <f aca="false">I1588+J1588</f>
        <v>52.64</v>
      </c>
    </row>
    <row r="1589" customFormat="false" ht="12" hidden="false" customHeight="false" outlineLevel="0" collapsed="false">
      <c r="A1589" s="11" t="n">
        <v>1587</v>
      </c>
      <c r="B1589" s="14" t="s">
        <v>3156</v>
      </c>
      <c r="C1589" s="14" t="s">
        <v>1194</v>
      </c>
      <c r="D1589" s="15" t="s">
        <v>3157</v>
      </c>
      <c r="E1589" s="15" t="s">
        <v>3182</v>
      </c>
      <c r="F1589" s="16" t="s">
        <v>3183</v>
      </c>
      <c r="G1589" s="16" t="s">
        <v>124</v>
      </c>
      <c r="H1589" s="13" t="n">
        <f aca="false">F1589+G1589</f>
        <v>195.2</v>
      </c>
      <c r="I1589" s="13" t="n">
        <f aca="false">ROUND((F1589+G1589)/3,2)</f>
        <v>65.07</v>
      </c>
      <c r="J1589" s="17"/>
      <c r="K1589" s="13" t="n">
        <f aca="false">I1589+J1589</f>
        <v>65.07</v>
      </c>
    </row>
    <row r="1590" customFormat="false" ht="12" hidden="false" customHeight="false" outlineLevel="0" collapsed="false">
      <c r="A1590" s="11" t="n">
        <v>1588</v>
      </c>
      <c r="B1590" s="14" t="s">
        <v>3156</v>
      </c>
      <c r="C1590" s="14" t="s">
        <v>1194</v>
      </c>
      <c r="D1590" s="15" t="s">
        <v>3157</v>
      </c>
      <c r="E1590" s="15" t="s">
        <v>3184</v>
      </c>
      <c r="F1590" s="16" t="s">
        <v>3185</v>
      </c>
      <c r="G1590" s="16" t="s">
        <v>3186</v>
      </c>
      <c r="H1590" s="13" t="n">
        <f aca="false">F1590+G1590</f>
        <v>105.96</v>
      </c>
      <c r="I1590" s="13" t="n">
        <f aca="false">ROUND((F1590+G1590)/3,2)</f>
        <v>35.32</v>
      </c>
      <c r="J1590" s="17"/>
      <c r="K1590" s="13" t="n">
        <f aca="false">I1590+J1590</f>
        <v>35.32</v>
      </c>
    </row>
    <row r="1591" customFormat="false" ht="12" hidden="false" customHeight="false" outlineLevel="0" collapsed="false">
      <c r="A1591" s="11" t="n">
        <v>1589</v>
      </c>
      <c r="B1591" s="14" t="s">
        <v>3156</v>
      </c>
      <c r="C1591" s="14" t="s">
        <v>1194</v>
      </c>
      <c r="D1591" s="15" t="s">
        <v>3157</v>
      </c>
      <c r="E1591" s="15" t="s">
        <v>3187</v>
      </c>
      <c r="F1591" s="16" t="s">
        <v>3188</v>
      </c>
      <c r="G1591" s="16" t="s">
        <v>51</v>
      </c>
      <c r="H1591" s="13" t="n">
        <f aca="false">F1591+G1591</f>
        <v>188.96</v>
      </c>
      <c r="I1591" s="13" t="n">
        <f aca="false">ROUND((F1591+G1591)/3,2)</f>
        <v>62.99</v>
      </c>
      <c r="J1591" s="17"/>
      <c r="K1591" s="13" t="n">
        <f aca="false">I1591+J1591</f>
        <v>62.99</v>
      </c>
    </row>
    <row r="1592" customFormat="false" ht="12" hidden="false" customHeight="false" outlineLevel="0" collapsed="false">
      <c r="A1592" s="11" t="n">
        <v>1590</v>
      </c>
      <c r="B1592" s="14" t="s">
        <v>3156</v>
      </c>
      <c r="C1592" s="14" t="s">
        <v>1194</v>
      </c>
      <c r="D1592" s="15" t="s">
        <v>3157</v>
      </c>
      <c r="E1592" s="15" t="s">
        <v>3189</v>
      </c>
      <c r="F1592" s="16" t="s">
        <v>60</v>
      </c>
      <c r="G1592" s="16" t="s">
        <v>228</v>
      </c>
      <c r="H1592" s="13" t="n">
        <f aca="false">F1592+G1592</f>
        <v>181.25</v>
      </c>
      <c r="I1592" s="13" t="n">
        <f aca="false">ROUND((F1592+G1592)/3,2)</f>
        <v>60.42</v>
      </c>
      <c r="J1592" s="17"/>
      <c r="K1592" s="13" t="n">
        <f aca="false">I1592+J1592</f>
        <v>60.42</v>
      </c>
    </row>
    <row r="1593" customFormat="false" ht="12" hidden="false" customHeight="false" outlineLevel="0" collapsed="false">
      <c r="A1593" s="11" t="n">
        <v>1591</v>
      </c>
      <c r="B1593" s="14" t="s">
        <v>3156</v>
      </c>
      <c r="C1593" s="14" t="s">
        <v>1194</v>
      </c>
      <c r="D1593" s="15" t="s">
        <v>3157</v>
      </c>
      <c r="E1593" s="15" t="s">
        <v>3190</v>
      </c>
      <c r="F1593" s="16" t="s">
        <v>3191</v>
      </c>
      <c r="G1593" s="16" t="s">
        <v>314</v>
      </c>
      <c r="H1593" s="13" t="n">
        <f aca="false">F1593+G1593</f>
        <v>171.64</v>
      </c>
      <c r="I1593" s="13" t="n">
        <f aca="false">ROUND((F1593+G1593)/3,2)</f>
        <v>57.21</v>
      </c>
      <c r="J1593" s="17"/>
      <c r="K1593" s="13" t="n">
        <f aca="false">I1593+J1593</f>
        <v>57.21</v>
      </c>
    </row>
    <row r="1594" customFormat="false" ht="12" hidden="false" customHeight="false" outlineLevel="0" collapsed="false">
      <c r="A1594" s="11" t="n">
        <v>1592</v>
      </c>
      <c r="B1594" s="14" t="s">
        <v>3156</v>
      </c>
      <c r="C1594" s="14" t="s">
        <v>1194</v>
      </c>
      <c r="D1594" s="15" t="s">
        <v>3157</v>
      </c>
      <c r="E1594" s="15" t="s">
        <v>3192</v>
      </c>
      <c r="F1594" s="16" t="s">
        <v>3193</v>
      </c>
      <c r="G1594" s="16" t="s">
        <v>497</v>
      </c>
      <c r="H1594" s="13" t="n">
        <f aca="false">F1594+G1594</f>
        <v>189.05</v>
      </c>
      <c r="I1594" s="13" t="n">
        <f aca="false">ROUND((F1594+G1594)/3,2)</f>
        <v>63.02</v>
      </c>
      <c r="J1594" s="17"/>
      <c r="K1594" s="13" t="n">
        <f aca="false">I1594+J1594</f>
        <v>63.02</v>
      </c>
    </row>
    <row r="1595" customFormat="false" ht="12" hidden="false" customHeight="false" outlineLevel="0" collapsed="false">
      <c r="A1595" s="11" t="n">
        <v>1593</v>
      </c>
      <c r="B1595" s="14" t="s">
        <v>3156</v>
      </c>
      <c r="C1595" s="14" t="s">
        <v>1194</v>
      </c>
      <c r="D1595" s="15" t="s">
        <v>3157</v>
      </c>
      <c r="E1595" s="15" t="s">
        <v>3194</v>
      </c>
      <c r="F1595" s="16" t="s">
        <v>1041</v>
      </c>
      <c r="G1595" s="16" t="s">
        <v>306</v>
      </c>
      <c r="H1595" s="13" t="n">
        <f aca="false">F1595+G1595</f>
        <v>167.17</v>
      </c>
      <c r="I1595" s="13" t="n">
        <f aca="false">ROUND((F1595+G1595)/3,2)</f>
        <v>55.72</v>
      </c>
      <c r="J1595" s="17"/>
      <c r="K1595" s="13" t="n">
        <f aca="false">I1595+J1595</f>
        <v>55.72</v>
      </c>
    </row>
    <row r="1596" customFormat="false" ht="12" hidden="false" customHeight="false" outlineLevel="0" collapsed="false">
      <c r="A1596" s="11" t="n">
        <v>1594</v>
      </c>
      <c r="B1596" s="14" t="s">
        <v>3156</v>
      </c>
      <c r="C1596" s="14" t="s">
        <v>1194</v>
      </c>
      <c r="D1596" s="15" t="s">
        <v>3157</v>
      </c>
      <c r="E1596" s="15" t="s">
        <v>3195</v>
      </c>
      <c r="F1596" s="16" t="s">
        <v>2925</v>
      </c>
      <c r="G1596" s="16" t="s">
        <v>60</v>
      </c>
      <c r="H1596" s="13" t="n">
        <f aca="false">F1596+G1596</f>
        <v>177.81</v>
      </c>
      <c r="I1596" s="13" t="n">
        <f aca="false">ROUND((F1596+G1596)/3,2)</f>
        <v>59.27</v>
      </c>
      <c r="J1596" s="17"/>
      <c r="K1596" s="13" t="n">
        <f aca="false">I1596+J1596</f>
        <v>59.27</v>
      </c>
    </row>
    <row r="1597" customFormat="false" ht="12" hidden="false" customHeight="false" outlineLevel="0" collapsed="false">
      <c r="A1597" s="11" t="n">
        <v>1595</v>
      </c>
      <c r="B1597" s="14" t="s">
        <v>3156</v>
      </c>
      <c r="C1597" s="14" t="s">
        <v>1194</v>
      </c>
      <c r="D1597" s="15" t="s">
        <v>3157</v>
      </c>
      <c r="E1597" s="15" t="s">
        <v>3196</v>
      </c>
      <c r="F1597" s="16" t="s">
        <v>2383</v>
      </c>
      <c r="G1597" s="16" t="s">
        <v>36</v>
      </c>
      <c r="H1597" s="13" t="n">
        <f aca="false">F1597+G1597</f>
        <v>173.95</v>
      </c>
      <c r="I1597" s="13" t="n">
        <f aca="false">ROUND((F1597+G1597)/3,2)</f>
        <v>57.98</v>
      </c>
      <c r="J1597" s="17"/>
      <c r="K1597" s="13" t="n">
        <f aca="false">I1597+J1597</f>
        <v>57.98</v>
      </c>
    </row>
    <row r="1598" customFormat="false" ht="12" hidden="false" customHeight="false" outlineLevel="0" collapsed="false">
      <c r="A1598" s="11" t="n">
        <v>1596</v>
      </c>
      <c r="B1598" s="14" t="s">
        <v>3156</v>
      </c>
      <c r="C1598" s="14" t="s">
        <v>1194</v>
      </c>
      <c r="D1598" s="15" t="s">
        <v>3157</v>
      </c>
      <c r="E1598" s="15" t="s">
        <v>3197</v>
      </c>
      <c r="F1598" s="16" t="s">
        <v>3198</v>
      </c>
      <c r="G1598" s="16" t="s">
        <v>403</v>
      </c>
      <c r="H1598" s="13" t="n">
        <f aca="false">F1598+G1598</f>
        <v>132.68</v>
      </c>
      <c r="I1598" s="13" t="n">
        <f aca="false">ROUND((F1598+G1598)/3,2)</f>
        <v>44.23</v>
      </c>
      <c r="J1598" s="17"/>
      <c r="K1598" s="13" t="n">
        <f aca="false">I1598+J1598</f>
        <v>44.23</v>
      </c>
    </row>
    <row r="1599" customFormat="false" ht="12" hidden="false" customHeight="false" outlineLevel="0" collapsed="false">
      <c r="A1599" s="11" t="n">
        <v>1597</v>
      </c>
      <c r="B1599" s="14" t="s">
        <v>3156</v>
      </c>
      <c r="C1599" s="14" t="s">
        <v>1194</v>
      </c>
      <c r="D1599" s="15" t="s">
        <v>3157</v>
      </c>
      <c r="E1599" s="15" t="s">
        <v>3199</v>
      </c>
      <c r="F1599" s="16" t="s">
        <v>3200</v>
      </c>
      <c r="G1599" s="16" t="s">
        <v>582</v>
      </c>
      <c r="H1599" s="13" t="n">
        <f aca="false">F1599+G1599</f>
        <v>186.04</v>
      </c>
      <c r="I1599" s="13" t="n">
        <f aca="false">ROUND((F1599+G1599)/3,2)</f>
        <v>62.01</v>
      </c>
      <c r="J1599" s="17"/>
      <c r="K1599" s="13" t="n">
        <f aca="false">I1599+J1599</f>
        <v>62.01</v>
      </c>
    </row>
    <row r="1600" customFormat="false" ht="12" hidden="false" customHeight="false" outlineLevel="0" collapsed="false">
      <c r="A1600" s="11" t="n">
        <v>1598</v>
      </c>
      <c r="B1600" s="14" t="s">
        <v>3156</v>
      </c>
      <c r="C1600" s="14" t="s">
        <v>1194</v>
      </c>
      <c r="D1600" s="15" t="s">
        <v>3157</v>
      </c>
      <c r="E1600" s="15" t="s">
        <v>3201</v>
      </c>
      <c r="F1600" s="16" t="s">
        <v>25</v>
      </c>
      <c r="G1600" s="16" t="s">
        <v>25</v>
      </c>
      <c r="H1600" s="13" t="n">
        <f aca="false">F1600+G1600</f>
        <v>0</v>
      </c>
      <c r="I1600" s="13" t="n">
        <f aca="false">ROUND((F1600+G1600)/3,2)</f>
        <v>0</v>
      </c>
      <c r="J1600" s="17"/>
      <c r="K1600" s="10" t="s">
        <v>26</v>
      </c>
    </row>
    <row r="1601" customFormat="false" ht="12" hidden="false" customHeight="false" outlineLevel="0" collapsed="false">
      <c r="A1601" s="11" t="n">
        <v>1599</v>
      </c>
      <c r="B1601" s="14" t="s">
        <v>3156</v>
      </c>
      <c r="C1601" s="14" t="s">
        <v>1194</v>
      </c>
      <c r="D1601" s="15" t="s">
        <v>3157</v>
      </c>
      <c r="E1601" s="15" t="s">
        <v>3202</v>
      </c>
      <c r="F1601" s="16" t="s">
        <v>3203</v>
      </c>
      <c r="G1601" s="16" t="s">
        <v>314</v>
      </c>
      <c r="H1601" s="13" t="n">
        <f aca="false">F1601+G1601</f>
        <v>186.07</v>
      </c>
      <c r="I1601" s="13" t="n">
        <f aca="false">ROUND((F1601+G1601)/3,2)</f>
        <v>62.02</v>
      </c>
      <c r="J1601" s="17"/>
      <c r="K1601" s="13" t="n">
        <f aca="false">I1601+J1601</f>
        <v>62.02</v>
      </c>
    </row>
    <row r="1602" customFormat="false" ht="12" hidden="false" customHeight="false" outlineLevel="0" collapsed="false">
      <c r="A1602" s="11" t="n">
        <v>1600</v>
      </c>
      <c r="B1602" s="14" t="s">
        <v>3156</v>
      </c>
      <c r="C1602" s="14" t="s">
        <v>1194</v>
      </c>
      <c r="D1602" s="15" t="s">
        <v>3157</v>
      </c>
      <c r="E1602" s="15" t="s">
        <v>3204</v>
      </c>
      <c r="F1602" s="16" t="s">
        <v>3205</v>
      </c>
      <c r="G1602" s="16" t="s">
        <v>108</v>
      </c>
      <c r="H1602" s="13" t="n">
        <f aca="false">F1602+G1602</f>
        <v>153.52</v>
      </c>
      <c r="I1602" s="13" t="n">
        <f aca="false">ROUND((F1602+G1602)/3,2)</f>
        <v>51.17</v>
      </c>
      <c r="J1602" s="17"/>
      <c r="K1602" s="13" t="n">
        <f aca="false">I1602+J1602</f>
        <v>51.17</v>
      </c>
    </row>
    <row r="1603" customFormat="false" ht="12" hidden="false" customHeight="false" outlineLevel="0" collapsed="false">
      <c r="A1603" s="11" t="n">
        <v>1601</v>
      </c>
      <c r="B1603" s="14" t="s">
        <v>3156</v>
      </c>
      <c r="C1603" s="14" t="s">
        <v>1194</v>
      </c>
      <c r="D1603" s="15" t="s">
        <v>3157</v>
      </c>
      <c r="E1603" s="15" t="s">
        <v>3206</v>
      </c>
      <c r="F1603" s="16" t="s">
        <v>3207</v>
      </c>
      <c r="G1603" s="16" t="s">
        <v>54</v>
      </c>
      <c r="H1603" s="13" t="n">
        <f aca="false">F1603+G1603</f>
        <v>182.59</v>
      </c>
      <c r="I1603" s="13" t="n">
        <f aca="false">ROUND((F1603+G1603)/3,2)</f>
        <v>60.86</v>
      </c>
      <c r="J1603" s="17"/>
      <c r="K1603" s="13" t="n">
        <f aca="false">I1603+J1603</f>
        <v>60.86</v>
      </c>
    </row>
    <row r="1604" customFormat="false" ht="12" hidden="false" customHeight="false" outlineLevel="0" collapsed="false">
      <c r="A1604" s="11" t="n">
        <v>1602</v>
      </c>
      <c r="B1604" s="14" t="s">
        <v>3156</v>
      </c>
      <c r="C1604" s="14" t="s">
        <v>1194</v>
      </c>
      <c r="D1604" s="15" t="s">
        <v>3157</v>
      </c>
      <c r="E1604" s="15" t="s">
        <v>3208</v>
      </c>
      <c r="F1604" s="16" t="s">
        <v>928</v>
      </c>
      <c r="G1604" s="16" t="s">
        <v>84</v>
      </c>
      <c r="H1604" s="13" t="n">
        <f aca="false">F1604+G1604</f>
        <v>173.14</v>
      </c>
      <c r="I1604" s="13" t="n">
        <f aca="false">ROUND((F1604+G1604)/3,2)</f>
        <v>57.71</v>
      </c>
      <c r="J1604" s="17"/>
      <c r="K1604" s="13" t="n">
        <f aca="false">I1604+J1604</f>
        <v>57.71</v>
      </c>
    </row>
    <row r="1605" customFormat="false" ht="12" hidden="false" customHeight="false" outlineLevel="0" collapsed="false">
      <c r="A1605" s="11" t="n">
        <v>1603</v>
      </c>
      <c r="B1605" s="14" t="s">
        <v>3156</v>
      </c>
      <c r="C1605" s="14" t="s">
        <v>1194</v>
      </c>
      <c r="D1605" s="15" t="s">
        <v>3157</v>
      </c>
      <c r="E1605" s="15" t="s">
        <v>3209</v>
      </c>
      <c r="F1605" s="16" t="s">
        <v>3210</v>
      </c>
      <c r="G1605" s="16" t="s">
        <v>261</v>
      </c>
      <c r="H1605" s="13" t="n">
        <f aca="false">F1605+G1605</f>
        <v>189.18</v>
      </c>
      <c r="I1605" s="13" t="n">
        <f aca="false">ROUND((F1605+G1605)/3,2)</f>
        <v>63.06</v>
      </c>
      <c r="J1605" s="17"/>
      <c r="K1605" s="13" t="n">
        <f aca="false">I1605+J1605</f>
        <v>63.06</v>
      </c>
    </row>
    <row r="1606" customFormat="false" ht="12" hidden="false" customHeight="false" outlineLevel="0" collapsed="false">
      <c r="A1606" s="11" t="n">
        <v>1604</v>
      </c>
      <c r="B1606" s="14" t="s">
        <v>3156</v>
      </c>
      <c r="C1606" s="14" t="s">
        <v>1194</v>
      </c>
      <c r="D1606" s="15" t="s">
        <v>3157</v>
      </c>
      <c r="E1606" s="15" t="s">
        <v>3211</v>
      </c>
      <c r="F1606" s="16" t="s">
        <v>3212</v>
      </c>
      <c r="G1606" s="16" t="s">
        <v>840</v>
      </c>
      <c r="H1606" s="13" t="n">
        <f aca="false">F1606+G1606</f>
        <v>168.78</v>
      </c>
      <c r="I1606" s="13" t="n">
        <f aca="false">ROUND((F1606+G1606)/3,2)</f>
        <v>56.26</v>
      </c>
      <c r="J1606" s="17"/>
      <c r="K1606" s="13" t="n">
        <f aca="false">I1606+J1606</f>
        <v>56.26</v>
      </c>
    </row>
    <row r="1607" customFormat="false" ht="12" hidden="false" customHeight="false" outlineLevel="0" collapsed="false">
      <c r="A1607" s="11" t="n">
        <v>1605</v>
      </c>
      <c r="B1607" s="14" t="s">
        <v>3156</v>
      </c>
      <c r="C1607" s="14" t="s">
        <v>1194</v>
      </c>
      <c r="D1607" s="15" t="s">
        <v>3157</v>
      </c>
      <c r="E1607" s="15" t="s">
        <v>3213</v>
      </c>
      <c r="F1607" s="16" t="s">
        <v>3214</v>
      </c>
      <c r="G1607" s="16" t="s">
        <v>219</v>
      </c>
      <c r="H1607" s="13" t="n">
        <f aca="false">F1607+G1607</f>
        <v>144.69</v>
      </c>
      <c r="I1607" s="13" t="n">
        <f aca="false">ROUND((F1607+G1607)/3,2)</f>
        <v>48.23</v>
      </c>
      <c r="J1607" s="17"/>
      <c r="K1607" s="13" t="n">
        <f aca="false">I1607+J1607</f>
        <v>48.23</v>
      </c>
    </row>
    <row r="1608" customFormat="false" ht="12" hidden="false" customHeight="false" outlineLevel="0" collapsed="false">
      <c r="A1608" s="11" t="n">
        <v>1606</v>
      </c>
      <c r="B1608" s="14" t="s">
        <v>3156</v>
      </c>
      <c r="C1608" s="14" t="s">
        <v>1194</v>
      </c>
      <c r="D1608" s="15" t="s">
        <v>3157</v>
      </c>
      <c r="E1608" s="15" t="s">
        <v>3215</v>
      </c>
      <c r="F1608" s="16" t="s">
        <v>25</v>
      </c>
      <c r="G1608" s="16" t="s">
        <v>25</v>
      </c>
      <c r="H1608" s="13" t="n">
        <f aca="false">F1608+G1608</f>
        <v>0</v>
      </c>
      <c r="I1608" s="13" t="n">
        <f aca="false">ROUND((F1608+G1608)/3,2)</f>
        <v>0</v>
      </c>
      <c r="J1608" s="17"/>
      <c r="K1608" s="10" t="s">
        <v>26</v>
      </c>
    </row>
    <row r="1609" customFormat="false" ht="12" hidden="false" customHeight="false" outlineLevel="0" collapsed="false">
      <c r="A1609" s="11" t="n">
        <v>1607</v>
      </c>
      <c r="B1609" s="14" t="s">
        <v>3156</v>
      </c>
      <c r="C1609" s="14" t="s">
        <v>1194</v>
      </c>
      <c r="D1609" s="15" t="s">
        <v>3157</v>
      </c>
      <c r="E1609" s="15" t="s">
        <v>3216</v>
      </c>
      <c r="F1609" s="16" t="s">
        <v>3217</v>
      </c>
      <c r="G1609" s="16" t="s">
        <v>170</v>
      </c>
      <c r="H1609" s="13" t="n">
        <f aca="false">F1609+G1609</f>
        <v>190.73</v>
      </c>
      <c r="I1609" s="13" t="n">
        <f aca="false">ROUND((F1609+G1609)/3,2)</f>
        <v>63.58</v>
      </c>
      <c r="J1609" s="17"/>
      <c r="K1609" s="13" t="n">
        <f aca="false">I1609+J1609</f>
        <v>63.58</v>
      </c>
    </row>
    <row r="1610" customFormat="false" ht="12" hidden="false" customHeight="false" outlineLevel="0" collapsed="false">
      <c r="A1610" s="11" t="n">
        <v>1608</v>
      </c>
      <c r="B1610" s="14" t="s">
        <v>3156</v>
      </c>
      <c r="C1610" s="14" t="s">
        <v>1194</v>
      </c>
      <c r="D1610" s="15" t="s">
        <v>3157</v>
      </c>
      <c r="E1610" s="15" t="s">
        <v>3218</v>
      </c>
      <c r="F1610" s="16" t="s">
        <v>25</v>
      </c>
      <c r="G1610" s="16" t="s">
        <v>25</v>
      </c>
      <c r="H1610" s="13" t="n">
        <f aca="false">F1610+G1610</f>
        <v>0</v>
      </c>
      <c r="I1610" s="13" t="n">
        <f aca="false">ROUND((F1610+G1610)/3,2)</f>
        <v>0</v>
      </c>
      <c r="J1610" s="17"/>
      <c r="K1610" s="10" t="s">
        <v>26</v>
      </c>
    </row>
    <row r="1611" customFormat="false" ht="12" hidden="false" customHeight="false" outlineLevel="0" collapsed="false">
      <c r="A1611" s="11" t="n">
        <v>1609</v>
      </c>
      <c r="B1611" s="14" t="s">
        <v>3156</v>
      </c>
      <c r="C1611" s="14" t="s">
        <v>1194</v>
      </c>
      <c r="D1611" s="15" t="s">
        <v>3157</v>
      </c>
      <c r="E1611" s="15" t="s">
        <v>3219</v>
      </c>
      <c r="F1611" s="16" t="s">
        <v>25</v>
      </c>
      <c r="G1611" s="16" t="s">
        <v>25</v>
      </c>
      <c r="H1611" s="13" t="n">
        <f aca="false">F1611+G1611</f>
        <v>0</v>
      </c>
      <c r="I1611" s="13" t="n">
        <f aca="false">ROUND((F1611+G1611)/3,2)</f>
        <v>0</v>
      </c>
      <c r="J1611" s="17"/>
      <c r="K1611" s="10" t="s">
        <v>26</v>
      </c>
    </row>
    <row r="1612" customFormat="false" ht="12" hidden="false" customHeight="false" outlineLevel="0" collapsed="false">
      <c r="A1612" s="11" t="n">
        <v>1610</v>
      </c>
      <c r="B1612" s="14" t="s">
        <v>3156</v>
      </c>
      <c r="C1612" s="14" t="s">
        <v>1194</v>
      </c>
      <c r="D1612" s="15" t="s">
        <v>3157</v>
      </c>
      <c r="E1612" s="15" t="s">
        <v>3220</v>
      </c>
      <c r="F1612" s="16" t="s">
        <v>2720</v>
      </c>
      <c r="G1612" s="16" t="s">
        <v>607</v>
      </c>
      <c r="H1612" s="13" t="n">
        <f aca="false">F1612+G1612</f>
        <v>171.2</v>
      </c>
      <c r="I1612" s="13" t="n">
        <f aca="false">ROUND((F1612+G1612)/3,2)</f>
        <v>57.07</v>
      </c>
      <c r="J1612" s="17"/>
      <c r="K1612" s="13" t="n">
        <f aca="false">I1612+J1612</f>
        <v>57.07</v>
      </c>
    </row>
    <row r="1613" customFormat="false" ht="12" hidden="false" customHeight="false" outlineLevel="0" collapsed="false">
      <c r="A1613" s="11" t="n">
        <v>1611</v>
      </c>
      <c r="B1613" s="14" t="s">
        <v>3156</v>
      </c>
      <c r="C1613" s="14" t="s">
        <v>1194</v>
      </c>
      <c r="D1613" s="15" t="s">
        <v>3157</v>
      </c>
      <c r="E1613" s="15" t="s">
        <v>3221</v>
      </c>
      <c r="F1613" s="16" t="s">
        <v>3222</v>
      </c>
      <c r="G1613" s="16" t="s">
        <v>121</v>
      </c>
      <c r="H1613" s="13" t="n">
        <f aca="false">F1613+G1613</f>
        <v>151.31</v>
      </c>
      <c r="I1613" s="13" t="n">
        <f aca="false">ROUND((F1613+G1613)/3,2)</f>
        <v>50.44</v>
      </c>
      <c r="J1613" s="17"/>
      <c r="K1613" s="13" t="n">
        <f aca="false">I1613+J1613</f>
        <v>50.44</v>
      </c>
    </row>
    <row r="1614" customFormat="false" ht="12" hidden="false" customHeight="false" outlineLevel="0" collapsed="false">
      <c r="A1614" s="11" t="n">
        <v>1612</v>
      </c>
      <c r="B1614" s="14" t="s">
        <v>3156</v>
      </c>
      <c r="C1614" s="14" t="s">
        <v>1194</v>
      </c>
      <c r="D1614" s="15" t="s">
        <v>3157</v>
      </c>
      <c r="E1614" s="15" t="s">
        <v>3223</v>
      </c>
      <c r="F1614" s="16" t="s">
        <v>3224</v>
      </c>
      <c r="G1614" s="16" t="s">
        <v>314</v>
      </c>
      <c r="H1614" s="13" t="n">
        <f aca="false">F1614+G1614</f>
        <v>167.11</v>
      </c>
      <c r="I1614" s="13" t="n">
        <f aca="false">ROUND((F1614+G1614)/3,2)</f>
        <v>55.7</v>
      </c>
      <c r="J1614" s="17"/>
      <c r="K1614" s="13" t="n">
        <f aca="false">I1614+J1614</f>
        <v>55.7</v>
      </c>
    </row>
    <row r="1615" customFormat="false" ht="12" hidden="false" customHeight="false" outlineLevel="0" collapsed="false">
      <c r="A1615" s="11" t="n">
        <v>1613</v>
      </c>
      <c r="B1615" s="14" t="s">
        <v>3225</v>
      </c>
      <c r="C1615" s="14" t="s">
        <v>1341</v>
      </c>
      <c r="D1615" s="15" t="s">
        <v>3226</v>
      </c>
      <c r="E1615" s="15" t="s">
        <v>3227</v>
      </c>
      <c r="F1615" s="16" t="s">
        <v>3228</v>
      </c>
      <c r="G1615" s="16" t="s">
        <v>835</v>
      </c>
      <c r="H1615" s="13" t="n">
        <f aca="false">F1615+G1615</f>
        <v>135.85</v>
      </c>
      <c r="I1615" s="13" t="n">
        <f aca="false">ROUND((F1615+G1615)/3,2)</f>
        <v>45.28</v>
      </c>
      <c r="J1615" s="17"/>
      <c r="K1615" s="13" t="n">
        <f aca="false">I1615+J1615</f>
        <v>45.28</v>
      </c>
    </row>
    <row r="1616" customFormat="false" ht="12" hidden="false" customHeight="false" outlineLevel="0" collapsed="false">
      <c r="A1616" s="11" t="n">
        <v>1614</v>
      </c>
      <c r="B1616" s="14" t="s">
        <v>3225</v>
      </c>
      <c r="C1616" s="14" t="s">
        <v>1341</v>
      </c>
      <c r="D1616" s="15" t="s">
        <v>3226</v>
      </c>
      <c r="E1616" s="15" t="s">
        <v>3229</v>
      </c>
      <c r="F1616" s="16" t="s">
        <v>3230</v>
      </c>
      <c r="G1616" s="16" t="s">
        <v>733</v>
      </c>
      <c r="H1616" s="13" t="n">
        <f aca="false">F1616+G1616</f>
        <v>178.51</v>
      </c>
      <c r="I1616" s="13" t="n">
        <f aca="false">ROUND((F1616+G1616)/3,2)</f>
        <v>59.5</v>
      </c>
      <c r="J1616" s="17"/>
      <c r="K1616" s="13" t="n">
        <f aca="false">I1616+J1616</f>
        <v>59.5</v>
      </c>
    </row>
    <row r="1617" customFormat="false" ht="12" hidden="false" customHeight="false" outlineLevel="0" collapsed="false">
      <c r="A1617" s="11" t="n">
        <v>1615</v>
      </c>
      <c r="B1617" s="14" t="s">
        <v>3225</v>
      </c>
      <c r="C1617" s="14" t="s">
        <v>1341</v>
      </c>
      <c r="D1617" s="15" t="s">
        <v>3226</v>
      </c>
      <c r="E1617" s="15" t="s">
        <v>3231</v>
      </c>
      <c r="F1617" s="16" t="s">
        <v>3232</v>
      </c>
      <c r="G1617" s="16" t="s">
        <v>130</v>
      </c>
      <c r="H1617" s="13" t="n">
        <f aca="false">F1617+G1617</f>
        <v>191.61</v>
      </c>
      <c r="I1617" s="13" t="n">
        <f aca="false">ROUND((F1617+G1617)/3,2)</f>
        <v>63.87</v>
      </c>
      <c r="J1617" s="17"/>
      <c r="K1617" s="13" t="n">
        <f aca="false">I1617+J1617</f>
        <v>63.87</v>
      </c>
    </row>
    <row r="1618" customFormat="false" ht="12" hidden="false" customHeight="false" outlineLevel="0" collapsed="false">
      <c r="A1618" s="11" t="n">
        <v>1616</v>
      </c>
      <c r="B1618" s="14" t="s">
        <v>3225</v>
      </c>
      <c r="C1618" s="14" t="s">
        <v>1341</v>
      </c>
      <c r="D1618" s="15" t="s">
        <v>3226</v>
      </c>
      <c r="E1618" s="15" t="s">
        <v>3233</v>
      </c>
      <c r="F1618" s="16" t="s">
        <v>194</v>
      </c>
      <c r="G1618" s="16" t="s">
        <v>159</v>
      </c>
      <c r="H1618" s="13" t="n">
        <f aca="false">F1618+G1618</f>
        <v>145.75</v>
      </c>
      <c r="I1618" s="13" t="n">
        <f aca="false">ROUND((F1618+G1618)/3,2)</f>
        <v>48.58</v>
      </c>
      <c r="J1618" s="17"/>
      <c r="K1618" s="13" t="n">
        <f aca="false">I1618+J1618</f>
        <v>48.58</v>
      </c>
    </row>
    <row r="1619" customFormat="false" ht="12" hidden="false" customHeight="false" outlineLevel="0" collapsed="false">
      <c r="A1619" s="11" t="n">
        <v>1617</v>
      </c>
      <c r="B1619" s="14" t="s">
        <v>3225</v>
      </c>
      <c r="C1619" s="14" t="s">
        <v>1341</v>
      </c>
      <c r="D1619" s="15" t="s">
        <v>3226</v>
      </c>
      <c r="E1619" s="15" t="s">
        <v>3234</v>
      </c>
      <c r="F1619" s="16" t="s">
        <v>3235</v>
      </c>
      <c r="G1619" s="16" t="s">
        <v>544</v>
      </c>
      <c r="H1619" s="13" t="n">
        <f aca="false">F1619+G1619</f>
        <v>161.28</v>
      </c>
      <c r="I1619" s="13" t="n">
        <f aca="false">ROUND((F1619+G1619)/3,2)</f>
        <v>53.76</v>
      </c>
      <c r="J1619" s="17"/>
      <c r="K1619" s="13" t="n">
        <f aca="false">I1619+J1619</f>
        <v>53.76</v>
      </c>
    </row>
    <row r="1620" customFormat="false" ht="12" hidden="false" customHeight="false" outlineLevel="0" collapsed="false">
      <c r="A1620" s="11" t="n">
        <v>1618</v>
      </c>
      <c r="B1620" s="14" t="s">
        <v>3225</v>
      </c>
      <c r="C1620" s="14" t="s">
        <v>1341</v>
      </c>
      <c r="D1620" s="15" t="s">
        <v>3226</v>
      </c>
      <c r="E1620" s="15" t="s">
        <v>3236</v>
      </c>
      <c r="F1620" s="16" t="s">
        <v>25</v>
      </c>
      <c r="G1620" s="16" t="s">
        <v>25</v>
      </c>
      <c r="H1620" s="13" t="n">
        <f aca="false">F1620+G1620</f>
        <v>0</v>
      </c>
      <c r="I1620" s="13" t="n">
        <f aca="false">ROUND((F1620+G1620)/3,2)</f>
        <v>0</v>
      </c>
      <c r="J1620" s="17"/>
      <c r="K1620" s="10" t="s">
        <v>26</v>
      </c>
    </row>
    <row r="1621" customFormat="false" ht="12" hidden="false" customHeight="false" outlineLevel="0" collapsed="false">
      <c r="A1621" s="11" t="n">
        <v>1619</v>
      </c>
      <c r="B1621" s="14" t="s">
        <v>3225</v>
      </c>
      <c r="C1621" s="14" t="s">
        <v>1341</v>
      </c>
      <c r="D1621" s="15" t="s">
        <v>3226</v>
      </c>
      <c r="E1621" s="15" t="s">
        <v>3237</v>
      </c>
      <c r="F1621" s="16" t="s">
        <v>3238</v>
      </c>
      <c r="G1621" s="16" t="s">
        <v>219</v>
      </c>
      <c r="H1621" s="13" t="n">
        <f aca="false">F1621+G1621</f>
        <v>134.79</v>
      </c>
      <c r="I1621" s="13" t="n">
        <f aca="false">ROUND((F1621+G1621)/3,2)</f>
        <v>44.93</v>
      </c>
      <c r="J1621" s="17"/>
      <c r="K1621" s="13" t="n">
        <f aca="false">I1621+J1621</f>
        <v>44.93</v>
      </c>
    </row>
    <row r="1622" customFormat="false" ht="12" hidden="false" customHeight="false" outlineLevel="0" collapsed="false">
      <c r="A1622" s="11" t="n">
        <v>1620</v>
      </c>
      <c r="B1622" s="14" t="s">
        <v>3225</v>
      </c>
      <c r="C1622" s="14" t="s">
        <v>1341</v>
      </c>
      <c r="D1622" s="15" t="s">
        <v>3226</v>
      </c>
      <c r="E1622" s="15" t="s">
        <v>3239</v>
      </c>
      <c r="F1622" s="16" t="s">
        <v>3240</v>
      </c>
      <c r="G1622" s="16" t="s">
        <v>541</v>
      </c>
      <c r="H1622" s="13" t="n">
        <f aca="false">F1622+G1622</f>
        <v>149.27</v>
      </c>
      <c r="I1622" s="13" t="n">
        <f aca="false">ROUND((F1622+G1622)/3,2)</f>
        <v>49.76</v>
      </c>
      <c r="J1622" s="17"/>
      <c r="K1622" s="13" t="n">
        <f aca="false">I1622+J1622</f>
        <v>49.76</v>
      </c>
    </row>
    <row r="1623" customFormat="false" ht="12" hidden="false" customHeight="false" outlineLevel="0" collapsed="false">
      <c r="A1623" s="11" t="n">
        <v>1621</v>
      </c>
      <c r="B1623" s="14" t="s">
        <v>3225</v>
      </c>
      <c r="C1623" s="14" t="s">
        <v>1341</v>
      </c>
      <c r="D1623" s="15" t="s">
        <v>3226</v>
      </c>
      <c r="E1623" s="15" t="s">
        <v>3241</v>
      </c>
      <c r="F1623" s="16" t="s">
        <v>223</v>
      </c>
      <c r="G1623" s="16" t="s">
        <v>207</v>
      </c>
      <c r="H1623" s="13" t="n">
        <f aca="false">F1623+G1623</f>
        <v>185.52</v>
      </c>
      <c r="I1623" s="13" t="n">
        <f aca="false">ROUND((F1623+G1623)/3,2)</f>
        <v>61.84</v>
      </c>
      <c r="J1623" s="17"/>
      <c r="K1623" s="13" t="n">
        <f aca="false">I1623+J1623</f>
        <v>61.84</v>
      </c>
    </row>
    <row r="1624" customFormat="false" ht="12" hidden="false" customHeight="false" outlineLevel="0" collapsed="false">
      <c r="A1624" s="11" t="n">
        <v>1622</v>
      </c>
      <c r="B1624" s="14" t="s">
        <v>3225</v>
      </c>
      <c r="C1624" s="14" t="s">
        <v>1341</v>
      </c>
      <c r="D1624" s="15" t="s">
        <v>3226</v>
      </c>
      <c r="E1624" s="15" t="s">
        <v>3242</v>
      </c>
      <c r="F1624" s="16" t="s">
        <v>3243</v>
      </c>
      <c r="G1624" s="16" t="s">
        <v>279</v>
      </c>
      <c r="H1624" s="13" t="n">
        <f aca="false">F1624+G1624</f>
        <v>170.07</v>
      </c>
      <c r="I1624" s="13" t="n">
        <f aca="false">ROUND((F1624+G1624)/3,2)</f>
        <v>56.69</v>
      </c>
      <c r="J1624" s="17"/>
      <c r="K1624" s="13" t="n">
        <f aca="false">I1624+J1624</f>
        <v>56.69</v>
      </c>
    </row>
    <row r="1625" customFormat="false" ht="12" hidden="false" customHeight="false" outlineLevel="0" collapsed="false">
      <c r="A1625" s="11" t="n">
        <v>1623</v>
      </c>
      <c r="B1625" s="14" t="s">
        <v>3225</v>
      </c>
      <c r="C1625" s="14" t="s">
        <v>1341</v>
      </c>
      <c r="D1625" s="15" t="s">
        <v>3226</v>
      </c>
      <c r="E1625" s="15" t="s">
        <v>3244</v>
      </c>
      <c r="F1625" s="16" t="s">
        <v>2439</v>
      </c>
      <c r="G1625" s="16" t="s">
        <v>646</v>
      </c>
      <c r="H1625" s="13" t="n">
        <f aca="false">F1625+G1625</f>
        <v>176.63</v>
      </c>
      <c r="I1625" s="13" t="n">
        <f aca="false">ROUND((F1625+G1625)/3,2)</f>
        <v>58.88</v>
      </c>
      <c r="J1625" s="17"/>
      <c r="K1625" s="13" t="n">
        <f aca="false">I1625+J1625</f>
        <v>58.88</v>
      </c>
    </row>
    <row r="1626" customFormat="false" ht="12" hidden="false" customHeight="false" outlineLevel="0" collapsed="false">
      <c r="A1626" s="11" t="n">
        <v>1624</v>
      </c>
      <c r="B1626" s="14" t="s">
        <v>3225</v>
      </c>
      <c r="C1626" s="14" t="s">
        <v>1341</v>
      </c>
      <c r="D1626" s="15" t="s">
        <v>3226</v>
      </c>
      <c r="E1626" s="15" t="s">
        <v>3245</v>
      </c>
      <c r="F1626" s="16" t="s">
        <v>3246</v>
      </c>
      <c r="G1626" s="16" t="s">
        <v>414</v>
      </c>
      <c r="H1626" s="13" t="n">
        <f aca="false">F1626+G1626</f>
        <v>153.91</v>
      </c>
      <c r="I1626" s="13" t="n">
        <f aca="false">ROUND((F1626+G1626)/3,2)</f>
        <v>51.3</v>
      </c>
      <c r="J1626" s="17"/>
      <c r="K1626" s="13" t="n">
        <f aca="false">I1626+J1626</f>
        <v>51.3</v>
      </c>
    </row>
    <row r="1627" customFormat="false" ht="12" hidden="false" customHeight="false" outlineLevel="0" collapsed="false">
      <c r="A1627" s="11" t="n">
        <v>1625</v>
      </c>
      <c r="B1627" s="14" t="s">
        <v>3225</v>
      </c>
      <c r="C1627" s="14" t="s">
        <v>1341</v>
      </c>
      <c r="D1627" s="15" t="s">
        <v>3226</v>
      </c>
      <c r="E1627" s="15" t="s">
        <v>3247</v>
      </c>
      <c r="F1627" s="16" t="s">
        <v>1257</v>
      </c>
      <c r="G1627" s="16" t="s">
        <v>36</v>
      </c>
      <c r="H1627" s="13" t="n">
        <f aca="false">F1627+G1627</f>
        <v>168.9</v>
      </c>
      <c r="I1627" s="13" t="n">
        <f aca="false">ROUND((F1627+G1627)/3,2)</f>
        <v>56.3</v>
      </c>
      <c r="J1627" s="17"/>
      <c r="K1627" s="13" t="n">
        <f aca="false">I1627+J1627</f>
        <v>56.3</v>
      </c>
    </row>
    <row r="1628" customFormat="false" ht="12" hidden="false" customHeight="false" outlineLevel="0" collapsed="false">
      <c r="A1628" s="11" t="n">
        <v>1626</v>
      </c>
      <c r="B1628" s="14" t="s">
        <v>3225</v>
      </c>
      <c r="C1628" s="14" t="s">
        <v>1341</v>
      </c>
      <c r="D1628" s="15" t="s">
        <v>3226</v>
      </c>
      <c r="E1628" s="15" t="s">
        <v>3248</v>
      </c>
      <c r="F1628" s="16" t="s">
        <v>2504</v>
      </c>
      <c r="G1628" s="16" t="s">
        <v>862</v>
      </c>
      <c r="H1628" s="13" t="n">
        <f aca="false">F1628+G1628</f>
        <v>164.06</v>
      </c>
      <c r="I1628" s="13" t="n">
        <f aca="false">ROUND((F1628+G1628)/3,2)</f>
        <v>54.69</v>
      </c>
      <c r="J1628" s="17"/>
      <c r="K1628" s="13" t="n">
        <f aca="false">I1628+J1628</f>
        <v>54.69</v>
      </c>
    </row>
    <row r="1629" customFormat="false" ht="12" hidden="false" customHeight="false" outlineLevel="0" collapsed="false">
      <c r="A1629" s="11" t="n">
        <v>1627</v>
      </c>
      <c r="B1629" s="14" t="s">
        <v>3225</v>
      </c>
      <c r="C1629" s="14" t="s">
        <v>1341</v>
      </c>
      <c r="D1629" s="15" t="s">
        <v>3226</v>
      </c>
      <c r="E1629" s="15" t="s">
        <v>3249</v>
      </c>
      <c r="F1629" s="16" t="s">
        <v>25</v>
      </c>
      <c r="G1629" s="16" t="s">
        <v>25</v>
      </c>
      <c r="H1629" s="13" t="n">
        <f aca="false">F1629+G1629</f>
        <v>0</v>
      </c>
      <c r="I1629" s="13" t="n">
        <f aca="false">ROUND((F1629+G1629)/3,2)</f>
        <v>0</v>
      </c>
      <c r="J1629" s="17"/>
      <c r="K1629" s="10" t="s">
        <v>26</v>
      </c>
    </row>
    <row r="1630" customFormat="false" ht="12" hidden="false" customHeight="false" outlineLevel="0" collapsed="false">
      <c r="A1630" s="11" t="n">
        <v>1628</v>
      </c>
      <c r="B1630" s="14" t="s">
        <v>3225</v>
      </c>
      <c r="C1630" s="14" t="s">
        <v>1341</v>
      </c>
      <c r="D1630" s="15" t="s">
        <v>3226</v>
      </c>
      <c r="E1630" s="15" t="s">
        <v>3250</v>
      </c>
      <c r="F1630" s="16" t="s">
        <v>3251</v>
      </c>
      <c r="G1630" s="16" t="s">
        <v>515</v>
      </c>
      <c r="H1630" s="13" t="n">
        <f aca="false">F1630+G1630</f>
        <v>142.58</v>
      </c>
      <c r="I1630" s="13" t="n">
        <f aca="false">ROUND((F1630+G1630)/3,2)</f>
        <v>47.53</v>
      </c>
      <c r="J1630" s="17"/>
      <c r="K1630" s="13" t="n">
        <f aca="false">I1630+J1630</f>
        <v>47.53</v>
      </c>
    </row>
    <row r="1631" customFormat="false" ht="12" hidden="false" customHeight="false" outlineLevel="0" collapsed="false">
      <c r="A1631" s="11" t="n">
        <v>1629</v>
      </c>
      <c r="B1631" s="14" t="s">
        <v>3225</v>
      </c>
      <c r="C1631" s="14" t="s">
        <v>1341</v>
      </c>
      <c r="D1631" s="15" t="s">
        <v>3226</v>
      </c>
      <c r="E1631" s="15" t="s">
        <v>3252</v>
      </c>
      <c r="F1631" s="16" t="s">
        <v>2537</v>
      </c>
      <c r="G1631" s="16" t="s">
        <v>1284</v>
      </c>
      <c r="H1631" s="13" t="n">
        <f aca="false">F1631+G1631</f>
        <v>141.9</v>
      </c>
      <c r="I1631" s="13" t="n">
        <f aca="false">ROUND((F1631+G1631)/3,2)</f>
        <v>47.3</v>
      </c>
      <c r="J1631" s="17"/>
      <c r="K1631" s="13" t="n">
        <f aca="false">I1631+J1631</f>
        <v>47.3</v>
      </c>
    </row>
    <row r="1632" customFormat="false" ht="12" hidden="false" customHeight="false" outlineLevel="0" collapsed="false">
      <c r="A1632" s="11" t="n">
        <v>1630</v>
      </c>
      <c r="B1632" s="14" t="s">
        <v>3225</v>
      </c>
      <c r="C1632" s="14" t="s">
        <v>1341</v>
      </c>
      <c r="D1632" s="15" t="s">
        <v>3226</v>
      </c>
      <c r="E1632" s="15" t="s">
        <v>3253</v>
      </c>
      <c r="F1632" s="16" t="s">
        <v>3254</v>
      </c>
      <c r="G1632" s="16" t="s">
        <v>497</v>
      </c>
      <c r="H1632" s="13" t="n">
        <f aca="false">F1632+G1632</f>
        <v>161.57</v>
      </c>
      <c r="I1632" s="13" t="n">
        <f aca="false">ROUND((F1632+G1632)/3,2)</f>
        <v>53.86</v>
      </c>
      <c r="J1632" s="17"/>
      <c r="K1632" s="13" t="n">
        <f aca="false">I1632+J1632</f>
        <v>53.86</v>
      </c>
    </row>
    <row r="1633" customFormat="false" ht="12" hidden="false" customHeight="false" outlineLevel="0" collapsed="false">
      <c r="A1633" s="11" t="n">
        <v>1631</v>
      </c>
      <c r="B1633" s="14" t="s">
        <v>3225</v>
      </c>
      <c r="C1633" s="14" t="s">
        <v>1341</v>
      </c>
      <c r="D1633" s="15" t="s">
        <v>3226</v>
      </c>
      <c r="E1633" s="15" t="s">
        <v>3255</v>
      </c>
      <c r="F1633" s="16" t="s">
        <v>3256</v>
      </c>
      <c r="G1633" s="16" t="s">
        <v>591</v>
      </c>
      <c r="H1633" s="13" t="n">
        <f aca="false">F1633+G1633</f>
        <v>118.07</v>
      </c>
      <c r="I1633" s="13" t="n">
        <f aca="false">ROUND((F1633+G1633)/3,2)</f>
        <v>39.36</v>
      </c>
      <c r="J1633" s="17"/>
      <c r="K1633" s="13" t="n">
        <f aca="false">I1633+J1633</f>
        <v>39.36</v>
      </c>
    </row>
    <row r="1634" customFormat="false" ht="12" hidden="false" customHeight="false" outlineLevel="0" collapsed="false">
      <c r="A1634" s="11" t="n">
        <v>1632</v>
      </c>
      <c r="B1634" s="14" t="s">
        <v>3225</v>
      </c>
      <c r="C1634" s="14" t="s">
        <v>1341</v>
      </c>
      <c r="D1634" s="15" t="s">
        <v>3226</v>
      </c>
      <c r="E1634" s="15" t="s">
        <v>3257</v>
      </c>
      <c r="F1634" s="16" t="s">
        <v>2705</v>
      </c>
      <c r="G1634" s="16" t="s">
        <v>1100</v>
      </c>
      <c r="H1634" s="13" t="n">
        <f aca="false">F1634+G1634</f>
        <v>159.48</v>
      </c>
      <c r="I1634" s="13" t="n">
        <f aca="false">ROUND((F1634+G1634)/3,2)</f>
        <v>53.16</v>
      </c>
      <c r="J1634" s="17"/>
      <c r="K1634" s="13" t="n">
        <f aca="false">I1634+J1634</f>
        <v>53.16</v>
      </c>
    </row>
    <row r="1635" customFormat="false" ht="12" hidden="false" customHeight="false" outlineLevel="0" collapsed="false">
      <c r="A1635" s="11" t="n">
        <v>1633</v>
      </c>
      <c r="B1635" s="14" t="s">
        <v>3225</v>
      </c>
      <c r="C1635" s="14" t="s">
        <v>1341</v>
      </c>
      <c r="D1635" s="15" t="s">
        <v>3226</v>
      </c>
      <c r="E1635" s="15" t="s">
        <v>3258</v>
      </c>
      <c r="F1635" s="16" t="s">
        <v>3259</v>
      </c>
      <c r="G1635" s="16" t="s">
        <v>862</v>
      </c>
      <c r="H1635" s="13" t="n">
        <f aca="false">F1635+G1635</f>
        <v>144.61</v>
      </c>
      <c r="I1635" s="13" t="n">
        <f aca="false">ROUND((F1635+G1635)/3,2)</f>
        <v>48.2</v>
      </c>
      <c r="J1635" s="17"/>
      <c r="K1635" s="13" t="n">
        <f aca="false">I1635+J1635</f>
        <v>48.2</v>
      </c>
    </row>
    <row r="1636" customFormat="false" ht="12" hidden="false" customHeight="false" outlineLevel="0" collapsed="false">
      <c r="A1636" s="11" t="n">
        <v>1634</v>
      </c>
      <c r="B1636" s="14" t="s">
        <v>3225</v>
      </c>
      <c r="C1636" s="14" t="s">
        <v>1341</v>
      </c>
      <c r="D1636" s="15" t="s">
        <v>3226</v>
      </c>
      <c r="E1636" s="15" t="s">
        <v>3260</v>
      </c>
      <c r="F1636" s="16" t="s">
        <v>298</v>
      </c>
      <c r="G1636" s="16" t="s">
        <v>939</v>
      </c>
      <c r="H1636" s="13" t="n">
        <f aca="false">F1636+G1636</f>
        <v>182.67</v>
      </c>
      <c r="I1636" s="13" t="n">
        <f aca="false">ROUND((F1636+G1636)/3,2)</f>
        <v>60.89</v>
      </c>
      <c r="J1636" s="17"/>
      <c r="K1636" s="13" t="n">
        <f aca="false">I1636+J1636</f>
        <v>60.89</v>
      </c>
    </row>
    <row r="1637" customFormat="false" ht="12" hidden="false" customHeight="false" outlineLevel="0" collapsed="false">
      <c r="A1637" s="11" t="n">
        <v>1635</v>
      </c>
      <c r="B1637" s="14" t="s">
        <v>3225</v>
      </c>
      <c r="C1637" s="14" t="s">
        <v>1341</v>
      </c>
      <c r="D1637" s="15" t="s">
        <v>3226</v>
      </c>
      <c r="E1637" s="15" t="s">
        <v>3261</v>
      </c>
      <c r="F1637" s="16" t="s">
        <v>3262</v>
      </c>
      <c r="G1637" s="16" t="s">
        <v>733</v>
      </c>
      <c r="H1637" s="13" t="n">
        <f aca="false">F1637+G1637</f>
        <v>172.65</v>
      </c>
      <c r="I1637" s="13" t="n">
        <f aca="false">ROUND((F1637+G1637)/3,2)</f>
        <v>57.55</v>
      </c>
      <c r="J1637" s="17"/>
      <c r="K1637" s="13" t="n">
        <f aca="false">I1637+J1637</f>
        <v>57.55</v>
      </c>
    </row>
    <row r="1638" customFormat="false" ht="12" hidden="false" customHeight="false" outlineLevel="0" collapsed="false">
      <c r="A1638" s="11" t="n">
        <v>1636</v>
      </c>
      <c r="B1638" s="14" t="s">
        <v>3225</v>
      </c>
      <c r="C1638" s="14" t="s">
        <v>1341</v>
      </c>
      <c r="D1638" s="15" t="s">
        <v>3226</v>
      </c>
      <c r="E1638" s="15" t="s">
        <v>3263</v>
      </c>
      <c r="F1638" s="16" t="s">
        <v>3264</v>
      </c>
      <c r="G1638" s="16" t="s">
        <v>586</v>
      </c>
      <c r="H1638" s="13" t="n">
        <f aca="false">F1638+G1638</f>
        <v>154.78</v>
      </c>
      <c r="I1638" s="13" t="n">
        <f aca="false">ROUND((F1638+G1638)/3,2)</f>
        <v>51.59</v>
      </c>
      <c r="J1638" s="17"/>
      <c r="K1638" s="13" t="n">
        <f aca="false">I1638+J1638</f>
        <v>51.59</v>
      </c>
    </row>
    <row r="1639" customFormat="false" ht="12" hidden="false" customHeight="false" outlineLevel="0" collapsed="false">
      <c r="A1639" s="11" t="n">
        <v>1637</v>
      </c>
      <c r="B1639" s="14" t="s">
        <v>3225</v>
      </c>
      <c r="C1639" s="14" t="s">
        <v>1341</v>
      </c>
      <c r="D1639" s="15" t="s">
        <v>3226</v>
      </c>
      <c r="E1639" s="15" t="s">
        <v>3265</v>
      </c>
      <c r="F1639" s="16" t="s">
        <v>3266</v>
      </c>
      <c r="G1639" s="16" t="s">
        <v>1235</v>
      </c>
      <c r="H1639" s="13" t="n">
        <f aca="false">F1639+G1639</f>
        <v>143.92</v>
      </c>
      <c r="I1639" s="13" t="n">
        <f aca="false">ROUND((F1639+G1639)/3,2)</f>
        <v>47.97</v>
      </c>
      <c r="J1639" s="17"/>
      <c r="K1639" s="13" t="n">
        <f aca="false">I1639+J1639</f>
        <v>47.97</v>
      </c>
    </row>
    <row r="1640" customFormat="false" ht="12" hidden="false" customHeight="false" outlineLevel="0" collapsed="false">
      <c r="A1640" s="11" t="n">
        <v>1638</v>
      </c>
      <c r="B1640" s="14" t="s">
        <v>3225</v>
      </c>
      <c r="C1640" s="14" t="s">
        <v>1341</v>
      </c>
      <c r="D1640" s="15" t="s">
        <v>3226</v>
      </c>
      <c r="E1640" s="15" t="s">
        <v>3267</v>
      </c>
      <c r="F1640" s="16" t="s">
        <v>3268</v>
      </c>
      <c r="G1640" s="16" t="s">
        <v>672</v>
      </c>
      <c r="H1640" s="13" t="n">
        <f aca="false">F1640+G1640</f>
        <v>130.42</v>
      </c>
      <c r="I1640" s="13" t="n">
        <f aca="false">ROUND((F1640+G1640)/3,2)</f>
        <v>43.47</v>
      </c>
      <c r="J1640" s="17"/>
      <c r="K1640" s="13" t="n">
        <f aca="false">I1640+J1640</f>
        <v>43.47</v>
      </c>
    </row>
    <row r="1641" customFormat="false" ht="12" hidden="false" customHeight="false" outlineLevel="0" collapsed="false">
      <c r="A1641" s="11" t="n">
        <v>1639</v>
      </c>
      <c r="B1641" s="14" t="s">
        <v>3225</v>
      </c>
      <c r="C1641" s="14" t="s">
        <v>1341</v>
      </c>
      <c r="D1641" s="15" t="s">
        <v>3226</v>
      </c>
      <c r="E1641" s="15" t="s">
        <v>3269</v>
      </c>
      <c r="F1641" s="16" t="s">
        <v>25</v>
      </c>
      <c r="G1641" s="16" t="s">
        <v>25</v>
      </c>
      <c r="H1641" s="13" t="n">
        <f aca="false">F1641+G1641</f>
        <v>0</v>
      </c>
      <c r="I1641" s="13" t="n">
        <f aca="false">ROUND((F1641+G1641)/3,2)</f>
        <v>0</v>
      </c>
      <c r="J1641" s="17"/>
      <c r="K1641" s="10" t="s">
        <v>26</v>
      </c>
    </row>
    <row r="1642" customFormat="false" ht="12" hidden="false" customHeight="false" outlineLevel="0" collapsed="false">
      <c r="A1642" s="11" t="n">
        <v>1640</v>
      </c>
      <c r="B1642" s="14" t="s">
        <v>3225</v>
      </c>
      <c r="C1642" s="14" t="s">
        <v>1341</v>
      </c>
      <c r="D1642" s="15" t="s">
        <v>3226</v>
      </c>
      <c r="E1642" s="15" t="s">
        <v>3270</v>
      </c>
      <c r="F1642" s="16" t="s">
        <v>3271</v>
      </c>
      <c r="G1642" s="16" t="s">
        <v>3272</v>
      </c>
      <c r="H1642" s="13" t="n">
        <f aca="false">F1642+G1642</f>
        <v>64.32</v>
      </c>
      <c r="I1642" s="13" t="n">
        <f aca="false">ROUND((F1642+G1642)/3,2)</f>
        <v>21.44</v>
      </c>
      <c r="J1642" s="17"/>
      <c r="K1642" s="13" t="n">
        <f aca="false">I1642+J1642</f>
        <v>21.44</v>
      </c>
    </row>
    <row r="1643" customFormat="false" ht="12" hidden="false" customHeight="false" outlineLevel="0" collapsed="false">
      <c r="A1643" s="11" t="n">
        <v>1641</v>
      </c>
      <c r="B1643" s="14" t="s">
        <v>3225</v>
      </c>
      <c r="C1643" s="14" t="s">
        <v>1341</v>
      </c>
      <c r="D1643" s="15" t="s">
        <v>3226</v>
      </c>
      <c r="E1643" s="15" t="s">
        <v>3273</v>
      </c>
      <c r="F1643" s="16" t="s">
        <v>3274</v>
      </c>
      <c r="G1643" s="16" t="s">
        <v>2772</v>
      </c>
      <c r="H1643" s="13" t="n">
        <f aca="false">F1643+G1643</f>
        <v>145.14</v>
      </c>
      <c r="I1643" s="13" t="n">
        <f aca="false">ROUND((F1643+G1643)/3,2)</f>
        <v>48.38</v>
      </c>
      <c r="J1643" s="17"/>
      <c r="K1643" s="13" t="n">
        <f aca="false">I1643+J1643</f>
        <v>48.38</v>
      </c>
    </row>
    <row r="1644" customFormat="false" ht="12" hidden="false" customHeight="false" outlineLevel="0" collapsed="false">
      <c r="A1644" s="11" t="n">
        <v>1642</v>
      </c>
      <c r="B1644" s="14" t="s">
        <v>3225</v>
      </c>
      <c r="C1644" s="14" t="s">
        <v>1341</v>
      </c>
      <c r="D1644" s="15" t="s">
        <v>3226</v>
      </c>
      <c r="E1644" s="15" t="s">
        <v>3275</v>
      </c>
      <c r="F1644" s="16" t="s">
        <v>850</v>
      </c>
      <c r="G1644" s="16" t="s">
        <v>3276</v>
      </c>
      <c r="H1644" s="13" t="n">
        <f aca="false">F1644+G1644</f>
        <v>119.25</v>
      </c>
      <c r="I1644" s="13" t="n">
        <f aca="false">ROUND((F1644+G1644)/3,2)</f>
        <v>39.75</v>
      </c>
      <c r="J1644" s="17"/>
      <c r="K1644" s="13" t="n">
        <f aca="false">I1644+J1644</f>
        <v>39.75</v>
      </c>
    </row>
    <row r="1645" customFormat="false" ht="12" hidden="false" customHeight="false" outlineLevel="0" collapsed="false">
      <c r="A1645" s="11" t="n">
        <v>1643</v>
      </c>
      <c r="B1645" s="14" t="s">
        <v>3225</v>
      </c>
      <c r="C1645" s="14" t="s">
        <v>1341</v>
      </c>
      <c r="D1645" s="15" t="s">
        <v>3226</v>
      </c>
      <c r="E1645" s="15" t="s">
        <v>3277</v>
      </c>
      <c r="F1645" s="16" t="s">
        <v>25</v>
      </c>
      <c r="G1645" s="16" t="s">
        <v>25</v>
      </c>
      <c r="H1645" s="13" t="n">
        <f aca="false">F1645+G1645</f>
        <v>0</v>
      </c>
      <c r="I1645" s="13" t="n">
        <f aca="false">ROUND((F1645+G1645)/3,2)</f>
        <v>0</v>
      </c>
      <c r="J1645" s="17"/>
      <c r="K1645" s="10" t="s">
        <v>26</v>
      </c>
    </row>
    <row r="1646" customFormat="false" ht="12" hidden="false" customHeight="false" outlineLevel="0" collapsed="false">
      <c r="A1646" s="11" t="n">
        <v>1644</v>
      </c>
      <c r="B1646" s="14" t="s">
        <v>3225</v>
      </c>
      <c r="C1646" s="14" t="s">
        <v>1341</v>
      </c>
      <c r="D1646" s="15" t="s">
        <v>3226</v>
      </c>
      <c r="E1646" s="15" t="s">
        <v>3278</v>
      </c>
      <c r="F1646" s="16" t="s">
        <v>25</v>
      </c>
      <c r="G1646" s="16" t="s">
        <v>25</v>
      </c>
      <c r="H1646" s="13" t="n">
        <f aca="false">F1646+G1646</f>
        <v>0</v>
      </c>
      <c r="I1646" s="13" t="n">
        <f aca="false">ROUND((F1646+G1646)/3,2)</f>
        <v>0</v>
      </c>
      <c r="J1646" s="17"/>
      <c r="K1646" s="10" t="s">
        <v>26</v>
      </c>
    </row>
    <row r="1647" customFormat="false" ht="12" hidden="false" customHeight="false" outlineLevel="0" collapsed="false">
      <c r="A1647" s="11" t="n">
        <v>1645</v>
      </c>
      <c r="B1647" s="14" t="s">
        <v>3279</v>
      </c>
      <c r="C1647" s="14" t="s">
        <v>1341</v>
      </c>
      <c r="D1647" s="15" t="s">
        <v>3280</v>
      </c>
      <c r="E1647" s="15" t="s">
        <v>3281</v>
      </c>
      <c r="F1647" s="16" t="s">
        <v>2079</v>
      </c>
      <c r="G1647" s="16" t="s">
        <v>792</v>
      </c>
      <c r="H1647" s="13" t="n">
        <f aca="false">F1647+G1647</f>
        <v>164.1</v>
      </c>
      <c r="I1647" s="13" t="n">
        <f aca="false">ROUND((F1647+G1647)/3,2)</f>
        <v>54.7</v>
      </c>
      <c r="J1647" s="17"/>
      <c r="K1647" s="13" t="n">
        <f aca="false">I1647+J1647</f>
        <v>54.7</v>
      </c>
    </row>
    <row r="1648" customFormat="false" ht="12" hidden="false" customHeight="false" outlineLevel="0" collapsed="false">
      <c r="A1648" s="11" t="n">
        <v>1646</v>
      </c>
      <c r="B1648" s="14" t="s">
        <v>3279</v>
      </c>
      <c r="C1648" s="14" t="s">
        <v>1341</v>
      </c>
      <c r="D1648" s="15" t="s">
        <v>3280</v>
      </c>
      <c r="E1648" s="15" t="s">
        <v>3282</v>
      </c>
      <c r="F1648" s="16" t="s">
        <v>3283</v>
      </c>
      <c r="G1648" s="16" t="s">
        <v>36</v>
      </c>
      <c r="H1648" s="13" t="n">
        <f aca="false">F1648+G1648</f>
        <v>172.04</v>
      </c>
      <c r="I1648" s="13" t="n">
        <f aca="false">ROUND((F1648+G1648)/3,2)</f>
        <v>57.35</v>
      </c>
      <c r="J1648" s="17"/>
      <c r="K1648" s="13" t="n">
        <f aca="false">I1648+J1648</f>
        <v>57.35</v>
      </c>
    </row>
    <row r="1649" customFormat="false" ht="12" hidden="false" customHeight="false" outlineLevel="0" collapsed="false">
      <c r="A1649" s="11" t="n">
        <v>1647</v>
      </c>
      <c r="B1649" s="14" t="s">
        <v>3279</v>
      </c>
      <c r="C1649" s="14" t="s">
        <v>1341</v>
      </c>
      <c r="D1649" s="15" t="s">
        <v>3280</v>
      </c>
      <c r="E1649" s="15" t="s">
        <v>3284</v>
      </c>
      <c r="F1649" s="16" t="s">
        <v>3285</v>
      </c>
      <c r="G1649" s="16" t="s">
        <v>228</v>
      </c>
      <c r="H1649" s="13" t="n">
        <f aca="false">F1649+G1649</f>
        <v>186.65</v>
      </c>
      <c r="I1649" s="13" t="n">
        <f aca="false">ROUND((F1649+G1649)/3,2)</f>
        <v>62.22</v>
      </c>
      <c r="J1649" s="17" t="n">
        <v>5</v>
      </c>
      <c r="K1649" s="13" t="n">
        <f aca="false">I1649+J1649</f>
        <v>67.22</v>
      </c>
    </row>
    <row r="1650" customFormat="false" ht="12" hidden="false" customHeight="false" outlineLevel="0" collapsed="false">
      <c r="A1650" s="11" t="n">
        <v>1648</v>
      </c>
      <c r="B1650" s="14" t="s">
        <v>3279</v>
      </c>
      <c r="C1650" s="14" t="s">
        <v>1341</v>
      </c>
      <c r="D1650" s="15" t="s">
        <v>3280</v>
      </c>
      <c r="E1650" s="15" t="s">
        <v>3286</v>
      </c>
      <c r="F1650" s="16" t="s">
        <v>1775</v>
      </c>
      <c r="G1650" s="16" t="s">
        <v>170</v>
      </c>
      <c r="H1650" s="13" t="n">
        <f aca="false">F1650+G1650</f>
        <v>194.08</v>
      </c>
      <c r="I1650" s="13" t="n">
        <f aca="false">ROUND((F1650+G1650)/3,2)</f>
        <v>64.69</v>
      </c>
      <c r="J1650" s="17"/>
      <c r="K1650" s="13" t="n">
        <f aca="false">I1650+J1650</f>
        <v>64.69</v>
      </c>
    </row>
    <row r="1651" customFormat="false" ht="12" hidden="false" customHeight="false" outlineLevel="0" collapsed="false">
      <c r="A1651" s="11" t="n">
        <v>1649</v>
      </c>
      <c r="B1651" s="14" t="s">
        <v>3279</v>
      </c>
      <c r="C1651" s="14" t="s">
        <v>1341</v>
      </c>
      <c r="D1651" s="15" t="s">
        <v>3280</v>
      </c>
      <c r="E1651" s="15" t="s">
        <v>3287</v>
      </c>
      <c r="F1651" s="16" t="s">
        <v>3288</v>
      </c>
      <c r="G1651" s="16" t="s">
        <v>3289</v>
      </c>
      <c r="H1651" s="13" t="n">
        <f aca="false">F1651+G1651</f>
        <v>198.58</v>
      </c>
      <c r="I1651" s="13" t="n">
        <f aca="false">ROUND((F1651+G1651)/3,2)</f>
        <v>66.19</v>
      </c>
      <c r="J1651" s="17"/>
      <c r="K1651" s="13" t="n">
        <f aca="false">I1651+J1651</f>
        <v>66.19</v>
      </c>
    </row>
    <row r="1652" customFormat="false" ht="12" hidden="false" customHeight="false" outlineLevel="0" collapsed="false">
      <c r="A1652" s="11" t="n">
        <v>1650</v>
      </c>
      <c r="B1652" s="14" t="s">
        <v>3279</v>
      </c>
      <c r="C1652" s="14" t="s">
        <v>1341</v>
      </c>
      <c r="D1652" s="15" t="s">
        <v>3280</v>
      </c>
      <c r="E1652" s="15" t="s">
        <v>3290</v>
      </c>
      <c r="F1652" s="16" t="s">
        <v>3291</v>
      </c>
      <c r="G1652" s="16" t="s">
        <v>1073</v>
      </c>
      <c r="H1652" s="13" t="n">
        <f aca="false">F1652+G1652</f>
        <v>149.63</v>
      </c>
      <c r="I1652" s="13" t="n">
        <f aca="false">ROUND((F1652+G1652)/3,2)</f>
        <v>49.88</v>
      </c>
      <c r="J1652" s="17"/>
      <c r="K1652" s="13" t="n">
        <f aca="false">I1652+J1652</f>
        <v>49.88</v>
      </c>
    </row>
    <row r="1653" customFormat="false" ht="12" hidden="false" customHeight="false" outlineLevel="0" collapsed="false">
      <c r="A1653" s="11" t="n">
        <v>1651</v>
      </c>
      <c r="B1653" s="14" t="s">
        <v>3279</v>
      </c>
      <c r="C1653" s="14" t="s">
        <v>1341</v>
      </c>
      <c r="D1653" s="15" t="s">
        <v>3280</v>
      </c>
      <c r="E1653" s="15" t="s">
        <v>3292</v>
      </c>
      <c r="F1653" s="16" t="s">
        <v>3293</v>
      </c>
      <c r="G1653" s="16" t="s">
        <v>812</v>
      </c>
      <c r="H1653" s="13" t="n">
        <f aca="false">F1653+G1653</f>
        <v>170.56</v>
      </c>
      <c r="I1653" s="13" t="n">
        <f aca="false">ROUND((F1653+G1653)/3,2)</f>
        <v>56.85</v>
      </c>
      <c r="J1653" s="17"/>
      <c r="K1653" s="13" t="n">
        <f aca="false">I1653+J1653</f>
        <v>56.85</v>
      </c>
    </row>
    <row r="1654" customFormat="false" ht="12" hidden="false" customHeight="false" outlineLevel="0" collapsed="false">
      <c r="A1654" s="11" t="n">
        <v>1652</v>
      </c>
      <c r="B1654" s="14" t="s">
        <v>3279</v>
      </c>
      <c r="C1654" s="14" t="s">
        <v>1341</v>
      </c>
      <c r="D1654" s="15" t="s">
        <v>3280</v>
      </c>
      <c r="E1654" s="15" t="s">
        <v>3294</v>
      </c>
      <c r="F1654" s="16" t="s">
        <v>3295</v>
      </c>
      <c r="G1654" s="16" t="s">
        <v>517</v>
      </c>
      <c r="H1654" s="13" t="n">
        <f aca="false">F1654+G1654</f>
        <v>168.84</v>
      </c>
      <c r="I1654" s="13" t="n">
        <f aca="false">ROUND((F1654+G1654)/3,2)</f>
        <v>56.28</v>
      </c>
      <c r="J1654" s="17"/>
      <c r="K1654" s="13" t="n">
        <f aca="false">I1654+J1654</f>
        <v>56.28</v>
      </c>
    </row>
    <row r="1655" customFormat="false" ht="12" hidden="false" customHeight="false" outlineLevel="0" collapsed="false">
      <c r="A1655" s="11" t="n">
        <v>1653</v>
      </c>
      <c r="B1655" s="14" t="s">
        <v>3279</v>
      </c>
      <c r="C1655" s="14" t="s">
        <v>1341</v>
      </c>
      <c r="D1655" s="15" t="s">
        <v>3280</v>
      </c>
      <c r="E1655" s="15" t="s">
        <v>3296</v>
      </c>
      <c r="F1655" s="16" t="s">
        <v>3297</v>
      </c>
      <c r="G1655" s="16" t="s">
        <v>1901</v>
      </c>
      <c r="H1655" s="13" t="n">
        <f aca="false">F1655+G1655</f>
        <v>160.44</v>
      </c>
      <c r="I1655" s="13" t="n">
        <f aca="false">ROUND((F1655+G1655)/3,2)</f>
        <v>53.48</v>
      </c>
      <c r="J1655" s="17"/>
      <c r="K1655" s="13" t="n">
        <f aca="false">I1655+J1655</f>
        <v>53.48</v>
      </c>
    </row>
    <row r="1656" customFormat="false" ht="12" hidden="false" customHeight="false" outlineLevel="0" collapsed="false">
      <c r="A1656" s="11" t="n">
        <v>1654</v>
      </c>
      <c r="B1656" s="14" t="s">
        <v>3279</v>
      </c>
      <c r="C1656" s="14" t="s">
        <v>1341</v>
      </c>
      <c r="D1656" s="15" t="s">
        <v>3280</v>
      </c>
      <c r="E1656" s="15" t="s">
        <v>3298</v>
      </c>
      <c r="F1656" s="16" t="s">
        <v>3299</v>
      </c>
      <c r="G1656" s="16" t="s">
        <v>238</v>
      </c>
      <c r="H1656" s="13" t="n">
        <f aca="false">F1656+G1656</f>
        <v>204.69</v>
      </c>
      <c r="I1656" s="13" t="n">
        <f aca="false">ROUND((F1656+G1656)/3,2)</f>
        <v>68.23</v>
      </c>
      <c r="J1656" s="17"/>
      <c r="K1656" s="13" t="n">
        <f aca="false">I1656+J1656</f>
        <v>68.23</v>
      </c>
    </row>
    <row r="1657" customFormat="false" ht="12" hidden="false" customHeight="false" outlineLevel="0" collapsed="false">
      <c r="A1657" s="11" t="n">
        <v>1655</v>
      </c>
      <c r="B1657" s="14" t="s">
        <v>3279</v>
      </c>
      <c r="C1657" s="14" t="s">
        <v>1341</v>
      </c>
      <c r="D1657" s="15" t="s">
        <v>3280</v>
      </c>
      <c r="E1657" s="15" t="s">
        <v>3300</v>
      </c>
      <c r="F1657" s="16" t="s">
        <v>3301</v>
      </c>
      <c r="G1657" s="16" t="s">
        <v>453</v>
      </c>
      <c r="H1657" s="13" t="n">
        <f aca="false">F1657+G1657</f>
        <v>183.14</v>
      </c>
      <c r="I1657" s="13" t="n">
        <f aca="false">ROUND((F1657+G1657)/3,2)</f>
        <v>61.05</v>
      </c>
      <c r="J1657" s="17"/>
      <c r="K1657" s="13" t="n">
        <f aca="false">I1657+J1657</f>
        <v>61.05</v>
      </c>
    </row>
    <row r="1658" customFormat="false" ht="12" hidden="false" customHeight="false" outlineLevel="0" collapsed="false">
      <c r="A1658" s="11" t="n">
        <v>1656</v>
      </c>
      <c r="B1658" s="14" t="s">
        <v>3279</v>
      </c>
      <c r="C1658" s="14" t="s">
        <v>1341</v>
      </c>
      <c r="D1658" s="15" t="s">
        <v>3280</v>
      </c>
      <c r="E1658" s="15" t="s">
        <v>3302</v>
      </c>
      <c r="F1658" s="16" t="s">
        <v>3303</v>
      </c>
      <c r="G1658" s="16" t="s">
        <v>279</v>
      </c>
      <c r="H1658" s="13" t="n">
        <f aca="false">F1658+G1658</f>
        <v>188.19</v>
      </c>
      <c r="I1658" s="13" t="n">
        <f aca="false">ROUND((F1658+G1658)/3,2)</f>
        <v>62.73</v>
      </c>
      <c r="J1658" s="17"/>
      <c r="K1658" s="13" t="n">
        <f aca="false">I1658+J1658</f>
        <v>62.73</v>
      </c>
    </row>
    <row r="1659" customFormat="false" ht="12" hidden="false" customHeight="false" outlineLevel="0" collapsed="false">
      <c r="A1659" s="11" t="n">
        <v>1657</v>
      </c>
      <c r="B1659" s="14" t="s">
        <v>3279</v>
      </c>
      <c r="C1659" s="14" t="s">
        <v>1341</v>
      </c>
      <c r="D1659" s="15" t="s">
        <v>3280</v>
      </c>
      <c r="E1659" s="15" t="s">
        <v>3304</v>
      </c>
      <c r="F1659" s="16" t="s">
        <v>25</v>
      </c>
      <c r="G1659" s="16" t="s">
        <v>25</v>
      </c>
      <c r="H1659" s="13" t="n">
        <f aca="false">F1659+G1659</f>
        <v>0</v>
      </c>
      <c r="I1659" s="13" t="n">
        <f aca="false">ROUND((F1659+G1659)/3,2)</f>
        <v>0</v>
      </c>
      <c r="J1659" s="17"/>
      <c r="K1659" s="10" t="s">
        <v>26</v>
      </c>
    </row>
    <row r="1660" customFormat="false" ht="12" hidden="false" customHeight="false" outlineLevel="0" collapsed="false">
      <c r="A1660" s="11" t="n">
        <v>1658</v>
      </c>
      <c r="B1660" s="14" t="s">
        <v>3279</v>
      </c>
      <c r="C1660" s="14" t="s">
        <v>1341</v>
      </c>
      <c r="D1660" s="15" t="s">
        <v>3280</v>
      </c>
      <c r="E1660" s="15" t="s">
        <v>3305</v>
      </c>
      <c r="F1660" s="16" t="s">
        <v>25</v>
      </c>
      <c r="G1660" s="16" t="s">
        <v>25</v>
      </c>
      <c r="H1660" s="13" t="n">
        <f aca="false">F1660+G1660</f>
        <v>0</v>
      </c>
      <c r="I1660" s="13" t="n">
        <f aca="false">ROUND((F1660+G1660)/3,2)</f>
        <v>0</v>
      </c>
      <c r="J1660" s="17"/>
      <c r="K1660" s="10" t="s">
        <v>26</v>
      </c>
    </row>
    <row r="1661" customFormat="false" ht="12" hidden="false" customHeight="false" outlineLevel="0" collapsed="false">
      <c r="A1661" s="11" t="n">
        <v>1659</v>
      </c>
      <c r="B1661" s="14" t="s">
        <v>3279</v>
      </c>
      <c r="C1661" s="14" t="s">
        <v>1341</v>
      </c>
      <c r="D1661" s="15" t="s">
        <v>3280</v>
      </c>
      <c r="E1661" s="15" t="s">
        <v>3306</v>
      </c>
      <c r="F1661" s="16" t="s">
        <v>2306</v>
      </c>
      <c r="G1661" s="16" t="s">
        <v>382</v>
      </c>
      <c r="H1661" s="13" t="n">
        <f aca="false">F1661+G1661</f>
        <v>169.65</v>
      </c>
      <c r="I1661" s="13" t="n">
        <f aca="false">ROUND((F1661+G1661)/3,2)</f>
        <v>56.55</v>
      </c>
      <c r="J1661" s="17"/>
      <c r="K1661" s="13" t="n">
        <f aca="false">I1661+J1661</f>
        <v>56.55</v>
      </c>
    </row>
    <row r="1662" customFormat="false" ht="12" hidden="false" customHeight="false" outlineLevel="0" collapsed="false">
      <c r="A1662" s="11" t="n">
        <v>1660</v>
      </c>
      <c r="B1662" s="14" t="s">
        <v>3279</v>
      </c>
      <c r="C1662" s="14" t="s">
        <v>1341</v>
      </c>
      <c r="D1662" s="15" t="s">
        <v>3280</v>
      </c>
      <c r="E1662" s="15" t="s">
        <v>3307</v>
      </c>
      <c r="F1662" s="16" t="s">
        <v>3308</v>
      </c>
      <c r="G1662" s="16" t="s">
        <v>60</v>
      </c>
      <c r="H1662" s="13" t="n">
        <f aca="false">F1662+G1662</f>
        <v>183.43</v>
      </c>
      <c r="I1662" s="13" t="n">
        <f aca="false">ROUND((F1662+G1662)/3,2)</f>
        <v>61.14</v>
      </c>
      <c r="J1662" s="17"/>
      <c r="K1662" s="13" t="n">
        <f aca="false">I1662+J1662</f>
        <v>61.14</v>
      </c>
    </row>
    <row r="1663" customFormat="false" ht="12" hidden="false" customHeight="false" outlineLevel="0" collapsed="false">
      <c r="A1663" s="11" t="n">
        <v>1661</v>
      </c>
      <c r="B1663" s="14" t="s">
        <v>3279</v>
      </c>
      <c r="C1663" s="14" t="s">
        <v>1341</v>
      </c>
      <c r="D1663" s="15" t="s">
        <v>3280</v>
      </c>
      <c r="E1663" s="15" t="s">
        <v>3309</v>
      </c>
      <c r="F1663" s="16" t="s">
        <v>3310</v>
      </c>
      <c r="G1663" s="16" t="s">
        <v>170</v>
      </c>
      <c r="H1663" s="13" t="n">
        <f aca="false">F1663+G1663</f>
        <v>198.21</v>
      </c>
      <c r="I1663" s="13" t="n">
        <f aca="false">ROUND((F1663+G1663)/3,2)</f>
        <v>66.07</v>
      </c>
      <c r="J1663" s="17"/>
      <c r="K1663" s="13" t="n">
        <f aca="false">I1663+J1663</f>
        <v>66.07</v>
      </c>
    </row>
    <row r="1664" customFormat="false" ht="12" hidden="false" customHeight="false" outlineLevel="0" collapsed="false">
      <c r="A1664" s="11" t="n">
        <v>1662</v>
      </c>
      <c r="B1664" s="14" t="s">
        <v>3279</v>
      </c>
      <c r="C1664" s="14" t="s">
        <v>1341</v>
      </c>
      <c r="D1664" s="15" t="s">
        <v>3280</v>
      </c>
      <c r="E1664" s="15" t="s">
        <v>3311</v>
      </c>
      <c r="F1664" s="16" t="s">
        <v>3312</v>
      </c>
      <c r="G1664" s="16" t="s">
        <v>261</v>
      </c>
      <c r="H1664" s="13" t="n">
        <f aca="false">F1664+G1664</f>
        <v>202.09</v>
      </c>
      <c r="I1664" s="13" t="n">
        <f aca="false">ROUND((F1664+G1664)/3,2)</f>
        <v>67.36</v>
      </c>
      <c r="J1664" s="17"/>
      <c r="K1664" s="13" t="n">
        <f aca="false">I1664+J1664</f>
        <v>67.36</v>
      </c>
    </row>
    <row r="1665" customFormat="false" ht="12" hidden="false" customHeight="false" outlineLevel="0" collapsed="false">
      <c r="A1665" s="11" t="n">
        <v>1663</v>
      </c>
      <c r="B1665" s="14" t="s">
        <v>3279</v>
      </c>
      <c r="C1665" s="14" t="s">
        <v>1341</v>
      </c>
      <c r="D1665" s="15" t="s">
        <v>3280</v>
      </c>
      <c r="E1665" s="15" t="s">
        <v>3313</v>
      </c>
      <c r="F1665" s="16" t="s">
        <v>3314</v>
      </c>
      <c r="G1665" s="16" t="s">
        <v>733</v>
      </c>
      <c r="H1665" s="13" t="n">
        <f aca="false">F1665+G1665</f>
        <v>156.65</v>
      </c>
      <c r="I1665" s="13" t="n">
        <f aca="false">ROUND((F1665+G1665)/3,2)</f>
        <v>52.22</v>
      </c>
      <c r="J1665" s="17"/>
      <c r="K1665" s="13" t="n">
        <f aca="false">I1665+J1665</f>
        <v>52.22</v>
      </c>
    </row>
    <row r="1666" customFormat="false" ht="12" hidden="false" customHeight="false" outlineLevel="0" collapsed="false">
      <c r="A1666" s="11" t="n">
        <v>1664</v>
      </c>
      <c r="B1666" s="14" t="s">
        <v>3279</v>
      </c>
      <c r="C1666" s="14" t="s">
        <v>1341</v>
      </c>
      <c r="D1666" s="15" t="s">
        <v>3280</v>
      </c>
      <c r="E1666" s="15" t="s">
        <v>3315</v>
      </c>
      <c r="F1666" s="16" t="s">
        <v>3316</v>
      </c>
      <c r="G1666" s="16" t="s">
        <v>286</v>
      </c>
      <c r="H1666" s="13" t="n">
        <f aca="false">F1666+G1666</f>
        <v>165.2</v>
      </c>
      <c r="I1666" s="13" t="n">
        <f aca="false">ROUND((F1666+G1666)/3,2)</f>
        <v>55.07</v>
      </c>
      <c r="J1666" s="17"/>
      <c r="K1666" s="13" t="n">
        <f aca="false">I1666+J1666</f>
        <v>55.07</v>
      </c>
    </row>
    <row r="1667" customFormat="false" ht="12" hidden="false" customHeight="false" outlineLevel="0" collapsed="false">
      <c r="A1667" s="11" t="n">
        <v>1665</v>
      </c>
      <c r="B1667" s="14" t="s">
        <v>3279</v>
      </c>
      <c r="C1667" s="14" t="s">
        <v>1341</v>
      </c>
      <c r="D1667" s="15" t="s">
        <v>3280</v>
      </c>
      <c r="E1667" s="15" t="s">
        <v>3317</v>
      </c>
      <c r="F1667" s="16" t="s">
        <v>3318</v>
      </c>
      <c r="G1667" s="16" t="s">
        <v>1073</v>
      </c>
      <c r="H1667" s="13" t="n">
        <f aca="false">F1667+G1667</f>
        <v>150.29</v>
      </c>
      <c r="I1667" s="13" t="n">
        <f aca="false">ROUND((F1667+G1667)/3,2)</f>
        <v>50.1</v>
      </c>
      <c r="J1667" s="17"/>
      <c r="K1667" s="13" t="n">
        <f aca="false">I1667+J1667</f>
        <v>50.1</v>
      </c>
    </row>
    <row r="1668" customFormat="false" ht="12" hidden="false" customHeight="false" outlineLevel="0" collapsed="false">
      <c r="A1668" s="11" t="n">
        <v>1666</v>
      </c>
      <c r="B1668" s="14" t="s">
        <v>3279</v>
      </c>
      <c r="C1668" s="14" t="s">
        <v>1341</v>
      </c>
      <c r="D1668" s="15" t="s">
        <v>3280</v>
      </c>
      <c r="E1668" s="15" t="s">
        <v>3319</v>
      </c>
      <c r="F1668" s="16" t="s">
        <v>3320</v>
      </c>
      <c r="G1668" s="16" t="s">
        <v>156</v>
      </c>
      <c r="H1668" s="13" t="n">
        <f aca="false">F1668+G1668</f>
        <v>173.92</v>
      </c>
      <c r="I1668" s="13" t="n">
        <f aca="false">ROUND((F1668+G1668)/3,2)</f>
        <v>57.97</v>
      </c>
      <c r="J1668" s="17"/>
      <c r="K1668" s="13" t="n">
        <f aca="false">I1668+J1668</f>
        <v>57.97</v>
      </c>
    </row>
    <row r="1669" customFormat="false" ht="12" hidden="false" customHeight="false" outlineLevel="0" collapsed="false">
      <c r="A1669" s="11" t="n">
        <v>1667</v>
      </c>
      <c r="B1669" s="14" t="s">
        <v>3279</v>
      </c>
      <c r="C1669" s="14" t="s">
        <v>1341</v>
      </c>
      <c r="D1669" s="15" t="s">
        <v>3280</v>
      </c>
      <c r="E1669" s="15" t="s">
        <v>3321</v>
      </c>
      <c r="F1669" s="16" t="s">
        <v>25</v>
      </c>
      <c r="G1669" s="16" t="s">
        <v>25</v>
      </c>
      <c r="H1669" s="13" t="n">
        <f aca="false">F1669+G1669</f>
        <v>0</v>
      </c>
      <c r="I1669" s="13" t="n">
        <f aca="false">ROUND((F1669+G1669)/3,2)</f>
        <v>0</v>
      </c>
      <c r="J1669" s="17"/>
      <c r="K1669" s="10" t="s">
        <v>26</v>
      </c>
    </row>
    <row r="1670" customFormat="false" ht="12" hidden="false" customHeight="false" outlineLevel="0" collapsed="false">
      <c r="A1670" s="11" t="n">
        <v>1668</v>
      </c>
      <c r="B1670" s="14" t="s">
        <v>3279</v>
      </c>
      <c r="C1670" s="14" t="s">
        <v>1341</v>
      </c>
      <c r="D1670" s="15" t="s">
        <v>3280</v>
      </c>
      <c r="E1670" s="15" t="s">
        <v>3322</v>
      </c>
      <c r="F1670" s="16" t="s">
        <v>3323</v>
      </c>
      <c r="G1670" s="16" t="s">
        <v>306</v>
      </c>
      <c r="H1670" s="13" t="n">
        <f aca="false">F1670+G1670</f>
        <v>172.93</v>
      </c>
      <c r="I1670" s="13" t="n">
        <f aca="false">ROUND((F1670+G1670)/3,2)</f>
        <v>57.64</v>
      </c>
      <c r="J1670" s="17"/>
      <c r="K1670" s="13" t="n">
        <f aca="false">I1670+J1670</f>
        <v>57.64</v>
      </c>
    </row>
    <row r="1671" customFormat="false" ht="12" hidden="false" customHeight="false" outlineLevel="0" collapsed="false">
      <c r="A1671" s="11" t="n">
        <v>1669</v>
      </c>
      <c r="B1671" s="14" t="s">
        <v>3279</v>
      </c>
      <c r="C1671" s="14" t="s">
        <v>1341</v>
      </c>
      <c r="D1671" s="15" t="s">
        <v>3280</v>
      </c>
      <c r="E1671" s="15" t="s">
        <v>3324</v>
      </c>
      <c r="F1671" s="16" t="s">
        <v>348</v>
      </c>
      <c r="G1671" s="16" t="s">
        <v>180</v>
      </c>
      <c r="H1671" s="13" t="n">
        <f aca="false">F1671+G1671</f>
        <v>176.22</v>
      </c>
      <c r="I1671" s="13" t="n">
        <f aca="false">ROUND((F1671+G1671)/3,2)</f>
        <v>58.74</v>
      </c>
      <c r="J1671" s="17"/>
      <c r="K1671" s="13" t="n">
        <f aca="false">I1671+J1671</f>
        <v>58.74</v>
      </c>
    </row>
    <row r="1672" customFormat="false" ht="12" hidden="false" customHeight="false" outlineLevel="0" collapsed="false">
      <c r="A1672" s="11" t="n">
        <v>1670</v>
      </c>
      <c r="B1672" s="14" t="s">
        <v>3279</v>
      </c>
      <c r="C1672" s="14" t="s">
        <v>1341</v>
      </c>
      <c r="D1672" s="15" t="s">
        <v>3280</v>
      </c>
      <c r="E1672" s="15" t="s">
        <v>3325</v>
      </c>
      <c r="F1672" s="16" t="s">
        <v>25</v>
      </c>
      <c r="G1672" s="16" t="s">
        <v>25</v>
      </c>
      <c r="H1672" s="13" t="n">
        <f aca="false">F1672+G1672</f>
        <v>0</v>
      </c>
      <c r="I1672" s="13" t="n">
        <f aca="false">ROUND((F1672+G1672)/3,2)</f>
        <v>0</v>
      </c>
      <c r="J1672" s="17"/>
      <c r="K1672" s="10" t="s">
        <v>26</v>
      </c>
    </row>
    <row r="1673" customFormat="false" ht="12" hidden="false" customHeight="false" outlineLevel="0" collapsed="false">
      <c r="A1673" s="11" t="n">
        <v>1671</v>
      </c>
      <c r="B1673" s="14" t="s">
        <v>3279</v>
      </c>
      <c r="C1673" s="14" t="s">
        <v>1341</v>
      </c>
      <c r="D1673" s="15" t="s">
        <v>3280</v>
      </c>
      <c r="E1673" s="15" t="s">
        <v>3326</v>
      </c>
      <c r="F1673" s="16" t="s">
        <v>183</v>
      </c>
      <c r="G1673" s="16" t="s">
        <v>629</v>
      </c>
      <c r="H1673" s="13" t="n">
        <f aca="false">F1673+G1673</f>
        <v>160.96</v>
      </c>
      <c r="I1673" s="13" t="n">
        <f aca="false">ROUND((F1673+G1673)/3,2)</f>
        <v>53.65</v>
      </c>
      <c r="J1673" s="17"/>
      <c r="K1673" s="13" t="n">
        <f aca="false">I1673+J1673</f>
        <v>53.65</v>
      </c>
    </row>
    <row r="1674" customFormat="false" ht="12" hidden="false" customHeight="false" outlineLevel="0" collapsed="false">
      <c r="A1674" s="11" t="n">
        <v>1672</v>
      </c>
      <c r="B1674" s="14" t="s">
        <v>3279</v>
      </c>
      <c r="C1674" s="14" t="s">
        <v>1341</v>
      </c>
      <c r="D1674" s="15" t="s">
        <v>3280</v>
      </c>
      <c r="E1674" s="15" t="s">
        <v>3327</v>
      </c>
      <c r="F1674" s="16" t="s">
        <v>3328</v>
      </c>
      <c r="G1674" s="16" t="s">
        <v>279</v>
      </c>
      <c r="H1674" s="13" t="n">
        <f aca="false">F1674+G1674</f>
        <v>157.59</v>
      </c>
      <c r="I1674" s="13" t="n">
        <f aca="false">ROUND((F1674+G1674)/3,2)</f>
        <v>52.53</v>
      </c>
      <c r="J1674" s="17"/>
      <c r="K1674" s="13" t="n">
        <f aca="false">I1674+J1674</f>
        <v>52.53</v>
      </c>
    </row>
    <row r="1675" customFormat="false" ht="12" hidden="false" customHeight="false" outlineLevel="0" collapsed="false">
      <c r="A1675" s="11" t="n">
        <v>1673</v>
      </c>
      <c r="B1675" s="14" t="s">
        <v>3279</v>
      </c>
      <c r="C1675" s="14" t="s">
        <v>1341</v>
      </c>
      <c r="D1675" s="15" t="s">
        <v>3280</v>
      </c>
      <c r="E1675" s="15" t="s">
        <v>3329</v>
      </c>
      <c r="F1675" s="16" t="s">
        <v>3330</v>
      </c>
      <c r="G1675" s="16" t="s">
        <v>306</v>
      </c>
      <c r="H1675" s="13" t="n">
        <f aca="false">F1675+G1675</f>
        <v>198.82</v>
      </c>
      <c r="I1675" s="13" t="n">
        <f aca="false">ROUND((F1675+G1675)/3,2)</f>
        <v>66.27</v>
      </c>
      <c r="J1675" s="17"/>
      <c r="K1675" s="13" t="n">
        <f aca="false">I1675+J1675</f>
        <v>66.27</v>
      </c>
    </row>
    <row r="1676" customFormat="false" ht="12" hidden="false" customHeight="false" outlineLevel="0" collapsed="false">
      <c r="A1676" s="11" t="n">
        <v>1674</v>
      </c>
      <c r="B1676" s="14" t="s">
        <v>3279</v>
      </c>
      <c r="C1676" s="14" t="s">
        <v>1341</v>
      </c>
      <c r="D1676" s="15" t="s">
        <v>3280</v>
      </c>
      <c r="E1676" s="15" t="s">
        <v>3331</v>
      </c>
      <c r="F1676" s="16" t="s">
        <v>98</v>
      </c>
      <c r="G1676" s="16" t="s">
        <v>779</v>
      </c>
      <c r="H1676" s="13" t="n">
        <f aca="false">F1676+G1676</f>
        <v>139.76</v>
      </c>
      <c r="I1676" s="13" t="n">
        <f aca="false">ROUND((F1676+G1676)/3,2)</f>
        <v>46.59</v>
      </c>
      <c r="J1676" s="17"/>
      <c r="K1676" s="13" t="n">
        <f aca="false">I1676+J1676</f>
        <v>46.59</v>
      </c>
    </row>
    <row r="1677" customFormat="false" ht="12" hidden="false" customHeight="false" outlineLevel="0" collapsed="false">
      <c r="A1677" s="11" t="n">
        <v>1675</v>
      </c>
      <c r="B1677" s="14" t="s">
        <v>3279</v>
      </c>
      <c r="C1677" s="14" t="s">
        <v>1341</v>
      </c>
      <c r="D1677" s="15" t="s">
        <v>3280</v>
      </c>
      <c r="E1677" s="15" t="s">
        <v>3332</v>
      </c>
      <c r="F1677" s="16" t="s">
        <v>3333</v>
      </c>
      <c r="G1677" s="16" t="s">
        <v>835</v>
      </c>
      <c r="H1677" s="13" t="n">
        <f aca="false">F1677+G1677</f>
        <v>164.67</v>
      </c>
      <c r="I1677" s="13" t="n">
        <f aca="false">ROUND((F1677+G1677)/3,2)</f>
        <v>54.89</v>
      </c>
      <c r="J1677" s="17"/>
      <c r="K1677" s="13" t="n">
        <f aca="false">I1677+J1677</f>
        <v>54.89</v>
      </c>
    </row>
    <row r="1678" customFormat="false" ht="12" hidden="false" customHeight="false" outlineLevel="0" collapsed="false">
      <c r="A1678" s="11" t="n">
        <v>1676</v>
      </c>
      <c r="B1678" s="14" t="s">
        <v>3279</v>
      </c>
      <c r="C1678" s="14" t="s">
        <v>1341</v>
      </c>
      <c r="D1678" s="15" t="s">
        <v>3280</v>
      </c>
      <c r="E1678" s="15" t="s">
        <v>3334</v>
      </c>
      <c r="F1678" s="16" t="s">
        <v>3335</v>
      </c>
      <c r="G1678" s="16" t="s">
        <v>17</v>
      </c>
      <c r="H1678" s="13" t="n">
        <f aca="false">F1678+G1678</f>
        <v>179.36</v>
      </c>
      <c r="I1678" s="13" t="n">
        <f aca="false">ROUND((F1678+G1678)/3,2)</f>
        <v>59.79</v>
      </c>
      <c r="J1678" s="17"/>
      <c r="K1678" s="13" t="n">
        <f aca="false">I1678+J1678</f>
        <v>59.79</v>
      </c>
    </row>
    <row r="1679" customFormat="false" ht="12" hidden="false" customHeight="false" outlineLevel="0" collapsed="false">
      <c r="A1679" s="11" t="n">
        <v>1677</v>
      </c>
      <c r="B1679" s="14" t="s">
        <v>3279</v>
      </c>
      <c r="C1679" s="14" t="s">
        <v>1341</v>
      </c>
      <c r="D1679" s="15" t="s">
        <v>3280</v>
      </c>
      <c r="E1679" s="15" t="s">
        <v>3336</v>
      </c>
      <c r="F1679" s="16" t="s">
        <v>3337</v>
      </c>
      <c r="G1679" s="16" t="s">
        <v>188</v>
      </c>
      <c r="H1679" s="13" t="n">
        <f aca="false">F1679+G1679</f>
        <v>185.49</v>
      </c>
      <c r="I1679" s="13" t="n">
        <f aca="false">ROUND((F1679+G1679)/3,2)</f>
        <v>61.83</v>
      </c>
      <c r="J1679" s="17"/>
      <c r="K1679" s="13" t="n">
        <f aca="false">I1679+J1679</f>
        <v>61.83</v>
      </c>
    </row>
    <row r="1680" customFormat="false" ht="12" hidden="false" customHeight="false" outlineLevel="0" collapsed="false">
      <c r="A1680" s="11" t="n">
        <v>1678</v>
      </c>
      <c r="B1680" s="14" t="s">
        <v>3279</v>
      </c>
      <c r="C1680" s="14" t="s">
        <v>1341</v>
      </c>
      <c r="D1680" s="15" t="s">
        <v>3280</v>
      </c>
      <c r="E1680" s="15" t="s">
        <v>3338</v>
      </c>
      <c r="F1680" s="16" t="s">
        <v>2388</v>
      </c>
      <c r="G1680" s="16" t="s">
        <v>135</v>
      </c>
      <c r="H1680" s="13" t="n">
        <f aca="false">F1680+G1680</f>
        <v>159.45</v>
      </c>
      <c r="I1680" s="13" t="n">
        <f aca="false">ROUND((F1680+G1680)/3,2)</f>
        <v>53.15</v>
      </c>
      <c r="J1680" s="17"/>
      <c r="K1680" s="13" t="n">
        <f aca="false">I1680+J1680</f>
        <v>53.15</v>
      </c>
    </row>
    <row r="1681" customFormat="false" ht="12" hidden="false" customHeight="false" outlineLevel="0" collapsed="false">
      <c r="A1681" s="11" t="n">
        <v>1679</v>
      </c>
      <c r="B1681" s="14" t="s">
        <v>3279</v>
      </c>
      <c r="C1681" s="14" t="s">
        <v>1341</v>
      </c>
      <c r="D1681" s="15" t="s">
        <v>3280</v>
      </c>
      <c r="E1681" s="15" t="s">
        <v>3339</v>
      </c>
      <c r="F1681" s="16" t="s">
        <v>3340</v>
      </c>
      <c r="G1681" s="16" t="s">
        <v>3341</v>
      </c>
      <c r="H1681" s="13" t="n">
        <f aca="false">F1681+G1681</f>
        <v>209.05</v>
      </c>
      <c r="I1681" s="13" t="n">
        <f aca="false">ROUND((F1681+G1681)/3,2)</f>
        <v>69.68</v>
      </c>
      <c r="J1681" s="17"/>
      <c r="K1681" s="13" t="n">
        <f aca="false">I1681+J1681</f>
        <v>69.68</v>
      </c>
    </row>
    <row r="1682" customFormat="false" ht="12" hidden="false" customHeight="false" outlineLevel="0" collapsed="false">
      <c r="A1682" s="11" t="n">
        <v>1680</v>
      </c>
      <c r="B1682" s="14" t="s">
        <v>3279</v>
      </c>
      <c r="C1682" s="14" t="s">
        <v>1341</v>
      </c>
      <c r="D1682" s="15" t="s">
        <v>3280</v>
      </c>
      <c r="E1682" s="15" t="s">
        <v>3342</v>
      </c>
      <c r="F1682" s="16" t="s">
        <v>1829</v>
      </c>
      <c r="G1682" s="16" t="s">
        <v>139</v>
      </c>
      <c r="H1682" s="13" t="n">
        <f aca="false">F1682+G1682</f>
        <v>187.03</v>
      </c>
      <c r="I1682" s="13" t="n">
        <f aca="false">ROUND((F1682+G1682)/3,2)</f>
        <v>62.34</v>
      </c>
      <c r="J1682" s="17"/>
      <c r="K1682" s="13" t="n">
        <f aca="false">I1682+J1682</f>
        <v>62.34</v>
      </c>
    </row>
    <row r="1683" customFormat="false" ht="12" hidden="false" customHeight="false" outlineLevel="0" collapsed="false">
      <c r="A1683" s="11" t="n">
        <v>1681</v>
      </c>
      <c r="B1683" s="14" t="s">
        <v>3279</v>
      </c>
      <c r="C1683" s="14" t="s">
        <v>1341</v>
      </c>
      <c r="D1683" s="15" t="s">
        <v>3280</v>
      </c>
      <c r="E1683" s="15" t="s">
        <v>3343</v>
      </c>
      <c r="F1683" s="16" t="s">
        <v>25</v>
      </c>
      <c r="G1683" s="16" t="s">
        <v>25</v>
      </c>
      <c r="H1683" s="13" t="n">
        <f aca="false">F1683+G1683</f>
        <v>0</v>
      </c>
      <c r="I1683" s="13" t="n">
        <f aca="false">ROUND((F1683+G1683)/3,2)</f>
        <v>0</v>
      </c>
      <c r="J1683" s="17"/>
      <c r="K1683" s="10" t="s">
        <v>26</v>
      </c>
    </row>
    <row r="1684" customFormat="false" ht="12" hidden="false" customHeight="false" outlineLevel="0" collapsed="false">
      <c r="A1684" s="11" t="n">
        <v>1682</v>
      </c>
      <c r="B1684" s="14" t="s">
        <v>3279</v>
      </c>
      <c r="C1684" s="14" t="s">
        <v>1341</v>
      </c>
      <c r="D1684" s="15" t="s">
        <v>3280</v>
      </c>
      <c r="E1684" s="15" t="s">
        <v>3344</v>
      </c>
      <c r="F1684" s="16" t="s">
        <v>1078</v>
      </c>
      <c r="G1684" s="16" t="s">
        <v>532</v>
      </c>
      <c r="H1684" s="13" t="n">
        <f aca="false">F1684+G1684</f>
        <v>153.36</v>
      </c>
      <c r="I1684" s="13" t="n">
        <f aca="false">ROUND((F1684+G1684)/3,2)</f>
        <v>51.12</v>
      </c>
      <c r="J1684" s="17"/>
      <c r="K1684" s="13" t="n">
        <f aca="false">I1684+J1684</f>
        <v>51.12</v>
      </c>
    </row>
    <row r="1685" customFormat="false" ht="12" hidden="false" customHeight="false" outlineLevel="0" collapsed="false">
      <c r="A1685" s="11" t="n">
        <v>1683</v>
      </c>
      <c r="B1685" s="14" t="s">
        <v>3279</v>
      </c>
      <c r="C1685" s="14" t="s">
        <v>1341</v>
      </c>
      <c r="D1685" s="15" t="s">
        <v>3280</v>
      </c>
      <c r="E1685" s="15" t="s">
        <v>3345</v>
      </c>
      <c r="F1685" s="16" t="s">
        <v>3346</v>
      </c>
      <c r="G1685" s="16" t="s">
        <v>1035</v>
      </c>
      <c r="H1685" s="13" t="n">
        <f aca="false">F1685+G1685</f>
        <v>172.64</v>
      </c>
      <c r="I1685" s="13" t="n">
        <f aca="false">ROUND((F1685+G1685)/3,2)</f>
        <v>57.55</v>
      </c>
      <c r="J1685" s="17"/>
      <c r="K1685" s="13" t="n">
        <f aca="false">I1685+J1685</f>
        <v>57.55</v>
      </c>
    </row>
    <row r="1686" customFormat="false" ht="12" hidden="false" customHeight="false" outlineLevel="0" collapsed="false">
      <c r="A1686" s="11" t="n">
        <v>1684</v>
      </c>
      <c r="B1686" s="14" t="s">
        <v>3279</v>
      </c>
      <c r="C1686" s="14" t="s">
        <v>1341</v>
      </c>
      <c r="D1686" s="15" t="s">
        <v>3280</v>
      </c>
      <c r="E1686" s="15" t="s">
        <v>3347</v>
      </c>
      <c r="F1686" s="16" t="s">
        <v>3348</v>
      </c>
      <c r="G1686" s="16" t="s">
        <v>931</v>
      </c>
      <c r="H1686" s="13" t="n">
        <f aca="false">F1686+G1686</f>
        <v>190.32</v>
      </c>
      <c r="I1686" s="13" t="n">
        <f aca="false">ROUND((F1686+G1686)/3,2)</f>
        <v>63.44</v>
      </c>
      <c r="J1686" s="17"/>
      <c r="K1686" s="13" t="n">
        <f aca="false">I1686+J1686</f>
        <v>63.44</v>
      </c>
    </row>
    <row r="1687" customFormat="false" ht="12" hidden="false" customHeight="false" outlineLevel="0" collapsed="false">
      <c r="A1687" s="11" t="n">
        <v>1685</v>
      </c>
      <c r="B1687" s="14" t="s">
        <v>3279</v>
      </c>
      <c r="C1687" s="14" t="s">
        <v>1341</v>
      </c>
      <c r="D1687" s="15" t="s">
        <v>3280</v>
      </c>
      <c r="E1687" s="15" t="s">
        <v>3349</v>
      </c>
      <c r="F1687" s="16" t="s">
        <v>3350</v>
      </c>
      <c r="G1687" s="16" t="s">
        <v>2947</v>
      </c>
      <c r="H1687" s="13" t="n">
        <f aca="false">F1687+G1687</f>
        <v>199.7</v>
      </c>
      <c r="I1687" s="13" t="n">
        <f aca="false">ROUND((F1687+G1687)/3,2)</f>
        <v>66.57</v>
      </c>
      <c r="J1687" s="17"/>
      <c r="K1687" s="13" t="n">
        <f aca="false">I1687+J1687</f>
        <v>66.57</v>
      </c>
    </row>
    <row r="1688" customFormat="false" ht="12" hidden="false" customHeight="false" outlineLevel="0" collapsed="false">
      <c r="A1688" s="11" t="n">
        <v>1686</v>
      </c>
      <c r="B1688" s="14" t="s">
        <v>3279</v>
      </c>
      <c r="C1688" s="14" t="s">
        <v>1341</v>
      </c>
      <c r="D1688" s="15" t="s">
        <v>3280</v>
      </c>
      <c r="E1688" s="15" t="s">
        <v>3351</v>
      </c>
      <c r="F1688" s="16" t="s">
        <v>127</v>
      </c>
      <c r="G1688" s="16" t="s">
        <v>60</v>
      </c>
      <c r="H1688" s="13" t="n">
        <f aca="false">F1688+G1688</f>
        <v>196.5</v>
      </c>
      <c r="I1688" s="13" t="n">
        <f aca="false">ROUND((F1688+G1688)/3,2)</f>
        <v>65.5</v>
      </c>
      <c r="J1688" s="17"/>
      <c r="K1688" s="13" t="n">
        <f aca="false">I1688+J1688</f>
        <v>65.5</v>
      </c>
    </row>
    <row r="1689" customFormat="false" ht="12" hidden="false" customHeight="false" outlineLevel="0" collapsed="false">
      <c r="A1689" s="11" t="n">
        <v>1687</v>
      </c>
      <c r="B1689" s="14" t="s">
        <v>3279</v>
      </c>
      <c r="C1689" s="14" t="s">
        <v>1341</v>
      </c>
      <c r="D1689" s="15" t="s">
        <v>3280</v>
      </c>
      <c r="E1689" s="15" t="s">
        <v>3352</v>
      </c>
      <c r="F1689" s="16" t="s">
        <v>3353</v>
      </c>
      <c r="G1689" s="16" t="s">
        <v>1269</v>
      </c>
      <c r="H1689" s="13" t="n">
        <f aca="false">F1689+G1689</f>
        <v>203.81</v>
      </c>
      <c r="I1689" s="13" t="n">
        <f aca="false">ROUND((F1689+G1689)/3,2)</f>
        <v>67.94</v>
      </c>
      <c r="J1689" s="17"/>
      <c r="K1689" s="13" t="n">
        <f aca="false">I1689+J1689</f>
        <v>67.94</v>
      </c>
    </row>
    <row r="1690" customFormat="false" ht="12" hidden="false" customHeight="false" outlineLevel="0" collapsed="false">
      <c r="A1690" s="11" t="n">
        <v>1688</v>
      </c>
      <c r="B1690" s="14" t="s">
        <v>3279</v>
      </c>
      <c r="C1690" s="14" t="s">
        <v>1341</v>
      </c>
      <c r="D1690" s="15" t="s">
        <v>3280</v>
      </c>
      <c r="E1690" s="15" t="s">
        <v>3354</v>
      </c>
      <c r="F1690" s="16" t="s">
        <v>1035</v>
      </c>
      <c r="G1690" s="16" t="s">
        <v>1111</v>
      </c>
      <c r="H1690" s="13" t="n">
        <f aca="false">F1690+G1690</f>
        <v>189.5</v>
      </c>
      <c r="I1690" s="13" t="n">
        <f aca="false">ROUND((F1690+G1690)/3,2)</f>
        <v>63.17</v>
      </c>
      <c r="J1690" s="17"/>
      <c r="K1690" s="13" t="n">
        <f aca="false">I1690+J1690</f>
        <v>63.17</v>
      </c>
    </row>
    <row r="1691" customFormat="false" ht="12" hidden="false" customHeight="false" outlineLevel="0" collapsed="false">
      <c r="A1691" s="11" t="n">
        <v>1689</v>
      </c>
      <c r="B1691" s="14" t="s">
        <v>3279</v>
      </c>
      <c r="C1691" s="14" t="s">
        <v>1341</v>
      </c>
      <c r="D1691" s="15" t="s">
        <v>3280</v>
      </c>
      <c r="E1691" s="15" t="s">
        <v>3355</v>
      </c>
      <c r="F1691" s="16" t="s">
        <v>3356</v>
      </c>
      <c r="G1691" s="16" t="s">
        <v>3095</v>
      </c>
      <c r="H1691" s="13" t="n">
        <f aca="false">F1691+G1691</f>
        <v>135.71</v>
      </c>
      <c r="I1691" s="13" t="n">
        <f aca="false">ROUND((F1691+G1691)/3,2)</f>
        <v>45.24</v>
      </c>
      <c r="J1691" s="17"/>
      <c r="K1691" s="13" t="n">
        <f aca="false">I1691+J1691</f>
        <v>45.24</v>
      </c>
    </row>
    <row r="1692" customFormat="false" ht="12" hidden="false" customHeight="false" outlineLevel="0" collapsed="false">
      <c r="A1692" s="11" t="n">
        <v>1690</v>
      </c>
      <c r="B1692" s="14" t="s">
        <v>3279</v>
      </c>
      <c r="C1692" s="14" t="s">
        <v>1341</v>
      </c>
      <c r="D1692" s="15" t="s">
        <v>3280</v>
      </c>
      <c r="E1692" s="15" t="s">
        <v>3357</v>
      </c>
      <c r="F1692" s="16" t="s">
        <v>3358</v>
      </c>
      <c r="G1692" s="16" t="s">
        <v>180</v>
      </c>
      <c r="H1692" s="13" t="n">
        <f aca="false">F1692+G1692</f>
        <v>186.78</v>
      </c>
      <c r="I1692" s="13" t="n">
        <f aca="false">ROUND((F1692+G1692)/3,2)</f>
        <v>62.26</v>
      </c>
      <c r="J1692" s="17"/>
      <c r="K1692" s="13" t="n">
        <f aca="false">I1692+J1692</f>
        <v>62.26</v>
      </c>
    </row>
    <row r="1693" customFormat="false" ht="12" hidden="false" customHeight="false" outlineLevel="0" collapsed="false">
      <c r="A1693" s="11" t="n">
        <v>1691</v>
      </c>
      <c r="B1693" s="14" t="s">
        <v>3279</v>
      </c>
      <c r="C1693" s="14" t="s">
        <v>1341</v>
      </c>
      <c r="D1693" s="15" t="s">
        <v>3280</v>
      </c>
      <c r="E1693" s="15" t="s">
        <v>3359</v>
      </c>
      <c r="F1693" s="16" t="s">
        <v>3360</v>
      </c>
      <c r="G1693" s="16" t="s">
        <v>541</v>
      </c>
      <c r="H1693" s="13" t="n">
        <f aca="false">F1693+G1693</f>
        <v>169.48</v>
      </c>
      <c r="I1693" s="13" t="n">
        <f aca="false">ROUND((F1693+G1693)/3,2)</f>
        <v>56.49</v>
      </c>
      <c r="J1693" s="17"/>
      <c r="K1693" s="13" t="n">
        <f aca="false">I1693+J1693</f>
        <v>56.49</v>
      </c>
    </row>
    <row r="1694" customFormat="false" ht="12" hidden="false" customHeight="false" outlineLevel="0" collapsed="false">
      <c r="A1694" s="11" t="n">
        <v>1692</v>
      </c>
      <c r="B1694" s="14" t="s">
        <v>3279</v>
      </c>
      <c r="C1694" s="14" t="s">
        <v>1341</v>
      </c>
      <c r="D1694" s="15" t="s">
        <v>3280</v>
      </c>
      <c r="E1694" s="15" t="s">
        <v>3361</v>
      </c>
      <c r="F1694" s="16" t="s">
        <v>3362</v>
      </c>
      <c r="G1694" s="16" t="s">
        <v>3363</v>
      </c>
      <c r="H1694" s="13" t="n">
        <f aca="false">F1694+G1694</f>
        <v>213.76</v>
      </c>
      <c r="I1694" s="13" t="n">
        <f aca="false">ROUND((F1694+G1694)/3,2)</f>
        <v>71.25</v>
      </c>
      <c r="J1694" s="17"/>
      <c r="K1694" s="13" t="n">
        <f aca="false">I1694+J1694</f>
        <v>71.25</v>
      </c>
    </row>
    <row r="1695" customFormat="false" ht="12" hidden="false" customHeight="false" outlineLevel="0" collapsed="false">
      <c r="A1695" s="11" t="n">
        <v>1693</v>
      </c>
      <c r="B1695" s="14" t="s">
        <v>3279</v>
      </c>
      <c r="C1695" s="14" t="s">
        <v>1341</v>
      </c>
      <c r="D1695" s="15" t="s">
        <v>3280</v>
      </c>
      <c r="E1695" s="15" t="s">
        <v>3364</v>
      </c>
      <c r="F1695" s="16" t="s">
        <v>3365</v>
      </c>
      <c r="G1695" s="16" t="s">
        <v>17</v>
      </c>
      <c r="H1695" s="13" t="n">
        <f aca="false">F1695+G1695</f>
        <v>165.49</v>
      </c>
      <c r="I1695" s="13" t="n">
        <f aca="false">ROUND((F1695+G1695)/3,2)</f>
        <v>55.16</v>
      </c>
      <c r="J1695" s="17"/>
      <c r="K1695" s="13" t="n">
        <f aca="false">I1695+J1695</f>
        <v>55.16</v>
      </c>
    </row>
    <row r="1696" customFormat="false" ht="12" hidden="false" customHeight="false" outlineLevel="0" collapsed="false">
      <c r="A1696" s="11" t="n">
        <v>1694</v>
      </c>
      <c r="B1696" s="14" t="s">
        <v>3279</v>
      </c>
      <c r="C1696" s="14" t="s">
        <v>1341</v>
      </c>
      <c r="D1696" s="15" t="s">
        <v>3280</v>
      </c>
      <c r="E1696" s="15" t="s">
        <v>3366</v>
      </c>
      <c r="F1696" s="16" t="s">
        <v>3367</v>
      </c>
      <c r="G1696" s="16" t="s">
        <v>382</v>
      </c>
      <c r="H1696" s="13" t="n">
        <f aca="false">F1696+G1696</f>
        <v>169.91</v>
      </c>
      <c r="I1696" s="13" t="n">
        <f aca="false">ROUND((F1696+G1696)/3,2)</f>
        <v>56.64</v>
      </c>
      <c r="J1696" s="17"/>
      <c r="K1696" s="13" t="n">
        <f aca="false">I1696+J1696</f>
        <v>56.64</v>
      </c>
    </row>
    <row r="1697" customFormat="false" ht="12" hidden="false" customHeight="false" outlineLevel="0" collapsed="false">
      <c r="A1697" s="11" t="n">
        <v>1695</v>
      </c>
      <c r="B1697" s="14" t="s">
        <v>3279</v>
      </c>
      <c r="C1697" s="14" t="s">
        <v>1341</v>
      </c>
      <c r="D1697" s="15" t="s">
        <v>3280</v>
      </c>
      <c r="E1697" s="15" t="s">
        <v>3368</v>
      </c>
      <c r="F1697" s="16" t="s">
        <v>251</v>
      </c>
      <c r="G1697" s="16" t="s">
        <v>114</v>
      </c>
      <c r="H1697" s="13" t="n">
        <f aca="false">F1697+G1697</f>
        <v>181.9</v>
      </c>
      <c r="I1697" s="13" t="n">
        <f aca="false">ROUND((F1697+G1697)/3,2)</f>
        <v>60.63</v>
      </c>
      <c r="J1697" s="17"/>
      <c r="K1697" s="13" t="n">
        <f aca="false">I1697+J1697</f>
        <v>60.63</v>
      </c>
    </row>
    <row r="1698" customFormat="false" ht="12" hidden="false" customHeight="false" outlineLevel="0" collapsed="false">
      <c r="A1698" s="11" t="n">
        <v>1696</v>
      </c>
      <c r="B1698" s="14" t="s">
        <v>3369</v>
      </c>
      <c r="C1698" s="14" t="s">
        <v>2691</v>
      </c>
      <c r="D1698" s="15" t="s">
        <v>3370</v>
      </c>
      <c r="E1698" s="15" t="s">
        <v>3371</v>
      </c>
      <c r="F1698" s="16" t="s">
        <v>25</v>
      </c>
      <c r="G1698" s="16" t="s">
        <v>25</v>
      </c>
      <c r="H1698" s="13" t="n">
        <f aca="false">F1698+G1698</f>
        <v>0</v>
      </c>
      <c r="I1698" s="13" t="n">
        <f aca="false">ROUND((F1698+G1698)/3,2)</f>
        <v>0</v>
      </c>
      <c r="J1698" s="17"/>
      <c r="K1698" s="10" t="s">
        <v>26</v>
      </c>
    </row>
    <row r="1699" customFormat="false" ht="12" hidden="false" customHeight="false" outlineLevel="0" collapsed="false">
      <c r="A1699" s="11" t="n">
        <v>1697</v>
      </c>
      <c r="B1699" s="14" t="s">
        <v>3369</v>
      </c>
      <c r="C1699" s="14" t="s">
        <v>2691</v>
      </c>
      <c r="D1699" s="15" t="s">
        <v>3370</v>
      </c>
      <c r="E1699" s="15" t="s">
        <v>3372</v>
      </c>
      <c r="F1699" s="16" t="s">
        <v>694</v>
      </c>
      <c r="G1699" s="16" t="s">
        <v>51</v>
      </c>
      <c r="H1699" s="13" t="n">
        <f aca="false">F1699+G1699</f>
        <v>187.75</v>
      </c>
      <c r="I1699" s="13" t="n">
        <f aca="false">ROUND((F1699+G1699)/3,2)</f>
        <v>62.58</v>
      </c>
      <c r="J1699" s="17"/>
      <c r="K1699" s="13" t="n">
        <f aca="false">I1699+J1699</f>
        <v>62.58</v>
      </c>
    </row>
    <row r="1700" customFormat="false" ht="12" hidden="false" customHeight="false" outlineLevel="0" collapsed="false">
      <c r="A1700" s="11" t="n">
        <v>1698</v>
      </c>
      <c r="B1700" s="14" t="s">
        <v>3369</v>
      </c>
      <c r="C1700" s="14" t="s">
        <v>2691</v>
      </c>
      <c r="D1700" s="15" t="s">
        <v>3370</v>
      </c>
      <c r="E1700" s="15" t="s">
        <v>3373</v>
      </c>
      <c r="F1700" s="16" t="s">
        <v>25</v>
      </c>
      <c r="G1700" s="16" t="s">
        <v>25</v>
      </c>
      <c r="H1700" s="13" t="n">
        <f aca="false">F1700+G1700</f>
        <v>0</v>
      </c>
      <c r="I1700" s="13" t="n">
        <f aca="false">ROUND((F1700+G1700)/3,2)</f>
        <v>0</v>
      </c>
      <c r="J1700" s="17"/>
      <c r="K1700" s="10" t="s">
        <v>26</v>
      </c>
    </row>
    <row r="1701" customFormat="false" ht="12" hidden="false" customHeight="false" outlineLevel="0" collapsed="false">
      <c r="A1701" s="11" t="n">
        <v>1699</v>
      </c>
      <c r="B1701" s="14" t="s">
        <v>3369</v>
      </c>
      <c r="C1701" s="14" t="s">
        <v>2691</v>
      </c>
      <c r="D1701" s="15" t="s">
        <v>3370</v>
      </c>
      <c r="E1701" s="15" t="s">
        <v>3374</v>
      </c>
      <c r="F1701" s="16" t="s">
        <v>3375</v>
      </c>
      <c r="G1701" s="16" t="s">
        <v>544</v>
      </c>
      <c r="H1701" s="13" t="n">
        <f aca="false">F1701+G1701</f>
        <v>129.4</v>
      </c>
      <c r="I1701" s="13" t="n">
        <f aca="false">ROUND((F1701+G1701)/3,2)</f>
        <v>43.13</v>
      </c>
      <c r="J1701" s="17"/>
      <c r="K1701" s="13" t="n">
        <f aca="false">I1701+J1701</f>
        <v>43.13</v>
      </c>
    </row>
    <row r="1702" customFormat="false" ht="12" hidden="false" customHeight="false" outlineLevel="0" collapsed="false">
      <c r="A1702" s="11" t="n">
        <v>1700</v>
      </c>
      <c r="B1702" s="14" t="s">
        <v>3369</v>
      </c>
      <c r="C1702" s="14" t="s">
        <v>2691</v>
      </c>
      <c r="D1702" s="15" t="s">
        <v>3370</v>
      </c>
      <c r="E1702" s="15" t="s">
        <v>3376</v>
      </c>
      <c r="F1702" s="16" t="s">
        <v>3377</v>
      </c>
      <c r="G1702" s="16" t="s">
        <v>78</v>
      </c>
      <c r="H1702" s="13" t="n">
        <f aca="false">F1702+G1702</f>
        <v>173.56</v>
      </c>
      <c r="I1702" s="13" t="n">
        <f aca="false">ROUND((F1702+G1702)/3,2)</f>
        <v>57.85</v>
      </c>
      <c r="J1702" s="17"/>
      <c r="K1702" s="13" t="n">
        <f aca="false">I1702+J1702</f>
        <v>57.85</v>
      </c>
    </row>
    <row r="1703" customFormat="false" ht="12" hidden="false" customHeight="false" outlineLevel="0" collapsed="false">
      <c r="A1703" s="11" t="n">
        <v>1701</v>
      </c>
      <c r="B1703" s="14" t="s">
        <v>3369</v>
      </c>
      <c r="C1703" s="14" t="s">
        <v>2691</v>
      </c>
      <c r="D1703" s="15" t="s">
        <v>3370</v>
      </c>
      <c r="E1703" s="15" t="s">
        <v>3378</v>
      </c>
      <c r="F1703" s="16" t="s">
        <v>3379</v>
      </c>
      <c r="G1703" s="16" t="s">
        <v>69</v>
      </c>
      <c r="H1703" s="13" t="n">
        <f aca="false">F1703+G1703</f>
        <v>188.15</v>
      </c>
      <c r="I1703" s="13" t="n">
        <f aca="false">ROUND((F1703+G1703)/3,2)</f>
        <v>62.72</v>
      </c>
      <c r="J1703" s="17"/>
      <c r="K1703" s="13" t="n">
        <f aca="false">I1703+J1703</f>
        <v>62.72</v>
      </c>
    </row>
    <row r="1704" customFormat="false" ht="12" hidden="false" customHeight="false" outlineLevel="0" collapsed="false">
      <c r="A1704" s="11" t="n">
        <v>1702</v>
      </c>
      <c r="B1704" s="14" t="s">
        <v>3369</v>
      </c>
      <c r="C1704" s="14" t="s">
        <v>2691</v>
      </c>
      <c r="D1704" s="15" t="s">
        <v>3370</v>
      </c>
      <c r="E1704" s="15" t="s">
        <v>3380</v>
      </c>
      <c r="F1704" s="16" t="s">
        <v>955</v>
      </c>
      <c r="G1704" s="16" t="s">
        <v>453</v>
      </c>
      <c r="H1704" s="13" t="n">
        <f aca="false">F1704+G1704</f>
        <v>180.7</v>
      </c>
      <c r="I1704" s="13" t="n">
        <f aca="false">ROUND((F1704+G1704)/3,2)</f>
        <v>60.23</v>
      </c>
      <c r="J1704" s="17"/>
      <c r="K1704" s="13" t="n">
        <f aca="false">I1704+J1704</f>
        <v>60.23</v>
      </c>
    </row>
    <row r="1705" customFormat="false" ht="12" hidden="false" customHeight="false" outlineLevel="0" collapsed="false">
      <c r="A1705" s="11" t="n">
        <v>1703</v>
      </c>
      <c r="B1705" s="14" t="s">
        <v>3369</v>
      </c>
      <c r="C1705" s="14" t="s">
        <v>2691</v>
      </c>
      <c r="D1705" s="15" t="s">
        <v>3370</v>
      </c>
      <c r="E1705" s="15" t="s">
        <v>3381</v>
      </c>
      <c r="F1705" s="16" t="s">
        <v>25</v>
      </c>
      <c r="G1705" s="16" t="s">
        <v>25</v>
      </c>
      <c r="H1705" s="13" t="n">
        <f aca="false">F1705+G1705</f>
        <v>0</v>
      </c>
      <c r="I1705" s="13" t="n">
        <f aca="false">ROUND((F1705+G1705)/3,2)</f>
        <v>0</v>
      </c>
      <c r="J1705" s="17"/>
      <c r="K1705" s="10" t="s">
        <v>26</v>
      </c>
    </row>
    <row r="1706" customFormat="false" ht="12" hidden="false" customHeight="false" outlineLevel="0" collapsed="false">
      <c r="A1706" s="11" t="n">
        <v>1704</v>
      </c>
      <c r="B1706" s="14" t="s">
        <v>3369</v>
      </c>
      <c r="C1706" s="14" t="s">
        <v>2691</v>
      </c>
      <c r="D1706" s="15" t="s">
        <v>3370</v>
      </c>
      <c r="E1706" s="15" t="s">
        <v>3382</v>
      </c>
      <c r="F1706" s="16" t="s">
        <v>3383</v>
      </c>
      <c r="G1706" s="16" t="s">
        <v>832</v>
      </c>
      <c r="H1706" s="13" t="n">
        <f aca="false">F1706+G1706</f>
        <v>168.73</v>
      </c>
      <c r="I1706" s="13" t="n">
        <f aca="false">ROUND((F1706+G1706)/3,2)</f>
        <v>56.24</v>
      </c>
      <c r="J1706" s="17"/>
      <c r="K1706" s="13" t="n">
        <f aca="false">I1706+J1706</f>
        <v>56.24</v>
      </c>
    </row>
    <row r="1707" customFormat="false" ht="12" hidden="false" customHeight="false" outlineLevel="0" collapsed="false">
      <c r="A1707" s="11" t="n">
        <v>1705</v>
      </c>
      <c r="B1707" s="14" t="s">
        <v>3369</v>
      </c>
      <c r="C1707" s="14" t="s">
        <v>2691</v>
      </c>
      <c r="D1707" s="15" t="s">
        <v>3370</v>
      </c>
      <c r="E1707" s="15" t="s">
        <v>3384</v>
      </c>
      <c r="F1707" s="16" t="s">
        <v>25</v>
      </c>
      <c r="G1707" s="16" t="s">
        <v>25</v>
      </c>
      <c r="H1707" s="13" t="n">
        <f aca="false">F1707+G1707</f>
        <v>0</v>
      </c>
      <c r="I1707" s="13" t="n">
        <f aca="false">ROUND((F1707+G1707)/3,2)</f>
        <v>0</v>
      </c>
      <c r="J1707" s="17"/>
      <c r="K1707" s="10" t="s">
        <v>26</v>
      </c>
    </row>
    <row r="1708" customFormat="false" ht="12" hidden="false" customHeight="false" outlineLevel="0" collapsed="false">
      <c r="A1708" s="11" t="n">
        <v>1706</v>
      </c>
      <c r="B1708" s="14" t="s">
        <v>3369</v>
      </c>
      <c r="C1708" s="14" t="s">
        <v>2691</v>
      </c>
      <c r="D1708" s="15" t="s">
        <v>3370</v>
      </c>
      <c r="E1708" s="15" t="s">
        <v>3385</v>
      </c>
      <c r="F1708" s="16" t="s">
        <v>3386</v>
      </c>
      <c r="G1708" s="16" t="s">
        <v>282</v>
      </c>
      <c r="H1708" s="13" t="n">
        <f aca="false">F1708+G1708</f>
        <v>148.78</v>
      </c>
      <c r="I1708" s="13" t="n">
        <f aca="false">ROUND((F1708+G1708)/3,2)</f>
        <v>49.59</v>
      </c>
      <c r="J1708" s="17"/>
      <c r="K1708" s="13" t="n">
        <f aca="false">I1708+J1708</f>
        <v>49.59</v>
      </c>
    </row>
    <row r="1709" customFormat="false" ht="12" hidden="false" customHeight="false" outlineLevel="0" collapsed="false">
      <c r="A1709" s="11" t="n">
        <v>1707</v>
      </c>
      <c r="B1709" s="14" t="s">
        <v>3369</v>
      </c>
      <c r="C1709" s="14" t="s">
        <v>2691</v>
      </c>
      <c r="D1709" s="15" t="s">
        <v>3370</v>
      </c>
      <c r="E1709" s="15" t="s">
        <v>3387</v>
      </c>
      <c r="F1709" s="16" t="s">
        <v>25</v>
      </c>
      <c r="G1709" s="16" t="s">
        <v>25</v>
      </c>
      <c r="H1709" s="13" t="n">
        <f aca="false">F1709+G1709</f>
        <v>0</v>
      </c>
      <c r="I1709" s="13" t="n">
        <f aca="false">ROUND((F1709+G1709)/3,2)</f>
        <v>0</v>
      </c>
      <c r="J1709" s="17"/>
      <c r="K1709" s="10" t="s">
        <v>26</v>
      </c>
    </row>
    <row r="1710" customFormat="false" ht="12" hidden="false" customHeight="false" outlineLevel="0" collapsed="false">
      <c r="A1710" s="11" t="n">
        <v>1708</v>
      </c>
      <c r="B1710" s="14" t="s">
        <v>3369</v>
      </c>
      <c r="C1710" s="14" t="s">
        <v>2691</v>
      </c>
      <c r="D1710" s="15" t="s">
        <v>3370</v>
      </c>
      <c r="E1710" s="15" t="s">
        <v>3388</v>
      </c>
      <c r="F1710" s="16" t="s">
        <v>3389</v>
      </c>
      <c r="G1710" s="16" t="s">
        <v>453</v>
      </c>
      <c r="H1710" s="13" t="n">
        <f aca="false">F1710+G1710</f>
        <v>192.12</v>
      </c>
      <c r="I1710" s="13" t="n">
        <f aca="false">ROUND((F1710+G1710)/3,2)</f>
        <v>64.04</v>
      </c>
      <c r="J1710" s="17"/>
      <c r="K1710" s="13" t="n">
        <f aca="false">I1710+J1710</f>
        <v>64.04</v>
      </c>
    </row>
    <row r="1711" customFormat="false" ht="12" hidden="false" customHeight="false" outlineLevel="0" collapsed="false">
      <c r="A1711" s="11" t="n">
        <v>1709</v>
      </c>
      <c r="B1711" s="14" t="s">
        <v>3369</v>
      </c>
      <c r="C1711" s="14" t="s">
        <v>2691</v>
      </c>
      <c r="D1711" s="15" t="s">
        <v>3370</v>
      </c>
      <c r="E1711" s="15" t="s">
        <v>3390</v>
      </c>
      <c r="F1711" s="16" t="s">
        <v>3391</v>
      </c>
      <c r="G1711" s="16" t="s">
        <v>1830</v>
      </c>
      <c r="H1711" s="13" t="n">
        <f aca="false">F1711+G1711</f>
        <v>212.95</v>
      </c>
      <c r="I1711" s="13" t="n">
        <f aca="false">ROUND((F1711+G1711)/3,2)</f>
        <v>70.98</v>
      </c>
      <c r="J1711" s="17"/>
      <c r="K1711" s="13" t="n">
        <f aca="false">I1711+J1711</f>
        <v>70.98</v>
      </c>
    </row>
    <row r="1712" customFormat="false" ht="12" hidden="false" customHeight="false" outlineLevel="0" collapsed="false">
      <c r="A1712" s="11" t="n">
        <v>1710</v>
      </c>
      <c r="B1712" s="14" t="s">
        <v>3369</v>
      </c>
      <c r="C1712" s="14" t="s">
        <v>2691</v>
      </c>
      <c r="D1712" s="15" t="s">
        <v>3370</v>
      </c>
      <c r="E1712" s="15" t="s">
        <v>3392</v>
      </c>
      <c r="F1712" s="16" t="s">
        <v>1102</v>
      </c>
      <c r="G1712" s="16" t="s">
        <v>357</v>
      </c>
      <c r="H1712" s="13" t="n">
        <f aca="false">F1712+G1712</f>
        <v>151.62</v>
      </c>
      <c r="I1712" s="13" t="n">
        <f aca="false">ROUND((F1712+G1712)/3,2)</f>
        <v>50.54</v>
      </c>
      <c r="J1712" s="17"/>
      <c r="K1712" s="13" t="n">
        <f aca="false">I1712+J1712</f>
        <v>50.54</v>
      </c>
    </row>
    <row r="1713" customFormat="false" ht="12" hidden="false" customHeight="false" outlineLevel="0" collapsed="false">
      <c r="A1713" s="11" t="n">
        <v>1711</v>
      </c>
      <c r="B1713" s="14" t="s">
        <v>3369</v>
      </c>
      <c r="C1713" s="14" t="s">
        <v>2691</v>
      </c>
      <c r="D1713" s="15" t="s">
        <v>3370</v>
      </c>
      <c r="E1713" s="15" t="s">
        <v>3393</v>
      </c>
      <c r="F1713" s="16" t="s">
        <v>25</v>
      </c>
      <c r="G1713" s="16" t="s">
        <v>25</v>
      </c>
      <c r="H1713" s="13" t="n">
        <f aca="false">F1713+G1713</f>
        <v>0</v>
      </c>
      <c r="I1713" s="13" t="n">
        <f aca="false">ROUND((F1713+G1713)/3,2)</f>
        <v>0</v>
      </c>
      <c r="J1713" s="17"/>
      <c r="K1713" s="10" t="s">
        <v>26</v>
      </c>
    </row>
    <row r="1714" customFormat="false" ht="12" hidden="false" customHeight="false" outlineLevel="0" collapsed="false">
      <c r="A1714" s="11" t="n">
        <v>1712</v>
      </c>
      <c r="B1714" s="14" t="s">
        <v>3369</v>
      </c>
      <c r="C1714" s="14" t="s">
        <v>2691</v>
      </c>
      <c r="D1714" s="15" t="s">
        <v>3370</v>
      </c>
      <c r="E1714" s="15" t="s">
        <v>3394</v>
      </c>
      <c r="F1714" s="16" t="s">
        <v>25</v>
      </c>
      <c r="G1714" s="16" t="s">
        <v>25</v>
      </c>
      <c r="H1714" s="13" t="n">
        <f aca="false">F1714+G1714</f>
        <v>0</v>
      </c>
      <c r="I1714" s="13" t="n">
        <f aca="false">ROUND((F1714+G1714)/3,2)</f>
        <v>0</v>
      </c>
      <c r="J1714" s="17"/>
      <c r="K1714" s="10" t="s">
        <v>26</v>
      </c>
    </row>
    <row r="1715" customFormat="false" ht="12" hidden="false" customHeight="false" outlineLevel="0" collapsed="false">
      <c r="A1715" s="11" t="n">
        <v>1713</v>
      </c>
      <c r="B1715" s="14" t="s">
        <v>3369</v>
      </c>
      <c r="C1715" s="14" t="s">
        <v>2691</v>
      </c>
      <c r="D1715" s="15" t="s">
        <v>3370</v>
      </c>
      <c r="E1715" s="15" t="s">
        <v>3395</v>
      </c>
      <c r="F1715" s="16" t="s">
        <v>25</v>
      </c>
      <c r="G1715" s="16" t="s">
        <v>25</v>
      </c>
      <c r="H1715" s="13" t="n">
        <f aca="false">F1715+G1715</f>
        <v>0</v>
      </c>
      <c r="I1715" s="13" t="n">
        <f aca="false">ROUND((F1715+G1715)/3,2)</f>
        <v>0</v>
      </c>
      <c r="J1715" s="17"/>
      <c r="K1715" s="10" t="s">
        <v>26</v>
      </c>
    </row>
    <row r="1716" customFormat="false" ht="12" hidden="false" customHeight="false" outlineLevel="0" collapsed="false">
      <c r="A1716" s="11" t="n">
        <v>1714</v>
      </c>
      <c r="B1716" s="14" t="s">
        <v>3369</v>
      </c>
      <c r="C1716" s="14" t="s">
        <v>2691</v>
      </c>
      <c r="D1716" s="15" t="s">
        <v>3370</v>
      </c>
      <c r="E1716" s="15" t="s">
        <v>3396</v>
      </c>
      <c r="F1716" s="16" t="s">
        <v>2705</v>
      </c>
      <c r="G1716" s="16" t="s">
        <v>1277</v>
      </c>
      <c r="H1716" s="13" t="n">
        <f aca="false">F1716+G1716</f>
        <v>158.98</v>
      </c>
      <c r="I1716" s="13" t="n">
        <f aca="false">ROUND((F1716+G1716)/3,2)</f>
        <v>52.99</v>
      </c>
      <c r="J1716" s="17"/>
      <c r="K1716" s="13" t="n">
        <f aca="false">I1716+J1716</f>
        <v>52.99</v>
      </c>
    </row>
    <row r="1717" customFormat="false" ht="12" hidden="false" customHeight="false" outlineLevel="0" collapsed="false">
      <c r="A1717" s="11" t="n">
        <v>1715</v>
      </c>
      <c r="B1717" s="14" t="s">
        <v>3369</v>
      </c>
      <c r="C1717" s="14" t="s">
        <v>2691</v>
      </c>
      <c r="D1717" s="15" t="s">
        <v>3370</v>
      </c>
      <c r="E1717" s="15" t="s">
        <v>3397</v>
      </c>
      <c r="F1717" s="16" t="s">
        <v>3398</v>
      </c>
      <c r="G1717" s="16" t="s">
        <v>517</v>
      </c>
      <c r="H1717" s="13" t="n">
        <f aca="false">F1717+G1717</f>
        <v>161.31</v>
      </c>
      <c r="I1717" s="13" t="n">
        <f aca="false">ROUND((F1717+G1717)/3,2)</f>
        <v>53.77</v>
      </c>
      <c r="J1717" s="17"/>
      <c r="K1717" s="13" t="n">
        <f aca="false">I1717+J1717</f>
        <v>53.77</v>
      </c>
    </row>
    <row r="1718" customFormat="false" ht="12" hidden="false" customHeight="false" outlineLevel="0" collapsed="false">
      <c r="A1718" s="11" t="n">
        <v>1716</v>
      </c>
      <c r="B1718" s="14" t="s">
        <v>3369</v>
      </c>
      <c r="C1718" s="14" t="s">
        <v>2691</v>
      </c>
      <c r="D1718" s="15" t="s">
        <v>3370</v>
      </c>
      <c r="E1718" s="15" t="s">
        <v>3399</v>
      </c>
      <c r="F1718" s="16" t="s">
        <v>496</v>
      </c>
      <c r="G1718" s="16" t="s">
        <v>807</v>
      </c>
      <c r="H1718" s="13" t="n">
        <f aca="false">F1718+G1718</f>
        <v>181.05</v>
      </c>
      <c r="I1718" s="13" t="n">
        <f aca="false">ROUND((F1718+G1718)/3,2)</f>
        <v>60.35</v>
      </c>
      <c r="J1718" s="17"/>
      <c r="K1718" s="13" t="n">
        <f aca="false">I1718+J1718</f>
        <v>60.35</v>
      </c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9:45:54Z</dcterms:created>
  <dc:creator/>
  <dc:description/>
  <dc:language>en-US</dc:language>
  <cp:lastModifiedBy>张青青</cp:lastModifiedBy>
  <cp:lastPrinted>2021-06-20T02:01:33Z</cp:lastPrinted>
  <dcterms:modified xsi:type="dcterms:W3CDTF">2023-05-04T06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D27DAE932842B7BA55B26B3A8ED290</vt:lpwstr>
  </property>
  <property fmtid="{D5CDD505-2E9C-101B-9397-08002B2CF9AE}" pid="3" name="KSOProductBuildVer">
    <vt:lpwstr>2052-11.1.0.12650</vt:lpwstr>
  </property>
</Properties>
</file>