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E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8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房县公开招聘幼儿教师笔试成绩</t>
    </r>
  </si>
  <si>
    <t xml:space="preserve">准考证号</t>
  </si>
  <si>
    <t xml:space="preserve">笔试成绩</t>
  </si>
  <si>
    <t xml:space="preserve">笔试折算成绩</t>
  </si>
  <si>
    <t xml:space="preserve">三支一扶加分</t>
  </si>
  <si>
    <t xml:space="preserve">笔试综合成绩</t>
  </si>
  <si>
    <t xml:space="preserve">FXYS2020001</t>
  </si>
  <si>
    <t xml:space="preserve">缺考</t>
  </si>
  <si>
    <t xml:space="preserve">FXYS2020002</t>
  </si>
  <si>
    <t xml:space="preserve">FXYS2020003</t>
  </si>
  <si>
    <t xml:space="preserve">FXYS2020004</t>
  </si>
  <si>
    <t xml:space="preserve">FXYS2020005</t>
  </si>
  <si>
    <t xml:space="preserve">FXYS2020006</t>
  </si>
  <si>
    <t xml:space="preserve">FXYS2020007</t>
  </si>
  <si>
    <t xml:space="preserve">FXYS2020008</t>
  </si>
  <si>
    <t xml:space="preserve">FXYS2020009</t>
  </si>
  <si>
    <t xml:space="preserve">FXYS2020010</t>
  </si>
  <si>
    <t xml:space="preserve">FXYS2020011</t>
  </si>
  <si>
    <t xml:space="preserve">FXYS2020012</t>
  </si>
  <si>
    <t xml:space="preserve">FXYS2020013</t>
  </si>
  <si>
    <t xml:space="preserve">FXYS2020014</t>
  </si>
  <si>
    <t xml:space="preserve">FXYS2020015</t>
  </si>
  <si>
    <t xml:space="preserve">FXYS2020016</t>
  </si>
  <si>
    <t xml:space="preserve">FXYS2020017</t>
  </si>
  <si>
    <t xml:space="preserve">FXYS2020018</t>
  </si>
  <si>
    <t xml:space="preserve">FXYS2020019</t>
  </si>
  <si>
    <t xml:space="preserve">FXYS2020020</t>
  </si>
  <si>
    <t xml:space="preserve">FXYS2020021</t>
  </si>
  <si>
    <t xml:space="preserve">FXYS2020022</t>
  </si>
  <si>
    <t xml:space="preserve">FXYS2020023</t>
  </si>
  <si>
    <t xml:space="preserve">FXYS2020024</t>
  </si>
  <si>
    <t xml:space="preserve">FXYS2020025</t>
  </si>
  <si>
    <t xml:space="preserve">FXYS2020026</t>
  </si>
  <si>
    <t xml:space="preserve">FXYS2020027</t>
  </si>
  <si>
    <t xml:space="preserve">FXYS2020028</t>
  </si>
  <si>
    <t xml:space="preserve">FXYS2020029</t>
  </si>
  <si>
    <t xml:space="preserve">FXYS2020030</t>
  </si>
  <si>
    <t xml:space="preserve">FXYS2020031</t>
  </si>
  <si>
    <t xml:space="preserve">FXYS2020032</t>
  </si>
  <si>
    <t xml:space="preserve">FXYS2020033</t>
  </si>
  <si>
    <t xml:space="preserve">FXYS2020034</t>
  </si>
  <si>
    <t xml:space="preserve">FXYS2020035</t>
  </si>
  <si>
    <t xml:space="preserve">FXYS2020036</t>
  </si>
  <si>
    <t xml:space="preserve">FXYS2020037</t>
  </si>
  <si>
    <t xml:space="preserve">FXYS2020038</t>
  </si>
  <si>
    <t xml:space="preserve">FXYS2020039</t>
  </si>
  <si>
    <t xml:space="preserve">FXYS2020040</t>
  </si>
  <si>
    <t xml:space="preserve">FXYS2020041</t>
  </si>
  <si>
    <t xml:space="preserve">FXYS2020042</t>
  </si>
  <si>
    <t xml:space="preserve">FXYS2020043</t>
  </si>
  <si>
    <t xml:space="preserve">FXYS2020044</t>
  </si>
  <si>
    <t xml:space="preserve">FXYS2020045</t>
  </si>
  <si>
    <t xml:space="preserve">FXYS2020046</t>
  </si>
  <si>
    <t xml:space="preserve">FXYS2020047</t>
  </si>
  <si>
    <t xml:space="preserve">FXYS2020048</t>
  </si>
  <si>
    <t xml:space="preserve">FXYS2020049</t>
  </si>
  <si>
    <t xml:space="preserve">FXYS2020050</t>
  </si>
  <si>
    <t xml:space="preserve">FXYS2020051</t>
  </si>
  <si>
    <t xml:space="preserve">FXYS2020052</t>
  </si>
  <si>
    <t xml:space="preserve">FXYS2020053</t>
  </si>
  <si>
    <t xml:space="preserve">FXYS2020054</t>
  </si>
  <si>
    <t xml:space="preserve">FXYS2020055</t>
  </si>
  <si>
    <t xml:space="preserve">FXYS2020056</t>
  </si>
  <si>
    <t xml:space="preserve">FXYS2020057</t>
  </si>
  <si>
    <t xml:space="preserve">FXYS2020058</t>
  </si>
  <si>
    <t xml:space="preserve">FXYS2020059</t>
  </si>
  <si>
    <t xml:space="preserve">FXYS2020060</t>
  </si>
  <si>
    <t xml:space="preserve">FXYS2020061</t>
  </si>
  <si>
    <t xml:space="preserve">FXYS2020062</t>
  </si>
  <si>
    <t xml:space="preserve">FXYS2020063</t>
  </si>
  <si>
    <t xml:space="preserve">FXYS2020064</t>
  </si>
  <si>
    <t xml:space="preserve">FXYS2020065</t>
  </si>
  <si>
    <t xml:space="preserve">FXYS2020066</t>
  </si>
  <si>
    <t xml:space="preserve">FXYS2020067</t>
  </si>
  <si>
    <t xml:space="preserve">FXYS2020068</t>
  </si>
  <si>
    <t xml:space="preserve">FXYS2020069</t>
  </si>
  <si>
    <t xml:space="preserve">FXYS2020070</t>
  </si>
  <si>
    <t xml:space="preserve">FXYS2020071</t>
  </si>
  <si>
    <t xml:space="preserve">FXYS2020072</t>
  </si>
  <si>
    <t xml:space="preserve">FXYS2020073</t>
  </si>
  <si>
    <t xml:space="preserve">FXYS2020074</t>
  </si>
  <si>
    <t xml:space="preserve">FXYS2020075</t>
  </si>
  <si>
    <t xml:space="preserve">FXYS2020076</t>
  </si>
  <si>
    <t xml:space="preserve">FXYS2020077</t>
  </si>
  <si>
    <t xml:space="preserve">FXYS2020078</t>
  </si>
  <si>
    <t xml:space="preserve">FXYS2020079</t>
  </si>
  <si>
    <t xml:space="preserve">FXYS2020080</t>
  </si>
  <si>
    <t xml:space="preserve">67</t>
  </si>
  <si>
    <t xml:space="preserve">FXYS2020081</t>
  </si>
  <si>
    <t xml:space="preserve">FXYS2020082</t>
  </si>
  <si>
    <t xml:space="preserve">FXYS2020083</t>
  </si>
  <si>
    <t xml:space="preserve">FXYS2020084</t>
  </si>
  <si>
    <t xml:space="preserve">FXYS2020085</t>
  </si>
  <si>
    <t xml:space="preserve">FXYS2020086</t>
  </si>
  <si>
    <t xml:space="preserve">FXYS2020087</t>
  </si>
  <si>
    <t xml:space="preserve">FXYS2020088</t>
  </si>
  <si>
    <t xml:space="preserve">FXYS2020089</t>
  </si>
  <si>
    <t xml:space="preserve">FXYS2020090</t>
  </si>
  <si>
    <t xml:space="preserve">FXYS2020091</t>
  </si>
  <si>
    <t xml:space="preserve">FXYS2020092</t>
  </si>
  <si>
    <t xml:space="preserve">FXYS2020093</t>
  </si>
  <si>
    <t xml:space="preserve">FXYS2020094</t>
  </si>
  <si>
    <t xml:space="preserve">FXYS2020095</t>
  </si>
  <si>
    <t xml:space="preserve">FXYS2020096</t>
  </si>
  <si>
    <t xml:space="preserve">FXYS2020097</t>
  </si>
  <si>
    <t xml:space="preserve">FXYS2020098</t>
  </si>
  <si>
    <t xml:space="preserve">FXYS2020099</t>
  </si>
  <si>
    <t xml:space="preserve">FXYS2020100</t>
  </si>
  <si>
    <t xml:space="preserve">FXYS2020101</t>
  </si>
  <si>
    <t xml:space="preserve">FXYS2020102</t>
  </si>
  <si>
    <t xml:space="preserve">FXYS2020103</t>
  </si>
  <si>
    <t xml:space="preserve">FXYS2020104</t>
  </si>
  <si>
    <t xml:space="preserve">FXYS2020105</t>
  </si>
  <si>
    <t xml:space="preserve">FXYS2020106</t>
  </si>
  <si>
    <t xml:space="preserve">FXYS2020107</t>
  </si>
  <si>
    <t xml:space="preserve">FXYS2020108</t>
  </si>
  <si>
    <t xml:space="preserve">FXYS2020109</t>
  </si>
  <si>
    <t xml:space="preserve">FXYS2020110</t>
  </si>
  <si>
    <t xml:space="preserve">FXYS2020111</t>
  </si>
  <si>
    <t xml:space="preserve">FXYS2020112</t>
  </si>
  <si>
    <t xml:space="preserve">FXYS2020113</t>
  </si>
  <si>
    <t xml:space="preserve">FXYS2020114</t>
  </si>
  <si>
    <t xml:space="preserve">FXYS2020115</t>
  </si>
  <si>
    <t xml:space="preserve">FXYS2020116</t>
  </si>
  <si>
    <t xml:space="preserve">FXYS2020117</t>
  </si>
  <si>
    <t xml:space="preserve">FXYS2020118</t>
  </si>
  <si>
    <t xml:space="preserve">FXYS2020119</t>
  </si>
  <si>
    <t xml:space="preserve">FXYS2020120</t>
  </si>
  <si>
    <t xml:space="preserve">FXYS2020121</t>
  </si>
  <si>
    <t xml:space="preserve">FXYS2020122</t>
  </si>
  <si>
    <t xml:space="preserve">FXYS2020123</t>
  </si>
  <si>
    <t xml:space="preserve">FXYS2020124</t>
  </si>
  <si>
    <t xml:space="preserve">FXYS2020125</t>
  </si>
  <si>
    <t xml:space="preserve">FXYS2020126</t>
  </si>
  <si>
    <t xml:space="preserve">FXYS2020127</t>
  </si>
  <si>
    <t xml:space="preserve">FXYS2020128</t>
  </si>
  <si>
    <t xml:space="preserve">FXYS2020129</t>
  </si>
  <si>
    <t xml:space="preserve">FXYS2020130</t>
  </si>
  <si>
    <t xml:space="preserve">FXYS2020131</t>
  </si>
  <si>
    <t xml:space="preserve">FXYS2020132</t>
  </si>
  <si>
    <t xml:space="preserve">FXYS2020133</t>
  </si>
  <si>
    <t xml:space="preserve">FXYS2020134</t>
  </si>
  <si>
    <t xml:space="preserve">FXYS2020135</t>
  </si>
  <si>
    <t xml:space="preserve">FXYS2020136</t>
  </si>
  <si>
    <t xml:space="preserve">FXYS2020137</t>
  </si>
  <si>
    <t xml:space="preserve">FXYS2020138</t>
  </si>
  <si>
    <t xml:space="preserve">FXYS2020139</t>
  </si>
  <si>
    <t xml:space="preserve">FXYS2020140</t>
  </si>
  <si>
    <t xml:space="preserve">FXYS2020141</t>
  </si>
  <si>
    <t xml:space="preserve">FXYS2020142</t>
  </si>
  <si>
    <t xml:space="preserve">FXYS2020143</t>
  </si>
  <si>
    <t xml:space="preserve">FXYS2020144</t>
  </si>
  <si>
    <t xml:space="preserve">FXYS2020145</t>
  </si>
  <si>
    <t xml:space="preserve">FXYS2020146</t>
  </si>
  <si>
    <t xml:space="preserve">FXYS2020147</t>
  </si>
  <si>
    <t xml:space="preserve">FXYS2020148</t>
  </si>
  <si>
    <t xml:space="preserve">FXYS2020149</t>
  </si>
  <si>
    <t xml:space="preserve">FXYS2020150</t>
  </si>
  <si>
    <t xml:space="preserve">FXYS2020151</t>
  </si>
  <si>
    <t xml:space="preserve">FXYS2020152</t>
  </si>
  <si>
    <t xml:space="preserve">FXYS2020153</t>
  </si>
  <si>
    <t xml:space="preserve">FXYS2020154</t>
  </si>
  <si>
    <t xml:space="preserve">FXYS2020155</t>
  </si>
  <si>
    <t xml:space="preserve">FXYS2020156</t>
  </si>
  <si>
    <t xml:space="preserve">FXYS2020157</t>
  </si>
  <si>
    <t xml:space="preserve">FXYS2020158</t>
  </si>
  <si>
    <t xml:space="preserve">FXYS2020159</t>
  </si>
  <si>
    <t xml:space="preserve">FXYS2020160</t>
  </si>
  <si>
    <t xml:space="preserve">FXYS2020161</t>
  </si>
  <si>
    <t xml:space="preserve">FXYS2020162</t>
  </si>
  <si>
    <t xml:space="preserve">FXYS2020163</t>
  </si>
  <si>
    <t xml:space="preserve">FXYS2020164</t>
  </si>
  <si>
    <t xml:space="preserve">FXYS2020165</t>
  </si>
  <si>
    <t xml:space="preserve">FXYS2020166</t>
  </si>
  <si>
    <t xml:space="preserve">FXYS2020167</t>
  </si>
  <si>
    <t xml:space="preserve">FXYS2020168</t>
  </si>
  <si>
    <t xml:space="preserve">FXYS2020169</t>
  </si>
  <si>
    <t xml:space="preserve">FXYS2020170</t>
  </si>
  <si>
    <t xml:space="preserve">FXYS2020171</t>
  </si>
  <si>
    <t xml:space="preserve">FXYS2020172</t>
  </si>
  <si>
    <t xml:space="preserve">FXYS2020173</t>
  </si>
  <si>
    <t xml:space="preserve">FXYS2020174</t>
  </si>
  <si>
    <t xml:space="preserve">FXYS2020175</t>
  </si>
  <si>
    <t xml:space="preserve">FXYS2020176</t>
  </si>
  <si>
    <t xml:space="preserve">FXYS2020177</t>
  </si>
  <si>
    <t xml:space="preserve">FXYS2020178</t>
  </si>
  <si>
    <t xml:space="preserve">FXYS2020179</t>
  </si>
  <si>
    <t xml:space="preserve">FXYS2020180</t>
  </si>
  <si>
    <t xml:space="preserve">FXYS2020181</t>
  </si>
  <si>
    <t xml:space="preserve">FXYS2020182</t>
  </si>
  <si>
    <t xml:space="preserve">FXYS2020183</t>
  </si>
  <si>
    <t xml:space="preserve">FXYS2020184</t>
  </si>
  <si>
    <t xml:space="preserve">FXYS2020185</t>
  </si>
  <si>
    <t xml:space="preserve">FXYS2020186</t>
  </si>
  <si>
    <t xml:space="preserve">FXYS2020187</t>
  </si>
  <si>
    <t xml:space="preserve">FXYS2020188</t>
  </si>
  <si>
    <t xml:space="preserve">FXYS2020189</t>
  </si>
  <si>
    <t xml:space="preserve">FXYS2020190</t>
  </si>
  <si>
    <t xml:space="preserve">FXYS2020191</t>
  </si>
  <si>
    <t xml:space="preserve">FXYS2020192</t>
  </si>
  <si>
    <t xml:space="preserve">FXYS2020193</t>
  </si>
  <si>
    <t xml:space="preserve">FXYS2020194</t>
  </si>
  <si>
    <t xml:space="preserve">FXYS2020195</t>
  </si>
  <si>
    <t xml:space="preserve">FXYS2020196</t>
  </si>
  <si>
    <t xml:space="preserve">FXYS2020197</t>
  </si>
  <si>
    <t xml:space="preserve">FXYS2020198</t>
  </si>
  <si>
    <t xml:space="preserve">FXYS2020199</t>
  </si>
  <si>
    <t xml:space="preserve">FXYS2020200</t>
  </si>
  <si>
    <t xml:space="preserve">FXYS2020201</t>
  </si>
  <si>
    <t xml:space="preserve">FXYS2020202</t>
  </si>
  <si>
    <t xml:space="preserve">FXYS2020203</t>
  </si>
  <si>
    <t xml:space="preserve">FXYS2020204</t>
  </si>
  <si>
    <t xml:space="preserve">FXYS2020205</t>
  </si>
  <si>
    <t xml:space="preserve">FXYS2020206</t>
  </si>
  <si>
    <t xml:space="preserve">FXYS2020207</t>
  </si>
  <si>
    <t xml:space="preserve">FXYS2020208</t>
  </si>
  <si>
    <t xml:space="preserve">FXYS2020209</t>
  </si>
  <si>
    <t xml:space="preserve">FXYS2020210</t>
  </si>
  <si>
    <t xml:space="preserve">FXYS2020211</t>
  </si>
  <si>
    <t xml:space="preserve">FXYS2020212</t>
  </si>
  <si>
    <t xml:space="preserve">FXYS2020213</t>
  </si>
  <si>
    <t xml:space="preserve">FXYS2020214</t>
  </si>
  <si>
    <t xml:space="preserve">FXYS2020215</t>
  </si>
  <si>
    <t xml:space="preserve">FXYS2020216</t>
  </si>
  <si>
    <t xml:space="preserve">FXYS2020217</t>
  </si>
  <si>
    <t xml:space="preserve">FXYS2020218</t>
  </si>
  <si>
    <t xml:space="preserve">FXYS2020219</t>
  </si>
  <si>
    <t xml:space="preserve">FXYS2020220</t>
  </si>
  <si>
    <t xml:space="preserve">FXYS2020221</t>
  </si>
  <si>
    <t xml:space="preserve">FXYS2020222</t>
  </si>
  <si>
    <t xml:space="preserve">FXYS2020223</t>
  </si>
  <si>
    <t xml:space="preserve">FXYS2020224</t>
  </si>
  <si>
    <t xml:space="preserve">FXYS2020225</t>
  </si>
  <si>
    <t xml:space="preserve">FXYS2020226</t>
  </si>
  <si>
    <t xml:space="preserve">FXYS2020227</t>
  </si>
  <si>
    <t xml:space="preserve">FXYS2020228</t>
  </si>
  <si>
    <t xml:space="preserve">FXYS2020229</t>
  </si>
  <si>
    <t xml:space="preserve">FXYS2020230</t>
  </si>
  <si>
    <t xml:space="preserve">FXYS2020231</t>
  </si>
  <si>
    <t xml:space="preserve">FXYS2020232</t>
  </si>
  <si>
    <t xml:space="preserve">FXYS2020233</t>
  </si>
  <si>
    <t xml:space="preserve">FXYS2020234</t>
  </si>
  <si>
    <t xml:space="preserve">FXYS2020235</t>
  </si>
  <si>
    <t xml:space="preserve">FXYS2020236</t>
  </si>
  <si>
    <t xml:space="preserve">FXYS2020237</t>
  </si>
  <si>
    <t xml:space="preserve">FXYS2020238</t>
  </si>
  <si>
    <t xml:space="preserve">FXYS2020239</t>
  </si>
  <si>
    <t xml:space="preserve">FXYS2020240</t>
  </si>
  <si>
    <t xml:space="preserve">FXYS2020241</t>
  </si>
  <si>
    <t xml:space="preserve">FXYS2020242</t>
  </si>
  <si>
    <t xml:space="preserve">FXYS2020243</t>
  </si>
  <si>
    <t xml:space="preserve">FXYS2020244</t>
  </si>
  <si>
    <t xml:space="preserve">FXYS2020245</t>
  </si>
  <si>
    <t xml:space="preserve">FXYS2020246</t>
  </si>
  <si>
    <t xml:space="preserve">FXYS2020247</t>
  </si>
  <si>
    <t xml:space="preserve">FXYS2020248</t>
  </si>
  <si>
    <t xml:space="preserve">FXYS2020249</t>
  </si>
  <si>
    <t xml:space="preserve">FXYS2020250</t>
  </si>
  <si>
    <t xml:space="preserve">FXYS2020251</t>
  </si>
  <si>
    <t xml:space="preserve">FXYS2020252</t>
  </si>
  <si>
    <t xml:space="preserve">FXYS2020253</t>
  </si>
  <si>
    <t xml:space="preserve">FXYS2020254</t>
  </si>
  <si>
    <t xml:space="preserve">FXYS2020255</t>
  </si>
  <si>
    <t xml:space="preserve">FXYS2020256</t>
  </si>
  <si>
    <t xml:space="preserve">FXYS2020257</t>
  </si>
  <si>
    <t xml:space="preserve">FXYS2020258</t>
  </si>
  <si>
    <t xml:space="preserve">FXYS2020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8" activeCellId="0" sqref="D2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7.74"/>
    <col collapsed="false" customWidth="true" hidden="false" outlineLevel="0" max="3" min="3" style="0" width="13.49"/>
    <col collapsed="false" customWidth="true" hidden="false" outlineLevel="0" max="4" min="4" style="1" width="15.12"/>
    <col collapsed="false" customWidth="true" hidden="false" outlineLevel="0" max="5" min="5" style="0" width="14.12"/>
  </cols>
  <sheetData>
    <row r="1" customFormat="false" ht="22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6.5" hidden="false" customHeight="true" outlineLevel="0" collapsed="false">
      <c r="A4" s="6" t="s">
        <v>7</v>
      </c>
      <c r="B4" s="7" t="s">
        <v>8</v>
      </c>
      <c r="C4" s="7" t="s">
        <v>8</v>
      </c>
      <c r="D4" s="4"/>
      <c r="E4" s="7" t="s">
        <v>8</v>
      </c>
    </row>
    <row r="5" s="5" customFormat="true" ht="16.5" hidden="false" customHeight="true" outlineLevel="0" collapsed="false">
      <c r="A5" s="6" t="s">
        <v>9</v>
      </c>
      <c r="B5" s="8" t="n">
        <v>70</v>
      </c>
      <c r="C5" s="4" t="n">
        <f aca="false">B5*0.4</f>
        <v>28</v>
      </c>
      <c r="D5" s="4"/>
      <c r="E5" s="4" t="n">
        <f aca="false">C5+D5</f>
        <v>28</v>
      </c>
    </row>
    <row r="6" s="5" customFormat="true" ht="16.5" hidden="false" customHeight="true" outlineLevel="0" collapsed="false">
      <c r="A6" s="6" t="s">
        <v>10</v>
      </c>
      <c r="B6" s="7" t="s">
        <v>8</v>
      </c>
      <c r="C6" s="7" t="s">
        <v>8</v>
      </c>
      <c r="D6" s="4"/>
      <c r="E6" s="7" t="s">
        <v>8</v>
      </c>
    </row>
    <row r="7" s="5" customFormat="true" ht="16.5" hidden="false" customHeight="true" outlineLevel="0" collapsed="false">
      <c r="A7" s="6" t="s">
        <v>11</v>
      </c>
      <c r="B7" s="8" t="n">
        <v>58</v>
      </c>
      <c r="C7" s="4" t="n">
        <f aca="false">B7*0.4</f>
        <v>23.2</v>
      </c>
      <c r="D7" s="4"/>
      <c r="E7" s="4" t="n">
        <f aca="false">C7+D7</f>
        <v>23.2</v>
      </c>
    </row>
    <row r="8" s="5" customFormat="true" ht="16.5" hidden="false" customHeight="true" outlineLevel="0" collapsed="false">
      <c r="A8" s="6" t="s">
        <v>12</v>
      </c>
      <c r="B8" s="6" t="n">
        <v>61</v>
      </c>
      <c r="C8" s="4" t="n">
        <f aca="false">B8*0.4</f>
        <v>24.4</v>
      </c>
      <c r="D8" s="4"/>
      <c r="E8" s="4" t="n">
        <f aca="false">C8+D8</f>
        <v>24.4</v>
      </c>
    </row>
    <row r="9" s="5" customFormat="true" ht="16.5" hidden="false" customHeight="true" outlineLevel="0" collapsed="false">
      <c r="A9" s="6" t="s">
        <v>13</v>
      </c>
      <c r="B9" s="9" t="s">
        <v>8</v>
      </c>
      <c r="C9" s="7" t="s">
        <v>8</v>
      </c>
      <c r="D9" s="4"/>
      <c r="E9" s="7" t="s">
        <v>8</v>
      </c>
    </row>
    <row r="10" s="5" customFormat="true" ht="16.5" hidden="false" customHeight="true" outlineLevel="0" collapsed="false">
      <c r="A10" s="6" t="s">
        <v>14</v>
      </c>
      <c r="B10" s="8" t="n">
        <v>65</v>
      </c>
      <c r="C10" s="4" t="n">
        <f aca="false">B10*0.4</f>
        <v>26</v>
      </c>
      <c r="D10" s="4"/>
      <c r="E10" s="4" t="n">
        <f aca="false">C10+D10</f>
        <v>26</v>
      </c>
    </row>
    <row r="11" s="5" customFormat="true" ht="16.5" hidden="false" customHeight="true" outlineLevel="0" collapsed="false">
      <c r="A11" s="6" t="s">
        <v>15</v>
      </c>
      <c r="B11" s="7" t="s">
        <v>8</v>
      </c>
      <c r="C11" s="7" t="s">
        <v>8</v>
      </c>
      <c r="D11" s="4"/>
      <c r="E11" s="7" t="s">
        <v>8</v>
      </c>
    </row>
    <row r="12" s="5" customFormat="true" ht="16.5" hidden="false" customHeight="true" outlineLevel="0" collapsed="false">
      <c r="A12" s="6" t="s">
        <v>16</v>
      </c>
      <c r="B12" s="6" t="n">
        <v>45</v>
      </c>
      <c r="C12" s="4" t="n">
        <f aca="false">B12*0.4</f>
        <v>18</v>
      </c>
      <c r="D12" s="4"/>
      <c r="E12" s="4" t="n">
        <f aca="false">C12+D12</f>
        <v>18</v>
      </c>
    </row>
    <row r="13" s="5" customFormat="true" ht="16.5" hidden="false" customHeight="true" outlineLevel="0" collapsed="false">
      <c r="A13" s="6" t="s">
        <v>17</v>
      </c>
      <c r="B13" s="7" t="n">
        <v>52</v>
      </c>
      <c r="C13" s="4" t="n">
        <f aca="false">B13*0.4</f>
        <v>20.8</v>
      </c>
      <c r="D13" s="4"/>
      <c r="E13" s="4" t="n">
        <f aca="false">C13+D13</f>
        <v>20.8</v>
      </c>
    </row>
    <row r="14" s="5" customFormat="true" ht="16.5" hidden="false" customHeight="true" outlineLevel="0" collapsed="false">
      <c r="A14" s="6" t="s">
        <v>18</v>
      </c>
      <c r="B14" s="7" t="s">
        <v>8</v>
      </c>
      <c r="C14" s="7" t="s">
        <v>8</v>
      </c>
      <c r="D14" s="4"/>
      <c r="E14" s="7" t="s">
        <v>8</v>
      </c>
    </row>
    <row r="15" customFormat="false" ht="16.5" hidden="false" customHeight="true" outlineLevel="0" collapsed="false">
      <c r="A15" s="6" t="s">
        <v>19</v>
      </c>
      <c r="B15" s="10" t="n">
        <v>56</v>
      </c>
      <c r="C15" s="4" t="n">
        <f aca="false">B15*0.4</f>
        <v>22.4</v>
      </c>
      <c r="D15" s="11"/>
      <c r="E15" s="4" t="n">
        <f aca="false">C15+D15</f>
        <v>22.4</v>
      </c>
    </row>
    <row r="16" s="5" customFormat="true" ht="16.5" hidden="false" customHeight="true" outlineLevel="0" collapsed="false">
      <c r="A16" s="6" t="s">
        <v>20</v>
      </c>
      <c r="B16" s="9" t="s">
        <v>8</v>
      </c>
      <c r="C16" s="7" t="s">
        <v>8</v>
      </c>
      <c r="D16" s="4"/>
      <c r="E16" s="7" t="s">
        <v>8</v>
      </c>
    </row>
    <row r="17" s="5" customFormat="true" ht="16.5" hidden="false" customHeight="true" outlineLevel="0" collapsed="false">
      <c r="A17" s="6" t="s">
        <v>21</v>
      </c>
      <c r="B17" s="7" t="n">
        <v>65</v>
      </c>
      <c r="C17" s="4" t="n">
        <f aca="false">B17*0.4</f>
        <v>26</v>
      </c>
      <c r="D17" s="4"/>
      <c r="E17" s="4" t="n">
        <f aca="false">C17+D17</f>
        <v>26</v>
      </c>
    </row>
    <row r="18" s="5" customFormat="true" ht="16.5" hidden="false" customHeight="true" outlineLevel="0" collapsed="false">
      <c r="A18" s="6" t="s">
        <v>22</v>
      </c>
      <c r="B18" s="6" t="n">
        <v>58</v>
      </c>
      <c r="C18" s="4" t="n">
        <f aca="false">B18*0.4</f>
        <v>23.2</v>
      </c>
      <c r="D18" s="4"/>
      <c r="E18" s="4" t="n">
        <f aca="false">C18+D18</f>
        <v>23.2</v>
      </c>
    </row>
    <row r="19" s="5" customFormat="true" ht="16.5" hidden="false" customHeight="true" outlineLevel="0" collapsed="false">
      <c r="A19" s="6" t="s">
        <v>23</v>
      </c>
      <c r="B19" s="7" t="n">
        <v>63</v>
      </c>
      <c r="C19" s="4" t="n">
        <f aca="false">B19*0.4</f>
        <v>25.2</v>
      </c>
      <c r="D19" s="4"/>
      <c r="E19" s="4" t="n">
        <f aca="false">C19+D19</f>
        <v>25.2</v>
      </c>
    </row>
    <row r="20" s="5" customFormat="true" ht="16.5" hidden="false" customHeight="true" outlineLevel="0" collapsed="false">
      <c r="A20" s="6" t="s">
        <v>24</v>
      </c>
      <c r="B20" s="6" t="n">
        <v>62</v>
      </c>
      <c r="C20" s="4" t="n">
        <f aca="false">B20*0.4</f>
        <v>24.8</v>
      </c>
      <c r="D20" s="4"/>
      <c r="E20" s="4" t="n">
        <f aca="false">C20+D20</f>
        <v>24.8</v>
      </c>
    </row>
    <row r="21" s="15" customFormat="true" ht="16.5" hidden="false" customHeight="true" outlineLevel="0" collapsed="false">
      <c r="A21" s="12" t="s">
        <v>25</v>
      </c>
      <c r="B21" s="13" t="n">
        <v>42</v>
      </c>
      <c r="C21" s="4" t="n">
        <f aca="false">B21*0.4</f>
        <v>16.8</v>
      </c>
      <c r="D21" s="14" t="n">
        <v>5</v>
      </c>
      <c r="E21" s="4" t="n">
        <f aca="false">C21+D21</f>
        <v>21.8</v>
      </c>
    </row>
    <row r="22" s="5" customFormat="true" ht="16.5" hidden="false" customHeight="true" outlineLevel="0" collapsed="false">
      <c r="A22" s="6" t="s">
        <v>26</v>
      </c>
      <c r="B22" s="8" t="n">
        <v>68</v>
      </c>
      <c r="C22" s="4" t="n">
        <f aca="false">B22*0.4</f>
        <v>27.2</v>
      </c>
      <c r="D22" s="4"/>
      <c r="E22" s="4" t="n">
        <f aca="false">C22+D22</f>
        <v>27.2</v>
      </c>
    </row>
    <row r="23" s="5" customFormat="true" ht="16.5" hidden="false" customHeight="true" outlineLevel="0" collapsed="false">
      <c r="A23" s="6" t="s">
        <v>27</v>
      </c>
      <c r="B23" s="7" t="s">
        <v>8</v>
      </c>
      <c r="C23" s="7" t="s">
        <v>8</v>
      </c>
      <c r="D23" s="4"/>
      <c r="E23" s="7" t="s">
        <v>8</v>
      </c>
    </row>
    <row r="24" s="5" customFormat="true" ht="16.5" hidden="false" customHeight="true" outlineLevel="0" collapsed="false">
      <c r="A24" s="6" t="s">
        <v>28</v>
      </c>
      <c r="B24" s="8" t="n">
        <v>68</v>
      </c>
      <c r="C24" s="4" t="n">
        <f aca="false">B24*0.4</f>
        <v>27.2</v>
      </c>
      <c r="D24" s="4"/>
      <c r="E24" s="4" t="n">
        <f aca="false">C24+D24</f>
        <v>27.2</v>
      </c>
    </row>
    <row r="25" s="5" customFormat="true" ht="16.5" hidden="false" customHeight="true" outlineLevel="0" collapsed="false">
      <c r="A25" s="6" t="s">
        <v>29</v>
      </c>
      <c r="B25" s="8" t="n">
        <v>69</v>
      </c>
      <c r="C25" s="4" t="n">
        <f aca="false">B25*0.4</f>
        <v>27.6</v>
      </c>
      <c r="D25" s="4"/>
      <c r="E25" s="4" t="n">
        <f aca="false">C25+D25</f>
        <v>27.6</v>
      </c>
    </row>
    <row r="26" s="5" customFormat="true" ht="16.5" hidden="false" customHeight="true" outlineLevel="0" collapsed="false">
      <c r="A26" s="6" t="s">
        <v>30</v>
      </c>
      <c r="B26" s="9" t="s">
        <v>8</v>
      </c>
      <c r="C26" s="7" t="s">
        <v>8</v>
      </c>
      <c r="D26" s="4"/>
      <c r="E26" s="7" t="s">
        <v>8</v>
      </c>
    </row>
    <row r="27" s="5" customFormat="true" ht="16.5" hidden="false" customHeight="true" outlineLevel="0" collapsed="false">
      <c r="A27" s="6" t="s">
        <v>31</v>
      </c>
      <c r="B27" s="8" t="n">
        <v>47</v>
      </c>
      <c r="C27" s="4" t="n">
        <f aca="false">B27*0.4</f>
        <v>18.8</v>
      </c>
      <c r="D27" s="4"/>
      <c r="E27" s="4" t="n">
        <f aca="false">C27+D27</f>
        <v>18.8</v>
      </c>
    </row>
    <row r="28" s="5" customFormat="true" ht="16.5" hidden="false" customHeight="true" outlineLevel="0" collapsed="false">
      <c r="A28" s="6" t="s">
        <v>32</v>
      </c>
      <c r="B28" s="6" t="n">
        <v>47</v>
      </c>
      <c r="C28" s="4" t="n">
        <f aca="false">B28*0.4</f>
        <v>18.8</v>
      </c>
      <c r="D28" s="4"/>
      <c r="E28" s="4" t="n">
        <f aca="false">C28+D28</f>
        <v>18.8</v>
      </c>
    </row>
    <row r="29" s="5" customFormat="true" ht="16.5" hidden="false" customHeight="true" outlineLevel="0" collapsed="false">
      <c r="A29" s="6" t="s">
        <v>33</v>
      </c>
      <c r="B29" s="8" t="n">
        <v>54</v>
      </c>
      <c r="C29" s="4" t="n">
        <f aca="false">B29*0.4</f>
        <v>21.6</v>
      </c>
      <c r="D29" s="4"/>
      <c r="E29" s="4" t="n">
        <f aca="false">C29+D29</f>
        <v>21.6</v>
      </c>
    </row>
    <row r="30" s="5" customFormat="true" ht="16.5" hidden="false" customHeight="true" outlineLevel="0" collapsed="false">
      <c r="A30" s="6" t="s">
        <v>34</v>
      </c>
      <c r="B30" s="6" t="n">
        <v>55</v>
      </c>
      <c r="C30" s="4" t="n">
        <f aca="false">B30*0.4</f>
        <v>22</v>
      </c>
      <c r="D30" s="4"/>
      <c r="E30" s="4" t="n">
        <f aca="false">C30+D30</f>
        <v>22</v>
      </c>
    </row>
    <row r="31" s="5" customFormat="true" ht="16.5" hidden="false" customHeight="true" outlineLevel="0" collapsed="false">
      <c r="A31" s="6" t="s">
        <v>35</v>
      </c>
      <c r="B31" s="7" t="n">
        <v>60</v>
      </c>
      <c r="C31" s="4" t="n">
        <f aca="false">B31*0.4</f>
        <v>24</v>
      </c>
      <c r="D31" s="4"/>
      <c r="E31" s="4" t="n">
        <f aca="false">C31+D31</f>
        <v>24</v>
      </c>
    </row>
    <row r="32" s="5" customFormat="true" ht="16.5" hidden="false" customHeight="true" outlineLevel="0" collapsed="false">
      <c r="A32" s="6" t="s">
        <v>36</v>
      </c>
      <c r="B32" s="6" t="n">
        <v>55</v>
      </c>
      <c r="C32" s="4" t="n">
        <f aca="false">B32*0.4</f>
        <v>22</v>
      </c>
      <c r="D32" s="4"/>
      <c r="E32" s="4" t="n">
        <f aca="false">C32+D32</f>
        <v>22</v>
      </c>
    </row>
    <row r="33" s="5" customFormat="true" ht="16.5" hidden="false" customHeight="true" outlineLevel="0" collapsed="false">
      <c r="A33" s="6" t="s">
        <v>37</v>
      </c>
      <c r="B33" s="8" t="n">
        <v>61</v>
      </c>
      <c r="C33" s="4" t="n">
        <f aca="false">B33*0.4</f>
        <v>24.4</v>
      </c>
      <c r="D33" s="4"/>
      <c r="E33" s="4" t="n">
        <f aca="false">C33+D33</f>
        <v>24.4</v>
      </c>
    </row>
    <row r="34" s="5" customFormat="true" ht="16.5" hidden="false" customHeight="true" outlineLevel="0" collapsed="false">
      <c r="A34" s="6" t="s">
        <v>38</v>
      </c>
      <c r="B34" s="9" t="s">
        <v>8</v>
      </c>
      <c r="C34" s="7" t="s">
        <v>8</v>
      </c>
      <c r="D34" s="4"/>
      <c r="E34" s="7" t="s">
        <v>8</v>
      </c>
    </row>
    <row r="35" s="5" customFormat="true" ht="16.5" hidden="false" customHeight="true" outlineLevel="0" collapsed="false">
      <c r="A35" s="6" t="s">
        <v>39</v>
      </c>
      <c r="B35" s="6" t="n">
        <v>56</v>
      </c>
      <c r="C35" s="4" t="n">
        <f aca="false">B35*0.4</f>
        <v>22.4</v>
      </c>
      <c r="D35" s="4"/>
      <c r="E35" s="4" t="n">
        <f aca="false">C35+D35</f>
        <v>22.4</v>
      </c>
    </row>
    <row r="36" s="5" customFormat="true" ht="16.5" hidden="false" customHeight="true" outlineLevel="0" collapsed="false">
      <c r="A36" s="6" t="s">
        <v>40</v>
      </c>
      <c r="B36" s="8" t="n">
        <v>65</v>
      </c>
      <c r="C36" s="4" t="n">
        <f aca="false">B36*0.4</f>
        <v>26</v>
      </c>
      <c r="D36" s="4"/>
      <c r="E36" s="4" t="n">
        <f aca="false">C36+D36</f>
        <v>26</v>
      </c>
    </row>
    <row r="37" s="5" customFormat="true" ht="16.5" hidden="false" customHeight="true" outlineLevel="0" collapsed="false">
      <c r="A37" s="6" t="s">
        <v>41</v>
      </c>
      <c r="B37" s="8" t="n">
        <v>60</v>
      </c>
      <c r="C37" s="4" t="n">
        <f aca="false">B37*0.4</f>
        <v>24</v>
      </c>
      <c r="D37" s="4"/>
      <c r="E37" s="4" t="n">
        <f aca="false">C37+D37</f>
        <v>24</v>
      </c>
    </row>
    <row r="38" s="5" customFormat="true" ht="16.5" hidden="false" customHeight="true" outlineLevel="0" collapsed="false">
      <c r="A38" s="6" t="s">
        <v>42</v>
      </c>
      <c r="B38" s="8" t="n">
        <v>61</v>
      </c>
      <c r="C38" s="4" t="n">
        <f aca="false">B38*0.4</f>
        <v>24.4</v>
      </c>
      <c r="D38" s="4"/>
      <c r="E38" s="4" t="n">
        <f aca="false">C38+D38</f>
        <v>24.4</v>
      </c>
    </row>
    <row r="39" s="5" customFormat="true" ht="16.5" hidden="false" customHeight="true" outlineLevel="0" collapsed="false">
      <c r="A39" s="6" t="s">
        <v>43</v>
      </c>
      <c r="B39" s="8" t="n">
        <v>66</v>
      </c>
      <c r="C39" s="4" t="n">
        <f aca="false">B39*0.4</f>
        <v>26.4</v>
      </c>
      <c r="D39" s="4"/>
      <c r="E39" s="4" t="n">
        <f aca="false">C39+D39</f>
        <v>26.4</v>
      </c>
    </row>
    <row r="40" s="5" customFormat="true" ht="16.5" hidden="false" customHeight="true" outlineLevel="0" collapsed="false">
      <c r="A40" s="6" t="s">
        <v>44</v>
      </c>
      <c r="B40" s="6" t="n">
        <v>56</v>
      </c>
      <c r="C40" s="4" t="n">
        <f aca="false">B40*0.4</f>
        <v>22.4</v>
      </c>
      <c r="D40" s="4"/>
      <c r="E40" s="4" t="n">
        <f aca="false">C40+D40</f>
        <v>22.4</v>
      </c>
    </row>
    <row r="41" s="5" customFormat="true" ht="16.5" hidden="false" customHeight="true" outlineLevel="0" collapsed="false">
      <c r="A41" s="6" t="s">
        <v>45</v>
      </c>
      <c r="B41" s="6" t="n">
        <v>53</v>
      </c>
      <c r="C41" s="4" t="n">
        <f aca="false">B41*0.4</f>
        <v>21.2</v>
      </c>
      <c r="D41" s="4"/>
      <c r="E41" s="4" t="n">
        <f aca="false">C41+D41</f>
        <v>21.2</v>
      </c>
    </row>
    <row r="42" s="5" customFormat="true" ht="16.5" hidden="false" customHeight="true" outlineLevel="0" collapsed="false">
      <c r="A42" s="6" t="s">
        <v>46</v>
      </c>
      <c r="B42" s="8" t="n">
        <v>63</v>
      </c>
      <c r="C42" s="4" t="n">
        <f aca="false">B42*0.4</f>
        <v>25.2</v>
      </c>
      <c r="D42" s="4"/>
      <c r="E42" s="4" t="n">
        <f aca="false">C42+D42</f>
        <v>25.2</v>
      </c>
    </row>
    <row r="43" s="5" customFormat="true" ht="16.5" hidden="false" customHeight="true" outlineLevel="0" collapsed="false">
      <c r="A43" s="6" t="s">
        <v>47</v>
      </c>
      <c r="B43" s="8" t="n">
        <v>34</v>
      </c>
      <c r="C43" s="4" t="n">
        <f aca="false">B43*0.4</f>
        <v>13.6</v>
      </c>
      <c r="D43" s="4"/>
      <c r="E43" s="4" t="n">
        <f aca="false">C43+D43</f>
        <v>13.6</v>
      </c>
    </row>
    <row r="44" s="5" customFormat="true" ht="16.5" hidden="false" customHeight="true" outlineLevel="0" collapsed="false">
      <c r="A44" s="6" t="s">
        <v>48</v>
      </c>
      <c r="B44" s="6" t="n">
        <v>66</v>
      </c>
      <c r="C44" s="4" t="n">
        <f aca="false">B44*0.4</f>
        <v>26.4</v>
      </c>
      <c r="D44" s="4"/>
      <c r="E44" s="4" t="n">
        <f aca="false">C44+D44</f>
        <v>26.4</v>
      </c>
    </row>
    <row r="45" s="5" customFormat="true" ht="16.5" hidden="false" customHeight="true" outlineLevel="0" collapsed="false">
      <c r="A45" s="6" t="s">
        <v>49</v>
      </c>
      <c r="B45" s="6" t="n">
        <v>60</v>
      </c>
      <c r="C45" s="4" t="n">
        <f aca="false">B45*0.4</f>
        <v>24</v>
      </c>
      <c r="D45" s="4"/>
      <c r="E45" s="4" t="n">
        <f aca="false">C45+D45</f>
        <v>24</v>
      </c>
    </row>
    <row r="46" s="5" customFormat="true" ht="16.5" hidden="false" customHeight="true" outlineLevel="0" collapsed="false">
      <c r="A46" s="6" t="s">
        <v>50</v>
      </c>
      <c r="B46" s="8" t="n">
        <v>54</v>
      </c>
      <c r="C46" s="4" t="n">
        <f aca="false">B46*0.4</f>
        <v>21.6</v>
      </c>
      <c r="D46" s="4"/>
      <c r="E46" s="4" t="n">
        <f aca="false">C46+D46</f>
        <v>21.6</v>
      </c>
    </row>
    <row r="47" s="5" customFormat="true" ht="16.5" hidden="false" customHeight="true" outlineLevel="0" collapsed="false">
      <c r="A47" s="6" t="s">
        <v>51</v>
      </c>
      <c r="B47" s="8" t="n">
        <v>29</v>
      </c>
      <c r="C47" s="4" t="n">
        <f aca="false">B47*0.4</f>
        <v>11.6</v>
      </c>
      <c r="D47" s="4"/>
      <c r="E47" s="4" t="n">
        <f aca="false">C47+D47</f>
        <v>11.6</v>
      </c>
    </row>
    <row r="48" customFormat="false" ht="16.5" hidden="false" customHeight="true" outlineLevel="0" collapsed="false">
      <c r="A48" s="6" t="s">
        <v>52</v>
      </c>
      <c r="B48" s="6" t="n">
        <v>62</v>
      </c>
      <c r="C48" s="4" t="n">
        <f aca="false">B48*0.4</f>
        <v>24.8</v>
      </c>
      <c r="D48" s="11"/>
      <c r="E48" s="4" t="n">
        <f aca="false">C48+D48</f>
        <v>24.8</v>
      </c>
    </row>
    <row r="49" customFormat="false" ht="16.5" hidden="false" customHeight="true" outlineLevel="0" collapsed="false">
      <c r="A49" s="6" t="s">
        <v>53</v>
      </c>
      <c r="B49" s="8" t="n">
        <v>59</v>
      </c>
      <c r="C49" s="4" t="n">
        <f aca="false">B49*0.4</f>
        <v>23.6</v>
      </c>
      <c r="D49" s="11"/>
      <c r="E49" s="4" t="n">
        <f aca="false">C49+D49</f>
        <v>23.6</v>
      </c>
    </row>
    <row r="50" customFormat="false" ht="16.5" hidden="false" customHeight="true" outlineLevel="0" collapsed="false">
      <c r="A50" s="6" t="s">
        <v>54</v>
      </c>
      <c r="B50" s="8" t="n">
        <v>62</v>
      </c>
      <c r="C50" s="4" t="n">
        <f aca="false">B50*0.4</f>
        <v>24.8</v>
      </c>
      <c r="D50" s="11"/>
      <c r="E50" s="4" t="n">
        <f aca="false">C50+D50</f>
        <v>24.8</v>
      </c>
    </row>
    <row r="51" customFormat="false" ht="16.5" hidden="false" customHeight="true" outlineLevel="0" collapsed="false">
      <c r="A51" s="6" t="s">
        <v>55</v>
      </c>
      <c r="B51" s="11" t="n">
        <v>62</v>
      </c>
      <c r="C51" s="4" t="n">
        <f aca="false">B51*0.4</f>
        <v>24.8</v>
      </c>
      <c r="D51" s="11"/>
      <c r="E51" s="4" t="n">
        <f aca="false">C51+D51</f>
        <v>24.8</v>
      </c>
    </row>
    <row r="52" customFormat="false" ht="16.5" hidden="false" customHeight="true" outlineLevel="0" collapsed="false">
      <c r="A52" s="6" t="s">
        <v>56</v>
      </c>
      <c r="B52" s="11" t="n">
        <v>51</v>
      </c>
      <c r="C52" s="4" t="n">
        <f aca="false">B52*0.4</f>
        <v>20.4</v>
      </c>
      <c r="D52" s="11"/>
      <c r="E52" s="4" t="n">
        <f aca="false">C52+D52</f>
        <v>20.4</v>
      </c>
    </row>
    <row r="53" customFormat="false" ht="16.5" hidden="false" customHeight="true" outlineLevel="0" collapsed="false">
      <c r="A53" s="6" t="s">
        <v>57</v>
      </c>
      <c r="B53" s="11" t="n">
        <v>52</v>
      </c>
      <c r="C53" s="4" t="n">
        <f aca="false">B53*0.4</f>
        <v>20.8</v>
      </c>
      <c r="D53" s="11"/>
      <c r="E53" s="4" t="n">
        <f aca="false">C53+D53</f>
        <v>20.8</v>
      </c>
    </row>
    <row r="54" customFormat="false" ht="16.5" hidden="false" customHeight="true" outlineLevel="0" collapsed="false">
      <c r="A54" s="6" t="s">
        <v>58</v>
      </c>
      <c r="B54" s="7" t="s">
        <v>8</v>
      </c>
      <c r="C54" s="7" t="s">
        <v>8</v>
      </c>
      <c r="D54" s="11"/>
      <c r="E54" s="7" t="s">
        <v>8</v>
      </c>
    </row>
    <row r="55" customFormat="false" ht="16.5" hidden="false" customHeight="true" outlineLevel="0" collapsed="false">
      <c r="A55" s="6" t="s">
        <v>59</v>
      </c>
      <c r="B55" s="10" t="n">
        <v>65</v>
      </c>
      <c r="C55" s="4" t="n">
        <f aca="false">B55*0.4</f>
        <v>26</v>
      </c>
      <c r="D55" s="11"/>
      <c r="E55" s="4" t="n">
        <f aca="false">C55+D55</f>
        <v>26</v>
      </c>
    </row>
    <row r="56" customFormat="false" ht="16.5" hidden="false" customHeight="true" outlineLevel="0" collapsed="false">
      <c r="A56" s="6" t="s">
        <v>60</v>
      </c>
      <c r="B56" s="6" t="n">
        <v>63</v>
      </c>
      <c r="C56" s="4" t="n">
        <f aca="false">B56*0.4</f>
        <v>25.2</v>
      </c>
      <c r="D56" s="11"/>
      <c r="E56" s="4" t="n">
        <f aca="false">C56+D56</f>
        <v>25.2</v>
      </c>
    </row>
    <row r="57" customFormat="false" ht="16.5" hidden="false" customHeight="true" outlineLevel="0" collapsed="false">
      <c r="A57" s="6" t="s">
        <v>61</v>
      </c>
      <c r="B57" s="6" t="n">
        <v>57</v>
      </c>
      <c r="C57" s="4" t="n">
        <f aca="false">B57*0.4</f>
        <v>22.8</v>
      </c>
      <c r="D57" s="11"/>
      <c r="E57" s="4" t="n">
        <f aca="false">C57+D57</f>
        <v>22.8</v>
      </c>
    </row>
    <row r="58" customFormat="false" ht="16.5" hidden="false" customHeight="true" outlineLevel="0" collapsed="false">
      <c r="A58" s="6" t="s">
        <v>62</v>
      </c>
      <c r="B58" s="8" t="n">
        <v>63</v>
      </c>
      <c r="C58" s="4" t="n">
        <f aca="false">B58*0.4</f>
        <v>25.2</v>
      </c>
      <c r="D58" s="11"/>
      <c r="E58" s="4" t="n">
        <f aca="false">C58+D58</f>
        <v>25.2</v>
      </c>
    </row>
    <row r="59" customFormat="false" ht="16.5" hidden="false" customHeight="true" outlineLevel="0" collapsed="false">
      <c r="A59" s="6" t="s">
        <v>63</v>
      </c>
      <c r="B59" s="8" t="n">
        <v>65</v>
      </c>
      <c r="C59" s="4" t="n">
        <f aca="false">B59*0.4</f>
        <v>26</v>
      </c>
      <c r="D59" s="11"/>
      <c r="E59" s="4" t="n">
        <f aca="false">C59+D59</f>
        <v>26</v>
      </c>
    </row>
    <row r="60" customFormat="false" ht="16.5" hidden="false" customHeight="true" outlineLevel="0" collapsed="false">
      <c r="A60" s="6" t="s">
        <v>64</v>
      </c>
      <c r="B60" s="6" t="n">
        <v>45</v>
      </c>
      <c r="C60" s="4" t="n">
        <f aca="false">B60*0.4</f>
        <v>18</v>
      </c>
      <c r="D60" s="11"/>
      <c r="E60" s="4" t="n">
        <f aca="false">C60+D60</f>
        <v>18</v>
      </c>
    </row>
    <row r="61" customFormat="false" ht="16.5" hidden="false" customHeight="true" outlineLevel="0" collapsed="false">
      <c r="A61" s="6" t="s">
        <v>65</v>
      </c>
      <c r="B61" s="9" t="s">
        <v>8</v>
      </c>
      <c r="C61" s="7" t="s">
        <v>8</v>
      </c>
      <c r="D61" s="11"/>
      <c r="E61" s="7" t="s">
        <v>8</v>
      </c>
    </row>
    <row r="62" customFormat="false" ht="16.5" hidden="false" customHeight="true" outlineLevel="0" collapsed="false">
      <c r="A62" s="6" t="s">
        <v>66</v>
      </c>
      <c r="B62" s="8" t="n">
        <v>58</v>
      </c>
      <c r="C62" s="4" t="n">
        <f aca="false">B62*0.4</f>
        <v>23.2</v>
      </c>
      <c r="D62" s="11"/>
      <c r="E62" s="4" t="n">
        <f aca="false">C62+D62</f>
        <v>23.2</v>
      </c>
    </row>
    <row r="63" customFormat="false" ht="16.5" hidden="false" customHeight="true" outlineLevel="0" collapsed="false">
      <c r="A63" s="6" t="s">
        <v>67</v>
      </c>
      <c r="B63" s="8" t="n">
        <v>58</v>
      </c>
      <c r="C63" s="4" t="n">
        <f aca="false">B63*0.4</f>
        <v>23.2</v>
      </c>
      <c r="D63" s="11"/>
      <c r="E63" s="4" t="n">
        <f aca="false">C63+D63</f>
        <v>23.2</v>
      </c>
    </row>
    <row r="64" customFormat="false" ht="16.5" hidden="false" customHeight="true" outlineLevel="0" collapsed="false">
      <c r="A64" s="6" t="s">
        <v>68</v>
      </c>
      <c r="B64" s="9" t="s">
        <v>8</v>
      </c>
      <c r="C64" s="7" t="s">
        <v>8</v>
      </c>
      <c r="D64" s="11"/>
      <c r="E64" s="7" t="s">
        <v>8</v>
      </c>
    </row>
    <row r="65" customFormat="false" ht="16.5" hidden="false" customHeight="true" outlineLevel="0" collapsed="false">
      <c r="A65" s="6" t="s">
        <v>69</v>
      </c>
      <c r="B65" s="7" t="s">
        <v>8</v>
      </c>
      <c r="C65" s="7" t="s">
        <v>8</v>
      </c>
      <c r="D65" s="11"/>
      <c r="E65" s="7" t="s">
        <v>8</v>
      </c>
    </row>
    <row r="66" customFormat="false" ht="16.5" hidden="false" customHeight="true" outlineLevel="0" collapsed="false">
      <c r="A66" s="6" t="s">
        <v>70</v>
      </c>
      <c r="B66" s="10" t="n">
        <v>65</v>
      </c>
      <c r="C66" s="4" t="n">
        <f aca="false">B66*0.4</f>
        <v>26</v>
      </c>
      <c r="D66" s="11"/>
      <c r="E66" s="4" t="n">
        <f aca="false">C66+D66</f>
        <v>26</v>
      </c>
    </row>
    <row r="67" customFormat="false" ht="16.5" hidden="false" customHeight="true" outlineLevel="0" collapsed="false">
      <c r="A67" s="6" t="s">
        <v>71</v>
      </c>
      <c r="B67" s="10" t="n">
        <v>65</v>
      </c>
      <c r="C67" s="4" t="n">
        <f aca="false">B67*0.4</f>
        <v>26</v>
      </c>
      <c r="D67" s="11"/>
      <c r="E67" s="4" t="n">
        <f aca="false">C67+D67</f>
        <v>26</v>
      </c>
    </row>
    <row r="68" customFormat="false" ht="16.5" hidden="false" customHeight="true" outlineLevel="0" collapsed="false">
      <c r="A68" s="6" t="s">
        <v>72</v>
      </c>
      <c r="B68" s="7" t="s">
        <v>8</v>
      </c>
      <c r="C68" s="7" t="s">
        <v>8</v>
      </c>
      <c r="D68" s="11"/>
      <c r="E68" s="7" t="s">
        <v>8</v>
      </c>
    </row>
    <row r="69" customFormat="false" ht="16.5" hidden="false" customHeight="true" outlineLevel="0" collapsed="false">
      <c r="A69" s="6" t="s">
        <v>73</v>
      </c>
      <c r="B69" s="10" t="n">
        <v>62</v>
      </c>
      <c r="C69" s="4" t="n">
        <f aca="false">B69*0.4</f>
        <v>24.8</v>
      </c>
      <c r="D69" s="11"/>
      <c r="E69" s="4" t="n">
        <f aca="false">C69+D69</f>
        <v>24.8</v>
      </c>
    </row>
    <row r="70" customFormat="false" ht="16.5" hidden="false" customHeight="true" outlineLevel="0" collapsed="false">
      <c r="A70" s="6" t="s">
        <v>74</v>
      </c>
      <c r="B70" s="8" t="n">
        <v>65</v>
      </c>
      <c r="C70" s="4" t="n">
        <f aca="false">B70*0.4</f>
        <v>26</v>
      </c>
      <c r="D70" s="11"/>
      <c r="E70" s="4" t="n">
        <f aca="false">C70+D70</f>
        <v>26</v>
      </c>
    </row>
    <row r="71" customFormat="false" ht="16.5" hidden="false" customHeight="true" outlineLevel="0" collapsed="false">
      <c r="A71" s="6" t="s">
        <v>75</v>
      </c>
      <c r="B71" s="6" t="n">
        <v>44</v>
      </c>
      <c r="C71" s="4" t="n">
        <f aca="false">B71*0.4</f>
        <v>17.6</v>
      </c>
      <c r="D71" s="11"/>
      <c r="E71" s="4" t="n">
        <f aca="false">C71+D71</f>
        <v>17.6</v>
      </c>
    </row>
    <row r="72" customFormat="false" ht="16.5" hidden="false" customHeight="true" outlineLevel="0" collapsed="false">
      <c r="A72" s="6" t="s">
        <v>76</v>
      </c>
      <c r="B72" s="8" t="n">
        <v>62</v>
      </c>
      <c r="C72" s="4" t="n">
        <f aca="false">B72*0.4</f>
        <v>24.8</v>
      </c>
      <c r="D72" s="11"/>
      <c r="E72" s="4" t="n">
        <f aca="false">C72+D72</f>
        <v>24.8</v>
      </c>
    </row>
    <row r="73" customFormat="false" ht="16.5" hidden="false" customHeight="true" outlineLevel="0" collapsed="false">
      <c r="A73" s="6" t="s">
        <v>77</v>
      </c>
      <c r="B73" s="6" t="n">
        <v>68</v>
      </c>
      <c r="C73" s="4" t="n">
        <f aca="false">B73*0.4</f>
        <v>27.2</v>
      </c>
      <c r="D73" s="11"/>
      <c r="E73" s="4" t="n">
        <f aca="false">C73+D73</f>
        <v>27.2</v>
      </c>
    </row>
    <row r="74" customFormat="false" ht="16.5" hidden="false" customHeight="true" outlineLevel="0" collapsed="false">
      <c r="A74" s="6" t="s">
        <v>78</v>
      </c>
      <c r="B74" s="8" t="n">
        <v>69</v>
      </c>
      <c r="C74" s="4" t="n">
        <f aca="false">B74*0.4</f>
        <v>27.6</v>
      </c>
      <c r="D74" s="11"/>
      <c r="E74" s="4" t="n">
        <f aca="false">C74+D74</f>
        <v>27.6</v>
      </c>
    </row>
    <row r="75" customFormat="false" ht="16.5" hidden="false" customHeight="true" outlineLevel="0" collapsed="false">
      <c r="A75" s="6" t="s">
        <v>79</v>
      </c>
      <c r="B75" s="8" t="n">
        <v>65</v>
      </c>
      <c r="C75" s="4" t="n">
        <f aca="false">B75*0.4</f>
        <v>26</v>
      </c>
      <c r="D75" s="11"/>
      <c r="E75" s="4" t="n">
        <f aca="false">C75+D75</f>
        <v>26</v>
      </c>
    </row>
    <row r="76" customFormat="false" ht="16.5" hidden="false" customHeight="true" outlineLevel="0" collapsed="false">
      <c r="A76" s="6" t="s">
        <v>80</v>
      </c>
      <c r="B76" s="9" t="s">
        <v>8</v>
      </c>
      <c r="C76" s="7" t="s">
        <v>8</v>
      </c>
      <c r="D76" s="11"/>
      <c r="E76" s="7" t="s">
        <v>8</v>
      </c>
    </row>
    <row r="77" customFormat="false" ht="16.5" hidden="false" customHeight="true" outlineLevel="0" collapsed="false">
      <c r="A77" s="6" t="s">
        <v>81</v>
      </c>
      <c r="B77" s="8" t="n">
        <v>70</v>
      </c>
      <c r="C77" s="4" t="n">
        <f aca="false">B77*0.4</f>
        <v>28</v>
      </c>
      <c r="D77" s="11"/>
      <c r="E77" s="4" t="n">
        <f aca="false">C77+D77</f>
        <v>28</v>
      </c>
    </row>
    <row r="78" customFormat="false" ht="16.5" hidden="false" customHeight="true" outlineLevel="0" collapsed="false">
      <c r="A78" s="6" t="s">
        <v>82</v>
      </c>
      <c r="B78" s="7" t="s">
        <v>8</v>
      </c>
      <c r="C78" s="7" t="s">
        <v>8</v>
      </c>
      <c r="D78" s="11"/>
      <c r="E78" s="7" t="s">
        <v>8</v>
      </c>
    </row>
    <row r="79" customFormat="false" ht="16.5" hidden="false" customHeight="true" outlineLevel="0" collapsed="false">
      <c r="A79" s="6" t="s">
        <v>83</v>
      </c>
      <c r="B79" s="8" t="n">
        <v>63</v>
      </c>
      <c r="C79" s="4" t="n">
        <f aca="false">B79*0.4</f>
        <v>25.2</v>
      </c>
      <c r="D79" s="11"/>
      <c r="E79" s="4" t="n">
        <f aca="false">C79+D79</f>
        <v>25.2</v>
      </c>
    </row>
    <row r="80" s="17" customFormat="true" ht="16.5" hidden="false" customHeight="true" outlineLevel="0" collapsed="false">
      <c r="A80" s="6" t="s">
        <v>84</v>
      </c>
      <c r="B80" s="10" t="n">
        <v>50</v>
      </c>
      <c r="C80" s="4" t="n">
        <f aca="false">B80*0.4</f>
        <v>20</v>
      </c>
      <c r="D80" s="16"/>
      <c r="E80" s="4" t="n">
        <f aca="false">C80+D80</f>
        <v>20</v>
      </c>
    </row>
    <row r="81" customFormat="false" ht="16.5" hidden="false" customHeight="true" outlineLevel="0" collapsed="false">
      <c r="A81" s="6" t="s">
        <v>85</v>
      </c>
      <c r="B81" s="7" t="s">
        <v>8</v>
      </c>
      <c r="C81" s="7" t="s">
        <v>8</v>
      </c>
      <c r="D81" s="11"/>
      <c r="E81" s="7" t="s">
        <v>8</v>
      </c>
    </row>
    <row r="82" customFormat="false" ht="16.5" hidden="false" customHeight="true" outlineLevel="0" collapsed="false">
      <c r="A82" s="6" t="s">
        <v>86</v>
      </c>
      <c r="B82" s="7" t="s">
        <v>8</v>
      </c>
      <c r="C82" s="7" t="s">
        <v>8</v>
      </c>
      <c r="D82" s="11"/>
      <c r="E82" s="7" t="s">
        <v>8</v>
      </c>
    </row>
    <row r="83" customFormat="false" ht="16.5" hidden="false" customHeight="true" outlineLevel="0" collapsed="false">
      <c r="A83" s="6" t="s">
        <v>87</v>
      </c>
      <c r="B83" s="18" t="s">
        <v>88</v>
      </c>
      <c r="C83" s="4" t="n">
        <f aca="false">B83*0.4</f>
        <v>26.8</v>
      </c>
      <c r="D83" s="11"/>
      <c r="E83" s="4" t="n">
        <f aca="false">C83+D83</f>
        <v>26.8</v>
      </c>
    </row>
    <row r="84" customFormat="false" ht="16.5" hidden="false" customHeight="true" outlineLevel="0" collapsed="false">
      <c r="A84" s="6" t="s">
        <v>89</v>
      </c>
      <c r="B84" s="8" t="n">
        <v>57</v>
      </c>
      <c r="C84" s="4" t="n">
        <f aca="false">B84*0.4</f>
        <v>22.8</v>
      </c>
      <c r="D84" s="11"/>
      <c r="E84" s="4" t="n">
        <f aca="false">C84+D84</f>
        <v>22.8</v>
      </c>
    </row>
    <row r="85" customFormat="false" ht="16.5" hidden="false" customHeight="true" outlineLevel="0" collapsed="false">
      <c r="A85" s="6" t="s">
        <v>90</v>
      </c>
      <c r="B85" s="6" t="n">
        <v>53</v>
      </c>
      <c r="C85" s="4" t="n">
        <f aca="false">B85*0.4</f>
        <v>21.2</v>
      </c>
      <c r="D85" s="11"/>
      <c r="E85" s="4" t="n">
        <f aca="false">C85+D85</f>
        <v>21.2</v>
      </c>
    </row>
    <row r="86" customFormat="false" ht="16.5" hidden="false" customHeight="true" outlineLevel="0" collapsed="false">
      <c r="A86" s="6" t="s">
        <v>91</v>
      </c>
      <c r="B86" s="10" t="n">
        <v>57</v>
      </c>
      <c r="C86" s="4" t="n">
        <f aca="false">B86*0.4</f>
        <v>22.8</v>
      </c>
      <c r="D86" s="11"/>
      <c r="E86" s="4" t="n">
        <f aca="false">C86+D86</f>
        <v>22.8</v>
      </c>
    </row>
    <row r="87" customFormat="false" ht="16.5" hidden="false" customHeight="true" outlineLevel="0" collapsed="false">
      <c r="A87" s="6" t="s">
        <v>92</v>
      </c>
      <c r="B87" s="8" t="n">
        <v>52</v>
      </c>
      <c r="C87" s="4" t="n">
        <f aca="false">B87*0.4</f>
        <v>20.8</v>
      </c>
      <c r="D87" s="11"/>
      <c r="E87" s="4" t="n">
        <f aca="false">C87+D87</f>
        <v>20.8</v>
      </c>
    </row>
    <row r="88" customFormat="false" ht="16.5" hidden="false" customHeight="true" outlineLevel="0" collapsed="false">
      <c r="A88" s="6" t="s">
        <v>93</v>
      </c>
      <c r="B88" s="8" t="n">
        <v>61</v>
      </c>
      <c r="C88" s="4" t="n">
        <f aca="false">B88*0.4</f>
        <v>24.4</v>
      </c>
      <c r="D88" s="11"/>
      <c r="E88" s="4" t="n">
        <f aca="false">C88+D88</f>
        <v>24.4</v>
      </c>
    </row>
    <row r="89" customFormat="false" ht="16.5" hidden="false" customHeight="true" outlineLevel="0" collapsed="false">
      <c r="A89" s="6" t="s">
        <v>94</v>
      </c>
      <c r="B89" s="8" t="n">
        <v>55</v>
      </c>
      <c r="C89" s="4" t="n">
        <f aca="false">B89*0.4</f>
        <v>22</v>
      </c>
      <c r="D89" s="11"/>
      <c r="E89" s="4" t="n">
        <f aca="false">C89+D89</f>
        <v>22</v>
      </c>
    </row>
    <row r="90" customFormat="false" ht="16.5" hidden="false" customHeight="true" outlineLevel="0" collapsed="false">
      <c r="A90" s="6" t="s">
        <v>95</v>
      </c>
      <c r="B90" s="6" t="n">
        <v>68</v>
      </c>
      <c r="C90" s="4" t="n">
        <f aca="false">B90*0.4</f>
        <v>27.2</v>
      </c>
      <c r="D90" s="11"/>
      <c r="E90" s="4" t="n">
        <f aca="false">C90+D90</f>
        <v>27.2</v>
      </c>
    </row>
    <row r="91" customFormat="false" ht="16.5" hidden="false" customHeight="true" outlineLevel="0" collapsed="false">
      <c r="A91" s="6" t="s">
        <v>96</v>
      </c>
      <c r="B91" s="8" t="n">
        <v>55</v>
      </c>
      <c r="C91" s="4" t="n">
        <f aca="false">B91*0.4</f>
        <v>22</v>
      </c>
      <c r="D91" s="11"/>
      <c r="E91" s="4" t="n">
        <f aca="false">C91+D91</f>
        <v>22</v>
      </c>
    </row>
    <row r="92" customFormat="false" ht="16.5" hidden="false" customHeight="true" outlineLevel="0" collapsed="false">
      <c r="A92" s="6" t="s">
        <v>97</v>
      </c>
      <c r="B92" s="6" t="n">
        <v>57</v>
      </c>
      <c r="C92" s="4" t="n">
        <f aca="false">B92*0.4</f>
        <v>22.8</v>
      </c>
      <c r="D92" s="11"/>
      <c r="E92" s="4" t="n">
        <f aca="false">C92+D92</f>
        <v>22.8</v>
      </c>
    </row>
    <row r="93" s="17" customFormat="true" ht="16.5" hidden="false" customHeight="true" outlineLevel="0" collapsed="false">
      <c r="A93" s="6" t="s">
        <v>98</v>
      </c>
      <c r="B93" s="10" t="n">
        <v>71</v>
      </c>
      <c r="C93" s="4" t="n">
        <f aca="false">B93*0.4</f>
        <v>28.4</v>
      </c>
      <c r="D93" s="16"/>
      <c r="E93" s="4" t="n">
        <f aca="false">C93+D93</f>
        <v>28.4</v>
      </c>
    </row>
    <row r="94" customFormat="false" ht="16.5" hidden="false" customHeight="true" outlineLevel="0" collapsed="false">
      <c r="A94" s="6" t="s">
        <v>99</v>
      </c>
      <c r="B94" s="8" t="n">
        <v>58</v>
      </c>
      <c r="C94" s="4" t="n">
        <f aca="false">B94*0.4</f>
        <v>23.2</v>
      </c>
      <c r="D94" s="11"/>
      <c r="E94" s="4" t="n">
        <f aca="false">C94+D94</f>
        <v>23.2</v>
      </c>
    </row>
    <row r="95" customFormat="false" ht="16.5" hidden="false" customHeight="true" outlineLevel="0" collapsed="false">
      <c r="A95" s="6" t="s">
        <v>100</v>
      </c>
      <c r="B95" s="6" t="n">
        <v>41</v>
      </c>
      <c r="C95" s="4" t="n">
        <f aca="false">B95*0.4</f>
        <v>16.4</v>
      </c>
      <c r="D95" s="11"/>
      <c r="E95" s="4" t="n">
        <f aca="false">C95+D95</f>
        <v>16.4</v>
      </c>
    </row>
    <row r="96" customFormat="false" ht="16.5" hidden="false" customHeight="true" outlineLevel="0" collapsed="false">
      <c r="A96" s="6" t="s">
        <v>101</v>
      </c>
      <c r="B96" s="9" t="s">
        <v>8</v>
      </c>
      <c r="C96" s="7" t="s">
        <v>8</v>
      </c>
      <c r="D96" s="11"/>
      <c r="E96" s="7" t="s">
        <v>8</v>
      </c>
    </row>
    <row r="97" customFormat="false" ht="16.5" hidden="false" customHeight="true" outlineLevel="0" collapsed="false">
      <c r="A97" s="6" t="s">
        <v>102</v>
      </c>
      <c r="B97" s="8" t="n">
        <v>61</v>
      </c>
      <c r="C97" s="4" t="n">
        <f aca="false">B97*0.4</f>
        <v>24.4</v>
      </c>
      <c r="D97" s="11"/>
      <c r="E97" s="4" t="n">
        <f aca="false">C97+D97</f>
        <v>24.4</v>
      </c>
    </row>
    <row r="98" customFormat="false" ht="16.5" hidden="false" customHeight="true" outlineLevel="0" collapsed="false">
      <c r="A98" s="6" t="s">
        <v>103</v>
      </c>
      <c r="B98" s="6" t="n">
        <v>57</v>
      </c>
      <c r="C98" s="4" t="n">
        <f aca="false">B98*0.4</f>
        <v>22.8</v>
      </c>
      <c r="D98" s="11"/>
      <c r="E98" s="4" t="n">
        <f aca="false">C98+D98</f>
        <v>22.8</v>
      </c>
    </row>
    <row r="99" customFormat="false" ht="16.5" hidden="false" customHeight="true" outlineLevel="0" collapsed="false">
      <c r="A99" s="6" t="s">
        <v>104</v>
      </c>
      <c r="B99" s="8" t="n">
        <v>58</v>
      </c>
      <c r="C99" s="4" t="n">
        <f aca="false">B99*0.4</f>
        <v>23.2</v>
      </c>
      <c r="D99" s="11"/>
      <c r="E99" s="4" t="n">
        <f aca="false">C99+D99</f>
        <v>23.2</v>
      </c>
    </row>
    <row r="100" customFormat="false" ht="16.5" hidden="false" customHeight="true" outlineLevel="0" collapsed="false">
      <c r="A100" s="6" t="s">
        <v>105</v>
      </c>
      <c r="B100" s="6" t="n">
        <v>60</v>
      </c>
      <c r="C100" s="4" t="n">
        <f aca="false">B100*0.4</f>
        <v>24</v>
      </c>
      <c r="D100" s="11"/>
      <c r="E100" s="4" t="n">
        <f aca="false">C100+D100</f>
        <v>24</v>
      </c>
    </row>
    <row r="101" customFormat="false" ht="16.5" hidden="false" customHeight="true" outlineLevel="0" collapsed="false">
      <c r="A101" s="6" t="s">
        <v>106</v>
      </c>
      <c r="B101" s="6" t="n">
        <v>63</v>
      </c>
      <c r="C101" s="4" t="n">
        <f aca="false">B101*0.4</f>
        <v>25.2</v>
      </c>
      <c r="D101" s="11"/>
      <c r="E101" s="4" t="n">
        <f aca="false">C101+D101</f>
        <v>25.2</v>
      </c>
    </row>
    <row r="102" customFormat="false" ht="16.5" hidden="false" customHeight="true" outlineLevel="0" collapsed="false">
      <c r="A102" s="6" t="s">
        <v>107</v>
      </c>
      <c r="B102" s="6" t="n">
        <v>64</v>
      </c>
      <c r="C102" s="4" t="n">
        <f aca="false">B102*0.4</f>
        <v>25.6</v>
      </c>
      <c r="D102" s="11"/>
      <c r="E102" s="4" t="n">
        <f aca="false">C102+D102</f>
        <v>25.6</v>
      </c>
    </row>
    <row r="103" customFormat="false" ht="16.5" hidden="false" customHeight="true" outlineLevel="0" collapsed="false">
      <c r="A103" s="6" t="s">
        <v>108</v>
      </c>
      <c r="B103" s="11" t="n">
        <v>43</v>
      </c>
      <c r="C103" s="4" t="n">
        <f aca="false">B103*0.4</f>
        <v>17.2</v>
      </c>
      <c r="D103" s="11"/>
      <c r="E103" s="4" t="n">
        <f aca="false">C103+D103</f>
        <v>17.2</v>
      </c>
    </row>
    <row r="104" customFormat="false" ht="16.5" hidden="false" customHeight="true" outlineLevel="0" collapsed="false">
      <c r="A104" s="6" t="s">
        <v>109</v>
      </c>
      <c r="B104" s="19" t="s">
        <v>8</v>
      </c>
      <c r="C104" s="7" t="s">
        <v>8</v>
      </c>
      <c r="D104" s="11"/>
      <c r="E104" s="7" t="s">
        <v>8</v>
      </c>
    </row>
    <row r="105" customFormat="false" ht="16.5" hidden="false" customHeight="true" outlineLevel="0" collapsed="false">
      <c r="A105" s="6" t="s">
        <v>110</v>
      </c>
      <c r="B105" s="10" t="n">
        <v>35</v>
      </c>
      <c r="C105" s="4" t="n">
        <f aca="false">B105*0.4</f>
        <v>14</v>
      </c>
      <c r="D105" s="11"/>
      <c r="E105" s="4" t="n">
        <f aca="false">C105+D105</f>
        <v>14</v>
      </c>
    </row>
    <row r="106" customFormat="false" ht="16.5" hidden="false" customHeight="true" outlineLevel="0" collapsed="false">
      <c r="A106" s="6" t="s">
        <v>111</v>
      </c>
      <c r="B106" s="10" t="n">
        <v>63</v>
      </c>
      <c r="C106" s="4" t="n">
        <f aca="false">B106*0.4</f>
        <v>25.2</v>
      </c>
      <c r="D106" s="11"/>
      <c r="E106" s="4" t="n">
        <f aca="false">C106+D106</f>
        <v>25.2</v>
      </c>
    </row>
    <row r="107" customFormat="false" ht="16.5" hidden="false" customHeight="true" outlineLevel="0" collapsed="false">
      <c r="A107" s="6" t="s">
        <v>112</v>
      </c>
      <c r="B107" s="19" t="s">
        <v>8</v>
      </c>
      <c r="C107" s="7" t="s">
        <v>8</v>
      </c>
      <c r="D107" s="11"/>
      <c r="E107" s="7" t="s">
        <v>8</v>
      </c>
    </row>
    <row r="108" customFormat="false" ht="16.5" hidden="false" customHeight="true" outlineLevel="0" collapsed="false">
      <c r="A108" s="6" t="s">
        <v>113</v>
      </c>
      <c r="B108" s="6" t="n">
        <v>72</v>
      </c>
      <c r="C108" s="4" t="n">
        <f aca="false">B108*0.4</f>
        <v>28.8</v>
      </c>
      <c r="D108" s="11"/>
      <c r="E108" s="4" t="n">
        <f aca="false">C108+D108</f>
        <v>28.8</v>
      </c>
    </row>
    <row r="109" customFormat="false" ht="16.5" hidden="false" customHeight="true" outlineLevel="0" collapsed="false">
      <c r="A109" s="6" t="s">
        <v>114</v>
      </c>
      <c r="B109" s="8" t="n">
        <v>49</v>
      </c>
      <c r="C109" s="4" t="n">
        <f aca="false">B109*0.4</f>
        <v>19.6</v>
      </c>
      <c r="D109" s="11"/>
      <c r="E109" s="4" t="n">
        <f aca="false">C109+D109</f>
        <v>19.6</v>
      </c>
    </row>
    <row r="110" customFormat="false" ht="16.5" hidden="false" customHeight="true" outlineLevel="0" collapsed="false">
      <c r="A110" s="6" t="s">
        <v>115</v>
      </c>
      <c r="B110" s="6" t="n">
        <v>63</v>
      </c>
      <c r="C110" s="4" t="n">
        <f aca="false">B110*0.4</f>
        <v>25.2</v>
      </c>
      <c r="D110" s="11"/>
      <c r="E110" s="4" t="n">
        <f aca="false">C110+D110</f>
        <v>25.2</v>
      </c>
    </row>
    <row r="111" customFormat="false" ht="16.5" hidden="false" customHeight="true" outlineLevel="0" collapsed="false">
      <c r="A111" s="6" t="s">
        <v>116</v>
      </c>
      <c r="B111" s="9" t="s">
        <v>8</v>
      </c>
      <c r="C111" s="7" t="s">
        <v>8</v>
      </c>
      <c r="D111" s="11"/>
      <c r="E111" s="7" t="s">
        <v>8</v>
      </c>
    </row>
    <row r="112" s="21" customFormat="true" ht="16.5" hidden="false" customHeight="true" outlineLevel="0" collapsed="false">
      <c r="A112" s="6" t="s">
        <v>117</v>
      </c>
      <c r="B112" s="6" t="n">
        <v>71</v>
      </c>
      <c r="C112" s="4" t="n">
        <f aca="false">B112*0.4</f>
        <v>28.4</v>
      </c>
      <c r="D112" s="20"/>
      <c r="E112" s="4" t="n">
        <f aca="false">C112+D112</f>
        <v>28.4</v>
      </c>
    </row>
    <row r="113" customFormat="false" ht="16.5" hidden="false" customHeight="true" outlineLevel="0" collapsed="false">
      <c r="A113" s="6" t="s">
        <v>118</v>
      </c>
      <c r="B113" s="9" t="s">
        <v>8</v>
      </c>
      <c r="C113" s="7" t="s">
        <v>8</v>
      </c>
      <c r="D113" s="11"/>
      <c r="E113" s="7" t="s">
        <v>8</v>
      </c>
    </row>
    <row r="114" customFormat="false" ht="16.5" hidden="false" customHeight="true" outlineLevel="0" collapsed="false">
      <c r="A114" s="6" t="s">
        <v>119</v>
      </c>
      <c r="B114" s="8" t="n">
        <v>68</v>
      </c>
      <c r="C114" s="4" t="n">
        <f aca="false">B114*0.4</f>
        <v>27.2</v>
      </c>
      <c r="D114" s="11"/>
      <c r="E114" s="4" t="n">
        <f aca="false">C114+D114</f>
        <v>27.2</v>
      </c>
    </row>
    <row r="115" customFormat="false" ht="16.5" hidden="false" customHeight="true" outlineLevel="0" collapsed="false">
      <c r="A115" s="6" t="s">
        <v>120</v>
      </c>
      <c r="B115" s="7" t="s">
        <v>8</v>
      </c>
      <c r="C115" s="7" t="s">
        <v>8</v>
      </c>
      <c r="D115" s="11"/>
      <c r="E115" s="7" t="s">
        <v>8</v>
      </c>
    </row>
    <row r="116" customFormat="false" ht="16.5" hidden="false" customHeight="true" outlineLevel="0" collapsed="false">
      <c r="A116" s="6" t="s">
        <v>121</v>
      </c>
      <c r="B116" s="10" t="n">
        <v>44</v>
      </c>
      <c r="C116" s="4" t="n">
        <f aca="false">B116*0.4</f>
        <v>17.6</v>
      </c>
      <c r="D116" s="11"/>
      <c r="E116" s="4" t="n">
        <f aca="false">C116+D116</f>
        <v>17.6</v>
      </c>
    </row>
    <row r="117" customFormat="false" ht="16.5" hidden="false" customHeight="true" outlineLevel="0" collapsed="false">
      <c r="A117" s="6" t="s">
        <v>122</v>
      </c>
      <c r="B117" s="10" t="n">
        <v>64</v>
      </c>
      <c r="C117" s="4" t="n">
        <f aca="false">B117*0.4</f>
        <v>25.6</v>
      </c>
      <c r="D117" s="11"/>
      <c r="E117" s="4" t="n">
        <f aca="false">C117+D117</f>
        <v>25.6</v>
      </c>
    </row>
    <row r="118" customFormat="false" ht="16.5" hidden="false" customHeight="true" outlineLevel="0" collapsed="false">
      <c r="A118" s="6" t="s">
        <v>123</v>
      </c>
      <c r="B118" s="10" t="n">
        <v>66</v>
      </c>
      <c r="C118" s="4" t="n">
        <f aca="false">B118*0.4</f>
        <v>26.4</v>
      </c>
      <c r="D118" s="11"/>
      <c r="E118" s="4" t="n">
        <f aca="false">C118+D118</f>
        <v>26.4</v>
      </c>
    </row>
    <row r="119" customFormat="false" ht="16.5" hidden="false" customHeight="true" outlineLevel="0" collapsed="false">
      <c r="A119" s="6" t="s">
        <v>124</v>
      </c>
      <c r="B119" s="6" t="n">
        <v>38</v>
      </c>
      <c r="C119" s="4" t="n">
        <f aca="false">B119*0.4</f>
        <v>15.2</v>
      </c>
      <c r="D119" s="11"/>
      <c r="E119" s="4" t="n">
        <f aca="false">C119+D119</f>
        <v>15.2</v>
      </c>
    </row>
    <row r="120" customFormat="false" ht="16.5" hidden="false" customHeight="true" outlineLevel="0" collapsed="false">
      <c r="A120" s="6" t="s">
        <v>125</v>
      </c>
      <c r="B120" s="7" t="s">
        <v>8</v>
      </c>
      <c r="C120" s="7" t="s">
        <v>8</v>
      </c>
      <c r="D120" s="11"/>
      <c r="E120" s="7" t="s">
        <v>8</v>
      </c>
    </row>
    <row r="121" customFormat="false" ht="16.5" hidden="false" customHeight="true" outlineLevel="0" collapsed="false">
      <c r="A121" s="6" t="s">
        <v>126</v>
      </c>
      <c r="B121" s="8" t="n">
        <v>55</v>
      </c>
      <c r="C121" s="4" t="n">
        <f aca="false">B121*0.4</f>
        <v>22</v>
      </c>
      <c r="D121" s="11"/>
      <c r="E121" s="4" t="n">
        <f aca="false">C121+D121</f>
        <v>22</v>
      </c>
    </row>
    <row r="122" customFormat="false" ht="16.5" hidden="false" customHeight="true" outlineLevel="0" collapsed="false">
      <c r="A122" s="6" t="s">
        <v>127</v>
      </c>
      <c r="B122" s="8" t="n">
        <v>54</v>
      </c>
      <c r="C122" s="4" t="n">
        <f aca="false">B122*0.4</f>
        <v>21.6</v>
      </c>
      <c r="D122" s="11"/>
      <c r="E122" s="4" t="n">
        <f aca="false">C122+D122</f>
        <v>21.6</v>
      </c>
    </row>
    <row r="123" s="17" customFormat="true" ht="16.5" hidden="false" customHeight="true" outlineLevel="0" collapsed="false">
      <c r="A123" s="6" t="s">
        <v>128</v>
      </c>
      <c r="B123" s="10" t="n">
        <v>65</v>
      </c>
      <c r="C123" s="4" t="n">
        <f aca="false">B123*0.4</f>
        <v>26</v>
      </c>
      <c r="D123" s="16"/>
      <c r="E123" s="4" t="n">
        <f aca="false">C123+D123</f>
        <v>26</v>
      </c>
    </row>
    <row r="124" customFormat="false" ht="16.5" hidden="false" customHeight="true" outlineLevel="0" collapsed="false">
      <c r="A124" s="6" t="s">
        <v>129</v>
      </c>
      <c r="B124" s="9" t="s">
        <v>8</v>
      </c>
      <c r="C124" s="7" t="s">
        <v>8</v>
      </c>
      <c r="D124" s="11"/>
      <c r="E124" s="7" t="s">
        <v>8</v>
      </c>
    </row>
    <row r="125" customFormat="false" ht="16.5" hidden="false" customHeight="true" outlineLevel="0" collapsed="false">
      <c r="A125" s="6" t="s">
        <v>130</v>
      </c>
      <c r="B125" s="8" t="n">
        <v>52</v>
      </c>
      <c r="C125" s="4" t="n">
        <f aca="false">B125*0.4</f>
        <v>20.8</v>
      </c>
      <c r="D125" s="11"/>
      <c r="E125" s="4" t="n">
        <f aca="false">C125+D125</f>
        <v>20.8</v>
      </c>
    </row>
    <row r="126" customFormat="false" ht="16.5" hidden="false" customHeight="true" outlineLevel="0" collapsed="false">
      <c r="A126" s="6" t="s">
        <v>131</v>
      </c>
      <c r="B126" s="8" t="n">
        <v>58</v>
      </c>
      <c r="C126" s="4" t="n">
        <f aca="false">B126*0.4</f>
        <v>23.2</v>
      </c>
      <c r="D126" s="11"/>
      <c r="E126" s="4" t="n">
        <f aca="false">C126+D126</f>
        <v>23.2</v>
      </c>
    </row>
    <row r="127" customFormat="false" ht="16.5" hidden="false" customHeight="true" outlineLevel="0" collapsed="false">
      <c r="A127" s="6" t="s">
        <v>132</v>
      </c>
      <c r="B127" s="9" t="s">
        <v>8</v>
      </c>
      <c r="C127" s="7" t="s">
        <v>8</v>
      </c>
      <c r="D127" s="11"/>
      <c r="E127" s="7" t="s">
        <v>8</v>
      </c>
    </row>
    <row r="128" customFormat="false" ht="16.5" hidden="false" customHeight="true" outlineLevel="0" collapsed="false">
      <c r="A128" s="6" t="s">
        <v>133</v>
      </c>
      <c r="B128" s="9" t="s">
        <v>8</v>
      </c>
      <c r="C128" s="7" t="s">
        <v>8</v>
      </c>
      <c r="D128" s="11"/>
      <c r="E128" s="7" t="s">
        <v>8</v>
      </c>
    </row>
    <row r="129" s="21" customFormat="true" ht="16.5" hidden="false" customHeight="true" outlineLevel="0" collapsed="false">
      <c r="A129" s="12" t="s">
        <v>134</v>
      </c>
      <c r="B129" s="22" t="s">
        <v>8</v>
      </c>
      <c r="C129" s="7" t="s">
        <v>8</v>
      </c>
      <c r="D129" s="20" t="n">
        <v>5</v>
      </c>
      <c r="E129" s="7" t="s">
        <v>8</v>
      </c>
    </row>
    <row r="130" customFormat="false" ht="16.5" hidden="false" customHeight="true" outlineLevel="0" collapsed="false">
      <c r="A130" s="6" t="s">
        <v>135</v>
      </c>
      <c r="B130" s="9" t="s">
        <v>8</v>
      </c>
      <c r="C130" s="7" t="s">
        <v>8</v>
      </c>
      <c r="D130" s="11"/>
      <c r="E130" s="7" t="s">
        <v>8</v>
      </c>
    </row>
    <row r="131" customFormat="false" ht="16.5" hidden="false" customHeight="true" outlineLevel="0" collapsed="false">
      <c r="A131" s="6" t="s">
        <v>136</v>
      </c>
      <c r="B131" s="7" t="s">
        <v>8</v>
      </c>
      <c r="C131" s="7" t="s">
        <v>8</v>
      </c>
      <c r="D131" s="11"/>
      <c r="E131" s="7" t="s">
        <v>8</v>
      </c>
    </row>
    <row r="132" customFormat="false" ht="16.5" hidden="false" customHeight="true" outlineLevel="0" collapsed="false">
      <c r="A132" s="6" t="s">
        <v>137</v>
      </c>
      <c r="B132" s="8" t="n">
        <v>42</v>
      </c>
      <c r="C132" s="4" t="n">
        <f aca="false">B132*0.4</f>
        <v>16.8</v>
      </c>
      <c r="D132" s="11"/>
      <c r="E132" s="4" t="n">
        <f aca="false">C132+D132</f>
        <v>16.8</v>
      </c>
    </row>
    <row r="133" customFormat="false" ht="16.5" hidden="false" customHeight="true" outlineLevel="0" collapsed="false">
      <c r="A133" s="6" t="s">
        <v>138</v>
      </c>
      <c r="B133" s="8" t="n">
        <v>66</v>
      </c>
      <c r="C133" s="4" t="n">
        <f aca="false">B133*0.4</f>
        <v>26.4</v>
      </c>
      <c r="D133" s="11"/>
      <c r="E133" s="4" t="n">
        <f aca="false">C133+D133</f>
        <v>26.4</v>
      </c>
    </row>
    <row r="134" customFormat="false" ht="16.5" hidden="false" customHeight="true" outlineLevel="0" collapsed="false">
      <c r="A134" s="6" t="s">
        <v>139</v>
      </c>
      <c r="B134" s="8" t="n">
        <v>59</v>
      </c>
      <c r="C134" s="4" t="n">
        <f aca="false">B134*0.4</f>
        <v>23.6</v>
      </c>
      <c r="D134" s="11"/>
      <c r="E134" s="4" t="n">
        <f aca="false">C134+D134</f>
        <v>23.6</v>
      </c>
    </row>
    <row r="135" customFormat="false" ht="16.5" hidden="false" customHeight="true" outlineLevel="0" collapsed="false">
      <c r="A135" s="6" t="s">
        <v>140</v>
      </c>
      <c r="B135" s="6" t="n">
        <v>56</v>
      </c>
      <c r="C135" s="4" t="n">
        <f aca="false">B135*0.4</f>
        <v>22.4</v>
      </c>
      <c r="D135" s="11"/>
      <c r="E135" s="4" t="n">
        <f aca="false">C135+D135</f>
        <v>22.4</v>
      </c>
    </row>
    <row r="136" customFormat="false" ht="16.5" hidden="false" customHeight="true" outlineLevel="0" collapsed="false">
      <c r="A136" s="6" t="s">
        <v>141</v>
      </c>
      <c r="B136" s="8" t="n">
        <v>57</v>
      </c>
      <c r="C136" s="4" t="n">
        <f aca="false">B136*0.4</f>
        <v>22.8</v>
      </c>
      <c r="D136" s="11"/>
      <c r="E136" s="4" t="n">
        <f aca="false">C136+D136</f>
        <v>22.8</v>
      </c>
    </row>
    <row r="137" customFormat="false" ht="16.5" hidden="false" customHeight="true" outlineLevel="0" collapsed="false">
      <c r="A137" s="6" t="s">
        <v>142</v>
      </c>
      <c r="B137" s="8" t="n">
        <v>59</v>
      </c>
      <c r="C137" s="4" t="n">
        <f aca="false">B137*0.4</f>
        <v>23.6</v>
      </c>
      <c r="D137" s="11"/>
      <c r="E137" s="4" t="n">
        <f aca="false">C137+D137</f>
        <v>23.6</v>
      </c>
    </row>
    <row r="138" customFormat="false" ht="16.5" hidden="false" customHeight="true" outlineLevel="0" collapsed="false">
      <c r="A138" s="6" t="s">
        <v>143</v>
      </c>
      <c r="B138" s="8" t="n">
        <v>38</v>
      </c>
      <c r="C138" s="4" t="n">
        <f aca="false">B138*0.4</f>
        <v>15.2</v>
      </c>
      <c r="D138" s="11"/>
      <c r="E138" s="4" t="n">
        <f aca="false">C138+D138</f>
        <v>15.2</v>
      </c>
    </row>
    <row r="139" customFormat="false" ht="16.5" hidden="false" customHeight="true" outlineLevel="0" collapsed="false">
      <c r="A139" s="6" t="s">
        <v>144</v>
      </c>
      <c r="B139" s="8" t="n">
        <v>60</v>
      </c>
      <c r="C139" s="4" t="n">
        <f aca="false">B139*0.4</f>
        <v>24</v>
      </c>
      <c r="D139" s="11"/>
      <c r="E139" s="4" t="n">
        <f aca="false">C139+D139</f>
        <v>24</v>
      </c>
    </row>
    <row r="140" customFormat="false" ht="16.5" hidden="false" customHeight="true" outlineLevel="0" collapsed="false">
      <c r="A140" s="6" t="s">
        <v>145</v>
      </c>
      <c r="B140" s="8" t="n">
        <v>58</v>
      </c>
      <c r="C140" s="4" t="n">
        <f aca="false">B140*0.4</f>
        <v>23.2</v>
      </c>
      <c r="D140" s="11"/>
      <c r="E140" s="4" t="n">
        <f aca="false">C140+D140</f>
        <v>23.2</v>
      </c>
    </row>
    <row r="141" customFormat="false" ht="16.5" hidden="false" customHeight="true" outlineLevel="0" collapsed="false">
      <c r="A141" s="6" t="s">
        <v>146</v>
      </c>
      <c r="B141" s="6" t="n">
        <v>60</v>
      </c>
      <c r="C141" s="4" t="n">
        <f aca="false">B141*0.4</f>
        <v>24</v>
      </c>
      <c r="D141" s="11"/>
      <c r="E141" s="4" t="n">
        <f aca="false">C141+D141</f>
        <v>24</v>
      </c>
    </row>
    <row r="142" customFormat="false" ht="16.5" hidden="false" customHeight="true" outlineLevel="0" collapsed="false">
      <c r="A142" s="6" t="s">
        <v>147</v>
      </c>
      <c r="B142" s="8" t="n">
        <v>49</v>
      </c>
      <c r="C142" s="4" t="n">
        <f aca="false">B142*0.4</f>
        <v>19.6</v>
      </c>
      <c r="D142" s="11"/>
      <c r="E142" s="4" t="n">
        <f aca="false">C142+D142</f>
        <v>19.6</v>
      </c>
    </row>
    <row r="143" customFormat="false" ht="16.5" hidden="false" customHeight="true" outlineLevel="0" collapsed="false">
      <c r="A143" s="6" t="s">
        <v>148</v>
      </c>
      <c r="B143" s="8" t="n">
        <v>65</v>
      </c>
      <c r="C143" s="4" t="n">
        <f aca="false">B143*0.4</f>
        <v>26</v>
      </c>
      <c r="D143" s="11"/>
      <c r="E143" s="4" t="n">
        <f aca="false">C143+D143</f>
        <v>26</v>
      </c>
    </row>
    <row r="144" customFormat="false" ht="16.5" hidden="false" customHeight="true" outlineLevel="0" collapsed="false">
      <c r="A144" s="6" t="s">
        <v>149</v>
      </c>
      <c r="B144" s="8" t="n">
        <v>54</v>
      </c>
      <c r="C144" s="4" t="n">
        <f aca="false">B144*0.4</f>
        <v>21.6</v>
      </c>
      <c r="D144" s="11"/>
      <c r="E144" s="4" t="n">
        <f aca="false">C144+D144</f>
        <v>21.6</v>
      </c>
    </row>
    <row r="145" s="23" customFormat="true" ht="16.5" hidden="false" customHeight="true" outlineLevel="0" collapsed="false">
      <c r="A145" s="6" t="s">
        <v>150</v>
      </c>
      <c r="B145" s="8" t="n">
        <v>64</v>
      </c>
      <c r="C145" s="4" t="n">
        <f aca="false">B145*0.4</f>
        <v>25.6</v>
      </c>
      <c r="D145" s="8"/>
      <c r="E145" s="4" t="n">
        <f aca="false">C145+D145</f>
        <v>25.6</v>
      </c>
    </row>
    <row r="146" s="23" customFormat="true" ht="16.5" hidden="false" customHeight="true" outlineLevel="0" collapsed="false">
      <c r="A146" s="6" t="s">
        <v>151</v>
      </c>
      <c r="B146" s="6" t="n">
        <v>69</v>
      </c>
      <c r="C146" s="4" t="n">
        <f aca="false">B146*0.4</f>
        <v>27.6</v>
      </c>
      <c r="D146" s="8"/>
      <c r="E146" s="4" t="n">
        <f aca="false">C146+D146</f>
        <v>27.6</v>
      </c>
    </row>
    <row r="147" s="23" customFormat="true" ht="16.5" hidden="false" customHeight="true" outlineLevel="0" collapsed="false">
      <c r="A147" s="6" t="s">
        <v>152</v>
      </c>
      <c r="B147" s="6" t="n">
        <v>59</v>
      </c>
      <c r="C147" s="4" t="n">
        <f aca="false">B147*0.4</f>
        <v>23.6</v>
      </c>
      <c r="D147" s="8"/>
      <c r="E147" s="4" t="n">
        <f aca="false">C147+D147</f>
        <v>23.6</v>
      </c>
    </row>
    <row r="148" s="23" customFormat="true" ht="16.5" hidden="false" customHeight="true" outlineLevel="0" collapsed="false">
      <c r="A148" s="6" t="s">
        <v>153</v>
      </c>
      <c r="B148" s="8" t="n">
        <v>42</v>
      </c>
      <c r="C148" s="4" t="n">
        <f aca="false">B148*0.4</f>
        <v>16.8</v>
      </c>
      <c r="D148" s="8"/>
      <c r="E148" s="4" t="n">
        <f aca="false">C148+D148</f>
        <v>16.8</v>
      </c>
    </row>
    <row r="149" s="23" customFormat="true" ht="16.5" hidden="false" customHeight="true" outlineLevel="0" collapsed="false">
      <c r="A149" s="6" t="s">
        <v>154</v>
      </c>
      <c r="B149" s="8" t="n">
        <v>61</v>
      </c>
      <c r="C149" s="4" t="n">
        <f aca="false">B149*0.4</f>
        <v>24.4</v>
      </c>
      <c r="D149" s="8"/>
      <c r="E149" s="4" t="n">
        <f aca="false">C149+D149</f>
        <v>24.4</v>
      </c>
    </row>
    <row r="150" s="23" customFormat="true" ht="16.5" hidden="false" customHeight="true" outlineLevel="0" collapsed="false">
      <c r="A150" s="6" t="s">
        <v>155</v>
      </c>
      <c r="B150" s="8" t="n">
        <v>65</v>
      </c>
      <c r="C150" s="4" t="n">
        <f aca="false">B150*0.4</f>
        <v>26</v>
      </c>
      <c r="D150" s="8"/>
      <c r="E150" s="4" t="n">
        <f aca="false">C150+D150</f>
        <v>26</v>
      </c>
    </row>
    <row r="151" s="23" customFormat="true" ht="16.5" hidden="false" customHeight="true" outlineLevel="0" collapsed="false">
      <c r="A151" s="6" t="s">
        <v>156</v>
      </c>
      <c r="B151" s="6" t="n">
        <v>48</v>
      </c>
      <c r="C151" s="4" t="n">
        <f aca="false">B151*0.4</f>
        <v>19.2</v>
      </c>
      <c r="D151" s="8"/>
      <c r="E151" s="4" t="n">
        <f aca="false">C151+D151</f>
        <v>19.2</v>
      </c>
    </row>
    <row r="152" s="23" customFormat="true" ht="16.5" hidden="false" customHeight="true" outlineLevel="0" collapsed="false">
      <c r="A152" s="6" t="s">
        <v>157</v>
      </c>
      <c r="B152" s="6" t="n">
        <v>66</v>
      </c>
      <c r="C152" s="4" t="n">
        <f aca="false">B152*0.4</f>
        <v>26.4</v>
      </c>
      <c r="D152" s="8"/>
      <c r="E152" s="4" t="n">
        <f aca="false">C152+D152</f>
        <v>26.4</v>
      </c>
    </row>
    <row r="153" s="23" customFormat="true" ht="16.5" hidden="false" customHeight="true" outlineLevel="0" collapsed="false">
      <c r="A153" s="6" t="s">
        <v>158</v>
      </c>
      <c r="B153" s="8" t="n">
        <v>52</v>
      </c>
      <c r="C153" s="4" t="n">
        <f aca="false">B153*0.4</f>
        <v>20.8</v>
      </c>
      <c r="D153" s="8"/>
      <c r="E153" s="4" t="n">
        <f aca="false">C153+D153</f>
        <v>20.8</v>
      </c>
    </row>
    <row r="154" s="23" customFormat="true" ht="16.5" hidden="false" customHeight="true" outlineLevel="0" collapsed="false">
      <c r="A154" s="6" t="s">
        <v>159</v>
      </c>
      <c r="B154" s="8" t="n">
        <v>51</v>
      </c>
      <c r="C154" s="4" t="n">
        <f aca="false">B154*0.4</f>
        <v>20.4</v>
      </c>
      <c r="D154" s="8"/>
      <c r="E154" s="4" t="n">
        <f aca="false">C154+D154</f>
        <v>20.4</v>
      </c>
    </row>
    <row r="155" s="23" customFormat="true" ht="16.5" hidden="false" customHeight="true" outlineLevel="0" collapsed="false">
      <c r="A155" s="6" t="s">
        <v>160</v>
      </c>
      <c r="B155" s="11" t="n">
        <v>46</v>
      </c>
      <c r="C155" s="4" t="n">
        <f aca="false">B155*0.4</f>
        <v>18.4</v>
      </c>
      <c r="D155" s="8"/>
      <c r="E155" s="4" t="n">
        <f aca="false">C155+D155</f>
        <v>18.4</v>
      </c>
    </row>
    <row r="156" s="23" customFormat="true" ht="16.5" hidden="false" customHeight="true" outlineLevel="0" collapsed="false">
      <c r="A156" s="6" t="s">
        <v>161</v>
      </c>
      <c r="B156" s="11" t="n">
        <v>57</v>
      </c>
      <c r="C156" s="4" t="n">
        <f aca="false">B156*0.4</f>
        <v>22.8</v>
      </c>
      <c r="D156" s="8"/>
      <c r="E156" s="4" t="n">
        <f aca="false">C156+D156</f>
        <v>22.8</v>
      </c>
    </row>
    <row r="157" s="23" customFormat="true" ht="16.5" hidden="false" customHeight="true" outlineLevel="0" collapsed="false">
      <c r="A157" s="6" t="s">
        <v>162</v>
      </c>
      <c r="B157" s="10" t="n">
        <v>48</v>
      </c>
      <c r="C157" s="4" t="n">
        <f aca="false">B157*0.4</f>
        <v>19.2</v>
      </c>
      <c r="D157" s="8"/>
      <c r="E157" s="4" t="n">
        <f aca="false">C157+D157</f>
        <v>19.2</v>
      </c>
    </row>
    <row r="158" s="23" customFormat="true" ht="16.5" hidden="false" customHeight="true" outlineLevel="0" collapsed="false">
      <c r="A158" s="6" t="s">
        <v>163</v>
      </c>
      <c r="B158" s="10" t="n">
        <v>58</v>
      </c>
      <c r="C158" s="4" t="n">
        <f aca="false">B158*0.4</f>
        <v>23.2</v>
      </c>
      <c r="D158" s="8"/>
      <c r="E158" s="4" t="n">
        <f aca="false">C158+D158</f>
        <v>23.2</v>
      </c>
    </row>
    <row r="159" s="23" customFormat="true" ht="16.5" hidden="false" customHeight="true" outlineLevel="0" collapsed="false">
      <c r="A159" s="6" t="s">
        <v>164</v>
      </c>
      <c r="B159" s="11" t="n">
        <v>52</v>
      </c>
      <c r="C159" s="4" t="n">
        <f aca="false">B159*0.4</f>
        <v>20.8</v>
      </c>
      <c r="D159" s="8"/>
      <c r="E159" s="4" t="n">
        <f aca="false">C159+D159</f>
        <v>20.8</v>
      </c>
    </row>
    <row r="160" s="23" customFormat="true" ht="16.5" hidden="false" customHeight="true" outlineLevel="0" collapsed="false">
      <c r="A160" s="6" t="s">
        <v>165</v>
      </c>
      <c r="B160" s="6" t="n">
        <v>56</v>
      </c>
      <c r="C160" s="4" t="n">
        <f aca="false">B160*0.4</f>
        <v>22.4</v>
      </c>
      <c r="D160" s="8"/>
      <c r="E160" s="4" t="n">
        <f aca="false">C160+D160</f>
        <v>22.4</v>
      </c>
    </row>
    <row r="161" s="23" customFormat="true" ht="16.5" hidden="false" customHeight="true" outlineLevel="0" collapsed="false">
      <c r="A161" s="6" t="s">
        <v>166</v>
      </c>
      <c r="B161" s="8" t="n">
        <v>51</v>
      </c>
      <c r="C161" s="4" t="n">
        <f aca="false">B161*0.4</f>
        <v>20.4</v>
      </c>
      <c r="D161" s="8"/>
      <c r="E161" s="4" t="n">
        <f aca="false">C161+D161</f>
        <v>20.4</v>
      </c>
    </row>
    <row r="162" s="23" customFormat="true" ht="16.5" hidden="false" customHeight="true" outlineLevel="0" collapsed="false">
      <c r="A162" s="6" t="s">
        <v>167</v>
      </c>
      <c r="B162" s="9" t="s">
        <v>8</v>
      </c>
      <c r="C162" s="7" t="s">
        <v>8</v>
      </c>
      <c r="D162" s="8"/>
      <c r="E162" s="7" t="s">
        <v>8</v>
      </c>
    </row>
    <row r="163" s="15" customFormat="true" ht="16.5" hidden="false" customHeight="true" outlineLevel="0" collapsed="false">
      <c r="A163" s="6" t="s">
        <v>168</v>
      </c>
      <c r="B163" s="9" t="s">
        <v>8</v>
      </c>
      <c r="C163" s="7" t="s">
        <v>8</v>
      </c>
      <c r="D163" s="14"/>
      <c r="E163" s="7" t="s">
        <v>8</v>
      </c>
    </row>
    <row r="164" s="15" customFormat="true" ht="16.5" hidden="false" customHeight="true" outlineLevel="0" collapsed="false">
      <c r="A164" s="6" t="s">
        <v>169</v>
      </c>
      <c r="B164" s="9" t="s">
        <v>8</v>
      </c>
      <c r="C164" s="7" t="s">
        <v>8</v>
      </c>
      <c r="D164" s="14"/>
      <c r="E164" s="7" t="s">
        <v>8</v>
      </c>
    </row>
    <row r="165" s="23" customFormat="true" ht="16.5" hidden="false" customHeight="true" outlineLevel="0" collapsed="false">
      <c r="A165" s="6" t="s">
        <v>170</v>
      </c>
      <c r="B165" s="9" t="s">
        <v>8</v>
      </c>
      <c r="C165" s="7" t="s">
        <v>8</v>
      </c>
      <c r="D165" s="8"/>
      <c r="E165" s="7" t="s">
        <v>8</v>
      </c>
    </row>
    <row r="166" s="23" customFormat="true" ht="16.5" hidden="false" customHeight="true" outlineLevel="0" collapsed="false">
      <c r="A166" s="6" t="s">
        <v>171</v>
      </c>
      <c r="B166" s="6" t="n">
        <v>51</v>
      </c>
      <c r="C166" s="4" t="n">
        <f aca="false">B166*0.4</f>
        <v>20.4</v>
      </c>
      <c r="D166" s="8"/>
      <c r="E166" s="4" t="n">
        <f aca="false">C166+D166</f>
        <v>20.4</v>
      </c>
    </row>
    <row r="167" s="23" customFormat="true" ht="16.5" hidden="false" customHeight="true" outlineLevel="0" collapsed="false">
      <c r="A167" s="6" t="s">
        <v>172</v>
      </c>
      <c r="B167" s="8" t="n">
        <v>58</v>
      </c>
      <c r="C167" s="4" t="n">
        <f aca="false">B167*0.4</f>
        <v>23.2</v>
      </c>
      <c r="D167" s="8"/>
      <c r="E167" s="4" t="n">
        <f aca="false">C167+D167</f>
        <v>23.2</v>
      </c>
    </row>
    <row r="168" s="23" customFormat="true" ht="16.5" hidden="false" customHeight="true" outlineLevel="0" collapsed="false">
      <c r="A168" s="6" t="s">
        <v>173</v>
      </c>
      <c r="B168" s="6" t="n">
        <v>60</v>
      </c>
      <c r="C168" s="4" t="n">
        <f aca="false">B168*0.4</f>
        <v>24</v>
      </c>
      <c r="D168" s="8"/>
      <c r="E168" s="4" t="n">
        <f aca="false">C168+D168</f>
        <v>24</v>
      </c>
    </row>
    <row r="169" customFormat="false" ht="16.5" hidden="false" customHeight="true" outlineLevel="0" collapsed="false">
      <c r="A169" s="6" t="s">
        <v>174</v>
      </c>
      <c r="B169" s="10" t="n">
        <v>64</v>
      </c>
      <c r="C169" s="4" t="n">
        <f aca="false">B169*0.4</f>
        <v>25.6</v>
      </c>
      <c r="D169" s="11"/>
      <c r="E169" s="4" t="n">
        <f aca="false">C169+D169</f>
        <v>25.6</v>
      </c>
    </row>
    <row r="170" customFormat="false" ht="16.5" hidden="false" customHeight="true" outlineLevel="0" collapsed="false">
      <c r="A170" s="6" t="s">
        <v>175</v>
      </c>
      <c r="B170" s="7" t="s">
        <v>8</v>
      </c>
      <c r="C170" s="7" t="s">
        <v>8</v>
      </c>
      <c r="D170" s="11"/>
      <c r="E170" s="7" t="s">
        <v>8</v>
      </c>
    </row>
    <row r="171" customFormat="false" ht="16.5" hidden="false" customHeight="true" outlineLevel="0" collapsed="false">
      <c r="A171" s="6" t="s">
        <v>176</v>
      </c>
      <c r="B171" s="6" t="n">
        <v>37</v>
      </c>
      <c r="C171" s="4" t="n">
        <f aca="false">B171*0.4</f>
        <v>14.8</v>
      </c>
      <c r="D171" s="11"/>
      <c r="E171" s="4" t="n">
        <f aca="false">C171+D171</f>
        <v>14.8</v>
      </c>
    </row>
    <row r="172" customFormat="false" ht="16.5" hidden="false" customHeight="true" outlineLevel="0" collapsed="false">
      <c r="A172" s="6" t="s">
        <v>177</v>
      </c>
      <c r="B172" s="6" t="n">
        <v>61</v>
      </c>
      <c r="C172" s="4" t="n">
        <f aca="false">B172*0.4</f>
        <v>24.4</v>
      </c>
      <c r="D172" s="11"/>
      <c r="E172" s="4" t="n">
        <f aca="false">C172+D172</f>
        <v>24.4</v>
      </c>
    </row>
    <row r="173" customFormat="false" ht="16.5" hidden="false" customHeight="true" outlineLevel="0" collapsed="false">
      <c r="A173" s="6" t="s">
        <v>178</v>
      </c>
      <c r="B173" s="9" t="s">
        <v>8</v>
      </c>
      <c r="C173" s="7" t="s">
        <v>8</v>
      </c>
      <c r="D173" s="11"/>
      <c r="E173" s="7" t="s">
        <v>8</v>
      </c>
    </row>
    <row r="174" customFormat="false" ht="16.5" hidden="false" customHeight="true" outlineLevel="0" collapsed="false">
      <c r="A174" s="6" t="s">
        <v>179</v>
      </c>
      <c r="B174" s="6" t="n">
        <v>57</v>
      </c>
      <c r="C174" s="4" t="n">
        <f aca="false">B174*0.4</f>
        <v>22.8</v>
      </c>
      <c r="D174" s="11"/>
      <c r="E174" s="4" t="n">
        <f aca="false">C174+D174</f>
        <v>22.8</v>
      </c>
    </row>
    <row r="175" customFormat="false" ht="16.5" hidden="false" customHeight="true" outlineLevel="0" collapsed="false">
      <c r="A175" s="6" t="s">
        <v>180</v>
      </c>
      <c r="B175" s="8" t="n">
        <v>49</v>
      </c>
      <c r="C175" s="4" t="n">
        <f aca="false">B175*0.4</f>
        <v>19.6</v>
      </c>
      <c r="D175" s="11"/>
      <c r="E175" s="4" t="n">
        <f aca="false">C175+D175</f>
        <v>19.6</v>
      </c>
    </row>
    <row r="176" customFormat="false" ht="16.5" hidden="false" customHeight="true" outlineLevel="0" collapsed="false">
      <c r="A176" s="6" t="s">
        <v>181</v>
      </c>
      <c r="B176" s="8" t="n">
        <v>63</v>
      </c>
      <c r="C176" s="4" t="n">
        <f aca="false">B176*0.4</f>
        <v>25.2</v>
      </c>
      <c r="D176" s="11"/>
      <c r="E176" s="4" t="n">
        <f aca="false">C176+D176</f>
        <v>25.2</v>
      </c>
    </row>
    <row r="177" customFormat="false" ht="16.5" hidden="false" customHeight="true" outlineLevel="0" collapsed="false">
      <c r="A177" s="6" t="s">
        <v>182</v>
      </c>
      <c r="B177" s="6" t="n">
        <v>47</v>
      </c>
      <c r="C177" s="4" t="n">
        <f aca="false">B177*0.4</f>
        <v>18.8</v>
      </c>
      <c r="D177" s="11"/>
      <c r="E177" s="4" t="n">
        <f aca="false">C177+D177</f>
        <v>18.8</v>
      </c>
    </row>
    <row r="178" customFormat="false" ht="16.5" hidden="false" customHeight="true" outlineLevel="0" collapsed="false">
      <c r="A178" s="6" t="s">
        <v>183</v>
      </c>
      <c r="B178" s="8" t="n">
        <v>61</v>
      </c>
      <c r="C178" s="4" t="n">
        <f aca="false">B178*0.4</f>
        <v>24.4</v>
      </c>
      <c r="D178" s="11"/>
      <c r="E178" s="4" t="n">
        <f aca="false">C178+D178</f>
        <v>24.4</v>
      </c>
    </row>
    <row r="179" customFormat="false" ht="16.5" hidden="false" customHeight="true" outlineLevel="0" collapsed="false">
      <c r="A179" s="6" t="s">
        <v>184</v>
      </c>
      <c r="B179" s="9" t="s">
        <v>8</v>
      </c>
      <c r="C179" s="7" t="s">
        <v>8</v>
      </c>
      <c r="D179" s="11"/>
      <c r="E179" s="7" t="s">
        <v>8</v>
      </c>
    </row>
    <row r="180" customFormat="false" ht="16.5" hidden="false" customHeight="true" outlineLevel="0" collapsed="false">
      <c r="A180" s="6" t="s">
        <v>185</v>
      </c>
      <c r="B180" s="7" t="s">
        <v>8</v>
      </c>
      <c r="C180" s="7" t="s">
        <v>8</v>
      </c>
      <c r="D180" s="11"/>
      <c r="E180" s="7" t="s">
        <v>8</v>
      </c>
    </row>
    <row r="181" customFormat="false" ht="16.5" hidden="false" customHeight="true" outlineLevel="0" collapsed="false">
      <c r="A181" s="6" t="s">
        <v>186</v>
      </c>
      <c r="B181" s="6" t="n">
        <v>52</v>
      </c>
      <c r="C181" s="4" t="n">
        <f aca="false">B181*0.4</f>
        <v>20.8</v>
      </c>
      <c r="D181" s="11"/>
      <c r="E181" s="4" t="n">
        <f aca="false">C181+D181</f>
        <v>20.8</v>
      </c>
    </row>
    <row r="182" customFormat="false" ht="16.5" hidden="false" customHeight="true" outlineLevel="0" collapsed="false">
      <c r="A182" s="6" t="s">
        <v>187</v>
      </c>
      <c r="B182" s="7" t="s">
        <v>8</v>
      </c>
      <c r="C182" s="7" t="s">
        <v>8</v>
      </c>
      <c r="D182" s="11"/>
      <c r="E182" s="7" t="s">
        <v>8</v>
      </c>
    </row>
    <row r="183" customFormat="false" ht="16.5" hidden="false" customHeight="true" outlineLevel="0" collapsed="false">
      <c r="A183" s="6" t="s">
        <v>188</v>
      </c>
      <c r="B183" s="8" t="n">
        <v>57</v>
      </c>
      <c r="C183" s="4" t="n">
        <f aca="false">B183*0.4</f>
        <v>22.8</v>
      </c>
      <c r="D183" s="11"/>
      <c r="E183" s="4" t="n">
        <f aca="false">C183+D183</f>
        <v>22.8</v>
      </c>
    </row>
    <row r="184" customFormat="false" ht="16.5" hidden="false" customHeight="true" outlineLevel="0" collapsed="false">
      <c r="A184" s="6" t="s">
        <v>189</v>
      </c>
      <c r="B184" s="6" t="n">
        <v>58</v>
      </c>
      <c r="C184" s="4" t="n">
        <f aca="false">B184*0.4</f>
        <v>23.2</v>
      </c>
      <c r="D184" s="11"/>
      <c r="E184" s="4" t="n">
        <f aca="false">C184+D184</f>
        <v>23.2</v>
      </c>
    </row>
    <row r="185" customFormat="false" ht="16.5" hidden="false" customHeight="true" outlineLevel="0" collapsed="false">
      <c r="A185" s="6" t="s">
        <v>190</v>
      </c>
      <c r="B185" s="8" t="n">
        <v>63</v>
      </c>
      <c r="C185" s="4" t="n">
        <f aca="false">B185*0.4</f>
        <v>25.2</v>
      </c>
      <c r="D185" s="11"/>
      <c r="E185" s="4" t="n">
        <f aca="false">C185+D185</f>
        <v>25.2</v>
      </c>
    </row>
    <row r="186" customFormat="false" ht="16.5" hidden="false" customHeight="true" outlineLevel="0" collapsed="false">
      <c r="A186" s="6" t="s">
        <v>191</v>
      </c>
      <c r="B186" s="9" t="s">
        <v>8</v>
      </c>
      <c r="C186" s="7" t="s">
        <v>8</v>
      </c>
      <c r="D186" s="11"/>
      <c r="E186" s="7" t="s">
        <v>8</v>
      </c>
    </row>
    <row r="187" customFormat="false" ht="16.5" hidden="false" customHeight="true" outlineLevel="0" collapsed="false">
      <c r="A187" s="6" t="s">
        <v>192</v>
      </c>
      <c r="B187" s="8" t="n">
        <v>63</v>
      </c>
      <c r="C187" s="4" t="n">
        <f aca="false">B187*0.4</f>
        <v>25.2</v>
      </c>
      <c r="D187" s="11"/>
      <c r="E187" s="4" t="n">
        <f aca="false">C187+D187</f>
        <v>25.2</v>
      </c>
    </row>
    <row r="188" customFormat="false" ht="16.5" hidden="false" customHeight="true" outlineLevel="0" collapsed="false">
      <c r="A188" s="6" t="s">
        <v>193</v>
      </c>
      <c r="B188" s="8" t="n">
        <v>47</v>
      </c>
      <c r="C188" s="4" t="n">
        <f aca="false">B188*0.4</f>
        <v>18.8</v>
      </c>
      <c r="D188" s="11"/>
      <c r="E188" s="4" t="n">
        <f aca="false">C188+D188</f>
        <v>18.8</v>
      </c>
    </row>
    <row r="189" customFormat="false" ht="16.5" hidden="false" customHeight="true" outlineLevel="0" collapsed="false">
      <c r="A189" s="6" t="s">
        <v>194</v>
      </c>
      <c r="B189" s="6" t="n">
        <v>61</v>
      </c>
      <c r="C189" s="4" t="n">
        <f aca="false">B189*0.4</f>
        <v>24.4</v>
      </c>
      <c r="D189" s="11"/>
      <c r="E189" s="4" t="n">
        <f aca="false">C189+D189</f>
        <v>24.4</v>
      </c>
    </row>
    <row r="190" customFormat="false" ht="16.5" hidden="false" customHeight="true" outlineLevel="0" collapsed="false">
      <c r="A190" s="6" t="s">
        <v>195</v>
      </c>
      <c r="B190" s="8" t="n">
        <v>57</v>
      </c>
      <c r="C190" s="4" t="n">
        <f aca="false">B190*0.4</f>
        <v>22.8</v>
      </c>
      <c r="D190" s="11"/>
      <c r="E190" s="4" t="n">
        <f aca="false">C190+D190</f>
        <v>22.8</v>
      </c>
    </row>
    <row r="191" customFormat="false" ht="16.5" hidden="false" customHeight="true" outlineLevel="0" collapsed="false">
      <c r="A191" s="6" t="s">
        <v>196</v>
      </c>
      <c r="B191" s="8" t="n">
        <v>46</v>
      </c>
      <c r="C191" s="4" t="n">
        <f aca="false">B191*0.4</f>
        <v>18.4</v>
      </c>
      <c r="D191" s="11"/>
      <c r="E191" s="4" t="n">
        <f aca="false">C191+D191</f>
        <v>18.4</v>
      </c>
    </row>
    <row r="192" customFormat="false" ht="16.5" hidden="false" customHeight="true" outlineLevel="0" collapsed="false">
      <c r="A192" s="6" t="s">
        <v>197</v>
      </c>
      <c r="B192" s="6" t="n">
        <v>72</v>
      </c>
      <c r="C192" s="4" t="n">
        <f aca="false">B192*0.4</f>
        <v>28.8</v>
      </c>
      <c r="D192" s="11"/>
      <c r="E192" s="4" t="n">
        <f aca="false">C192+D192</f>
        <v>28.8</v>
      </c>
    </row>
    <row r="193" customFormat="false" ht="16.5" hidden="false" customHeight="true" outlineLevel="0" collapsed="false">
      <c r="A193" s="6" t="s">
        <v>198</v>
      </c>
      <c r="B193" s="7" t="s">
        <v>8</v>
      </c>
      <c r="C193" s="7" t="s">
        <v>8</v>
      </c>
      <c r="D193" s="11"/>
      <c r="E193" s="7" t="s">
        <v>8</v>
      </c>
    </row>
    <row r="194" customFormat="false" ht="16.5" hidden="false" customHeight="true" outlineLevel="0" collapsed="false">
      <c r="A194" s="6" t="s">
        <v>199</v>
      </c>
      <c r="B194" s="6" t="n">
        <v>43</v>
      </c>
      <c r="C194" s="4" t="n">
        <f aca="false">B194*0.4</f>
        <v>17.2</v>
      </c>
      <c r="D194" s="11"/>
      <c r="E194" s="4" t="n">
        <f aca="false">C194+D194</f>
        <v>17.2</v>
      </c>
    </row>
    <row r="195" customFormat="false" ht="16.5" hidden="false" customHeight="true" outlineLevel="0" collapsed="false">
      <c r="A195" s="6" t="s">
        <v>200</v>
      </c>
      <c r="B195" s="6" t="n">
        <v>52</v>
      </c>
      <c r="C195" s="4" t="n">
        <f aca="false">B195*0.4</f>
        <v>20.8</v>
      </c>
      <c r="D195" s="11"/>
      <c r="E195" s="4" t="n">
        <f aca="false">C195+D195</f>
        <v>20.8</v>
      </c>
    </row>
    <row r="196" customFormat="false" ht="16.5" hidden="false" customHeight="true" outlineLevel="0" collapsed="false">
      <c r="A196" s="6" t="s">
        <v>201</v>
      </c>
      <c r="B196" s="8" t="n">
        <v>43</v>
      </c>
      <c r="C196" s="4" t="n">
        <f aca="false">B196*0.4</f>
        <v>17.2</v>
      </c>
      <c r="D196" s="11"/>
      <c r="E196" s="4" t="n">
        <f aca="false">C196+D196</f>
        <v>17.2</v>
      </c>
    </row>
    <row r="197" customFormat="false" ht="16.5" hidden="false" customHeight="true" outlineLevel="0" collapsed="false">
      <c r="A197" s="6" t="s">
        <v>202</v>
      </c>
      <c r="B197" s="6" t="n">
        <v>47</v>
      </c>
      <c r="C197" s="4" t="n">
        <f aca="false">B197*0.4</f>
        <v>18.8</v>
      </c>
      <c r="D197" s="11"/>
      <c r="E197" s="4" t="n">
        <f aca="false">C197+D197</f>
        <v>18.8</v>
      </c>
    </row>
    <row r="198" customFormat="false" ht="16.5" hidden="false" customHeight="true" outlineLevel="0" collapsed="false">
      <c r="A198" s="6" t="s">
        <v>203</v>
      </c>
      <c r="B198" s="6" t="n">
        <v>62</v>
      </c>
      <c r="C198" s="4" t="n">
        <f aca="false">B198*0.4</f>
        <v>24.8</v>
      </c>
      <c r="D198" s="11"/>
      <c r="E198" s="4" t="n">
        <f aca="false">C198+D198</f>
        <v>24.8</v>
      </c>
    </row>
    <row r="199" customFormat="false" ht="16.5" hidden="false" customHeight="true" outlineLevel="0" collapsed="false">
      <c r="A199" s="6" t="s">
        <v>204</v>
      </c>
      <c r="B199" s="24" t="s">
        <v>8</v>
      </c>
      <c r="C199" s="7" t="s">
        <v>8</v>
      </c>
      <c r="D199" s="11"/>
      <c r="E199" s="7" t="s">
        <v>8</v>
      </c>
    </row>
    <row r="200" customFormat="false" ht="16.5" hidden="false" customHeight="true" outlineLevel="0" collapsed="false">
      <c r="A200" s="6" t="s">
        <v>205</v>
      </c>
      <c r="B200" s="8" t="n">
        <v>71</v>
      </c>
      <c r="C200" s="4" t="n">
        <f aca="false">B200*0.4</f>
        <v>28.4</v>
      </c>
      <c r="D200" s="11"/>
      <c r="E200" s="4" t="n">
        <f aca="false">C200+D200</f>
        <v>28.4</v>
      </c>
    </row>
    <row r="201" customFormat="false" ht="16.5" hidden="false" customHeight="true" outlineLevel="0" collapsed="false">
      <c r="A201" s="6" t="s">
        <v>206</v>
      </c>
      <c r="B201" s="6" t="n">
        <v>57</v>
      </c>
      <c r="C201" s="4" t="n">
        <f aca="false">B201*0.4</f>
        <v>22.8</v>
      </c>
      <c r="D201" s="11"/>
      <c r="E201" s="4" t="n">
        <f aca="false">C201+D201</f>
        <v>22.8</v>
      </c>
    </row>
    <row r="202" customFormat="false" ht="16.5" hidden="false" customHeight="true" outlineLevel="0" collapsed="false">
      <c r="A202" s="6" t="s">
        <v>207</v>
      </c>
      <c r="B202" s="6" t="n">
        <v>61</v>
      </c>
      <c r="C202" s="4" t="n">
        <f aca="false">B202*0.4</f>
        <v>24.4</v>
      </c>
      <c r="D202" s="11"/>
      <c r="E202" s="4" t="n">
        <f aca="false">C202+D202</f>
        <v>24.4</v>
      </c>
    </row>
    <row r="203" customFormat="false" ht="16.5" hidden="false" customHeight="true" outlineLevel="0" collapsed="false">
      <c r="A203" s="6" t="s">
        <v>208</v>
      </c>
      <c r="B203" s="8" t="n">
        <v>62</v>
      </c>
      <c r="C203" s="4" t="n">
        <f aca="false">B203*0.4</f>
        <v>24.8</v>
      </c>
      <c r="D203" s="11"/>
      <c r="E203" s="4" t="n">
        <f aca="false">C203+D203</f>
        <v>24.8</v>
      </c>
    </row>
    <row r="204" customFormat="false" ht="16.5" hidden="false" customHeight="true" outlineLevel="0" collapsed="false">
      <c r="A204" s="6" t="s">
        <v>209</v>
      </c>
      <c r="B204" s="8" t="n">
        <v>57</v>
      </c>
      <c r="C204" s="4" t="n">
        <f aca="false">B204*0.4</f>
        <v>22.8</v>
      </c>
      <c r="D204" s="11"/>
      <c r="E204" s="4" t="n">
        <f aca="false">C204+D204</f>
        <v>22.8</v>
      </c>
    </row>
    <row r="205" customFormat="false" ht="16.5" hidden="false" customHeight="true" outlineLevel="0" collapsed="false">
      <c r="A205" s="6" t="s">
        <v>210</v>
      </c>
      <c r="B205" s="9" t="s">
        <v>8</v>
      </c>
      <c r="C205" s="7" t="s">
        <v>8</v>
      </c>
      <c r="D205" s="11"/>
      <c r="E205" s="7" t="s">
        <v>8</v>
      </c>
    </row>
    <row r="206" customFormat="false" ht="16.5" hidden="false" customHeight="true" outlineLevel="0" collapsed="false">
      <c r="A206" s="6" t="s">
        <v>211</v>
      </c>
      <c r="B206" s="6" t="n">
        <v>62</v>
      </c>
      <c r="C206" s="4" t="n">
        <f aca="false">B206*0.4</f>
        <v>24.8</v>
      </c>
      <c r="D206" s="11"/>
      <c r="E206" s="4" t="n">
        <f aca="false">C206+D206</f>
        <v>24.8</v>
      </c>
    </row>
    <row r="207" customFormat="false" ht="16.5" hidden="false" customHeight="true" outlineLevel="0" collapsed="false">
      <c r="A207" s="6" t="s">
        <v>212</v>
      </c>
      <c r="B207" s="11" t="n">
        <v>63</v>
      </c>
      <c r="C207" s="4" t="n">
        <f aca="false">B207*0.4</f>
        <v>25.2</v>
      </c>
      <c r="D207" s="11"/>
      <c r="E207" s="4" t="n">
        <f aca="false">C207+D207</f>
        <v>25.2</v>
      </c>
    </row>
    <row r="208" customFormat="false" ht="16.5" hidden="false" customHeight="true" outlineLevel="0" collapsed="false">
      <c r="A208" s="6" t="s">
        <v>213</v>
      </c>
      <c r="B208" s="19" t="s">
        <v>8</v>
      </c>
      <c r="C208" s="7" t="s">
        <v>8</v>
      </c>
      <c r="D208" s="11"/>
      <c r="E208" s="7" t="s">
        <v>8</v>
      </c>
    </row>
    <row r="209" customFormat="false" ht="16.5" hidden="false" customHeight="true" outlineLevel="0" collapsed="false">
      <c r="A209" s="6" t="s">
        <v>214</v>
      </c>
      <c r="B209" s="9" t="s">
        <v>8</v>
      </c>
      <c r="C209" s="7" t="s">
        <v>8</v>
      </c>
      <c r="D209" s="11"/>
      <c r="E209" s="7" t="s">
        <v>8</v>
      </c>
    </row>
    <row r="210" customFormat="false" ht="16.5" hidden="false" customHeight="true" outlineLevel="0" collapsed="false">
      <c r="A210" s="6" t="s">
        <v>215</v>
      </c>
      <c r="B210" s="6" t="n">
        <v>46</v>
      </c>
      <c r="C210" s="4" t="n">
        <f aca="false">B210*0.4</f>
        <v>18.4</v>
      </c>
      <c r="D210" s="11"/>
      <c r="E210" s="4" t="n">
        <f aca="false">C210+D210</f>
        <v>18.4</v>
      </c>
    </row>
    <row r="211" customFormat="false" ht="16.5" hidden="false" customHeight="true" outlineLevel="0" collapsed="false">
      <c r="A211" s="6" t="s">
        <v>216</v>
      </c>
      <c r="B211" s="11" t="n">
        <v>50</v>
      </c>
      <c r="C211" s="4" t="n">
        <f aca="false">B211*0.4</f>
        <v>20</v>
      </c>
      <c r="D211" s="11"/>
      <c r="E211" s="4" t="n">
        <f aca="false">C211+D211</f>
        <v>20</v>
      </c>
    </row>
    <row r="212" customFormat="false" ht="16.5" hidden="false" customHeight="true" outlineLevel="0" collapsed="false">
      <c r="A212" s="6" t="s">
        <v>217</v>
      </c>
      <c r="B212" s="8" t="n">
        <v>47</v>
      </c>
      <c r="C212" s="4" t="n">
        <f aca="false">B212*0.4</f>
        <v>18.8</v>
      </c>
      <c r="D212" s="11"/>
      <c r="E212" s="4" t="n">
        <f aca="false">C212+D212</f>
        <v>18.8</v>
      </c>
    </row>
    <row r="213" customFormat="false" ht="16.5" hidden="false" customHeight="true" outlineLevel="0" collapsed="false">
      <c r="A213" s="6" t="s">
        <v>218</v>
      </c>
      <c r="B213" s="8" t="n">
        <v>67</v>
      </c>
      <c r="C213" s="4" t="n">
        <f aca="false">B213*0.4</f>
        <v>26.8</v>
      </c>
      <c r="D213" s="11"/>
      <c r="E213" s="4" t="n">
        <f aca="false">C213+D213</f>
        <v>26.8</v>
      </c>
    </row>
    <row r="214" customFormat="false" ht="16.5" hidden="false" customHeight="true" outlineLevel="0" collapsed="false">
      <c r="A214" s="6" t="s">
        <v>219</v>
      </c>
      <c r="B214" s="6" t="n">
        <v>62</v>
      </c>
      <c r="C214" s="4" t="n">
        <f aca="false">B214*0.4</f>
        <v>24.8</v>
      </c>
      <c r="D214" s="11"/>
      <c r="E214" s="4" t="n">
        <f aca="false">C214+D214</f>
        <v>24.8</v>
      </c>
    </row>
    <row r="215" customFormat="false" ht="16.5" hidden="false" customHeight="true" outlineLevel="0" collapsed="false">
      <c r="A215" s="6" t="s">
        <v>220</v>
      </c>
      <c r="B215" s="8" t="n">
        <v>58</v>
      </c>
      <c r="C215" s="4" t="n">
        <f aca="false">B215*0.4</f>
        <v>23.2</v>
      </c>
      <c r="D215" s="11"/>
      <c r="E215" s="4" t="n">
        <f aca="false">C215+D215</f>
        <v>23.2</v>
      </c>
    </row>
    <row r="216" customFormat="false" ht="16.5" hidden="false" customHeight="true" outlineLevel="0" collapsed="false">
      <c r="A216" s="6" t="s">
        <v>221</v>
      </c>
      <c r="B216" s="8" t="n">
        <v>53</v>
      </c>
      <c r="C216" s="4" t="n">
        <f aca="false">B216*0.4</f>
        <v>21.2</v>
      </c>
      <c r="D216" s="11"/>
      <c r="E216" s="4" t="n">
        <f aca="false">C216+D216</f>
        <v>21.2</v>
      </c>
    </row>
    <row r="217" customFormat="false" ht="16.5" hidden="false" customHeight="true" outlineLevel="0" collapsed="false">
      <c r="A217" s="6" t="s">
        <v>222</v>
      </c>
      <c r="B217" s="7" t="s">
        <v>8</v>
      </c>
      <c r="C217" s="7" t="s">
        <v>8</v>
      </c>
      <c r="D217" s="11"/>
      <c r="E217" s="7" t="s">
        <v>8</v>
      </c>
    </row>
    <row r="218" customFormat="false" ht="16.5" hidden="false" customHeight="true" outlineLevel="0" collapsed="false">
      <c r="A218" s="6" t="s">
        <v>223</v>
      </c>
      <c r="B218" s="7" t="s">
        <v>8</v>
      </c>
      <c r="C218" s="7" t="s">
        <v>8</v>
      </c>
      <c r="D218" s="11"/>
      <c r="E218" s="7" t="s">
        <v>8</v>
      </c>
    </row>
    <row r="219" customFormat="false" ht="16.5" hidden="false" customHeight="true" outlineLevel="0" collapsed="false">
      <c r="A219" s="6" t="s">
        <v>224</v>
      </c>
      <c r="B219" s="6" t="n">
        <v>66</v>
      </c>
      <c r="C219" s="4" t="n">
        <f aca="false">B219*0.4</f>
        <v>26.4</v>
      </c>
      <c r="D219" s="11"/>
      <c r="E219" s="4" t="n">
        <f aca="false">C219+D219</f>
        <v>26.4</v>
      </c>
    </row>
    <row r="220" customFormat="false" ht="16.5" hidden="false" customHeight="true" outlineLevel="0" collapsed="false">
      <c r="A220" s="6" t="s">
        <v>225</v>
      </c>
      <c r="B220" s="10" t="n">
        <v>47</v>
      </c>
      <c r="C220" s="4" t="n">
        <f aca="false">B220*0.4</f>
        <v>18.8</v>
      </c>
      <c r="D220" s="11"/>
      <c r="E220" s="4" t="n">
        <f aca="false">C220+D220</f>
        <v>18.8</v>
      </c>
    </row>
    <row r="221" customFormat="false" ht="16.5" hidden="false" customHeight="true" outlineLevel="0" collapsed="false">
      <c r="A221" s="6" t="s">
        <v>226</v>
      </c>
      <c r="B221" s="9" t="s">
        <v>8</v>
      </c>
      <c r="C221" s="7" t="s">
        <v>8</v>
      </c>
      <c r="D221" s="11"/>
      <c r="E221" s="7" t="s">
        <v>8</v>
      </c>
    </row>
    <row r="222" customFormat="false" ht="16.5" hidden="false" customHeight="true" outlineLevel="0" collapsed="false">
      <c r="A222" s="6" t="s">
        <v>227</v>
      </c>
      <c r="B222" s="10" t="n">
        <v>50</v>
      </c>
      <c r="C222" s="4" t="n">
        <f aca="false">B222*0.4</f>
        <v>20</v>
      </c>
      <c r="D222" s="11"/>
      <c r="E222" s="4" t="n">
        <f aca="false">C222+D222</f>
        <v>20</v>
      </c>
    </row>
    <row r="223" customFormat="false" ht="16.5" hidden="false" customHeight="true" outlineLevel="0" collapsed="false">
      <c r="A223" s="6" t="s">
        <v>228</v>
      </c>
      <c r="B223" s="10" t="n">
        <v>67</v>
      </c>
      <c r="C223" s="4" t="n">
        <f aca="false">B223*0.4</f>
        <v>26.8</v>
      </c>
      <c r="D223" s="11"/>
      <c r="E223" s="4" t="n">
        <f aca="false">C223+D223</f>
        <v>26.8</v>
      </c>
    </row>
    <row r="224" customFormat="false" ht="16.5" hidden="false" customHeight="true" outlineLevel="0" collapsed="false">
      <c r="A224" s="6" t="s">
        <v>229</v>
      </c>
      <c r="B224" s="10" t="n">
        <v>52</v>
      </c>
      <c r="C224" s="4" t="n">
        <f aca="false">B224*0.4</f>
        <v>20.8</v>
      </c>
      <c r="D224" s="11"/>
      <c r="E224" s="4" t="n">
        <f aca="false">C224+D224</f>
        <v>20.8</v>
      </c>
    </row>
    <row r="225" customFormat="false" ht="16.5" hidden="false" customHeight="true" outlineLevel="0" collapsed="false">
      <c r="A225" s="6" t="s">
        <v>230</v>
      </c>
      <c r="B225" s="8" t="n">
        <v>66</v>
      </c>
      <c r="C225" s="4" t="n">
        <f aca="false">B225*0.4</f>
        <v>26.4</v>
      </c>
      <c r="D225" s="11"/>
      <c r="E225" s="4" t="n">
        <f aca="false">C225+D225</f>
        <v>26.4</v>
      </c>
    </row>
    <row r="226" customFormat="false" ht="16.5" hidden="false" customHeight="true" outlineLevel="0" collapsed="false">
      <c r="A226" s="6" t="s">
        <v>231</v>
      </c>
      <c r="B226" s="7" t="s">
        <v>8</v>
      </c>
      <c r="C226" s="7" t="s">
        <v>8</v>
      </c>
      <c r="D226" s="11"/>
      <c r="E226" s="7" t="s">
        <v>8</v>
      </c>
    </row>
    <row r="227" customFormat="false" ht="16.5" hidden="false" customHeight="true" outlineLevel="0" collapsed="false">
      <c r="A227" s="6" t="s">
        <v>232</v>
      </c>
      <c r="B227" s="6" t="n">
        <v>53</v>
      </c>
      <c r="C227" s="4" t="n">
        <f aca="false">B227*0.4</f>
        <v>21.2</v>
      </c>
      <c r="D227" s="11"/>
      <c r="E227" s="4" t="n">
        <f aca="false">C227+D227</f>
        <v>21.2</v>
      </c>
    </row>
    <row r="228" customFormat="false" ht="16.5" hidden="false" customHeight="true" outlineLevel="0" collapsed="false">
      <c r="A228" s="6" t="s">
        <v>233</v>
      </c>
      <c r="B228" s="8" t="n">
        <v>59</v>
      </c>
      <c r="C228" s="4" t="n">
        <f aca="false">B228*0.4</f>
        <v>23.6</v>
      </c>
      <c r="D228" s="11"/>
      <c r="E228" s="4" t="n">
        <f aca="false">C228+D228</f>
        <v>23.6</v>
      </c>
    </row>
    <row r="229" customFormat="false" ht="16.5" hidden="false" customHeight="true" outlineLevel="0" collapsed="false">
      <c r="A229" s="6" t="s">
        <v>234</v>
      </c>
      <c r="B229" s="7" t="s">
        <v>8</v>
      </c>
      <c r="C229" s="7" t="s">
        <v>8</v>
      </c>
      <c r="D229" s="11"/>
      <c r="E229" s="7" t="s">
        <v>8</v>
      </c>
    </row>
    <row r="230" customFormat="false" ht="16.5" hidden="false" customHeight="true" outlineLevel="0" collapsed="false">
      <c r="A230" s="6" t="s">
        <v>235</v>
      </c>
      <c r="B230" s="8" t="n">
        <v>59</v>
      </c>
      <c r="C230" s="4" t="n">
        <f aca="false">B230*0.4</f>
        <v>23.6</v>
      </c>
      <c r="D230" s="11"/>
      <c r="E230" s="4" t="n">
        <f aca="false">C230+D230</f>
        <v>23.6</v>
      </c>
    </row>
    <row r="231" customFormat="false" ht="16.5" hidden="false" customHeight="true" outlineLevel="0" collapsed="false">
      <c r="A231" s="6" t="s">
        <v>236</v>
      </c>
      <c r="B231" s="6" t="n">
        <v>54</v>
      </c>
      <c r="C231" s="4" t="n">
        <f aca="false">B231*0.4</f>
        <v>21.6</v>
      </c>
      <c r="D231" s="11"/>
      <c r="E231" s="4" t="n">
        <f aca="false">C231+D231</f>
        <v>21.6</v>
      </c>
    </row>
    <row r="232" customFormat="false" ht="16.5" hidden="false" customHeight="true" outlineLevel="0" collapsed="false">
      <c r="A232" s="6" t="s">
        <v>237</v>
      </c>
      <c r="B232" s="8" t="n">
        <v>53</v>
      </c>
      <c r="C232" s="4" t="n">
        <f aca="false">B232*0.4</f>
        <v>21.2</v>
      </c>
      <c r="D232" s="11"/>
      <c r="E232" s="4" t="n">
        <f aca="false">C232+D232</f>
        <v>21.2</v>
      </c>
    </row>
    <row r="233" customFormat="false" ht="16.5" hidden="false" customHeight="true" outlineLevel="0" collapsed="false">
      <c r="A233" s="6" t="s">
        <v>238</v>
      </c>
      <c r="B233" s="8" t="n">
        <v>63</v>
      </c>
      <c r="C233" s="4" t="n">
        <f aca="false">B233*0.4</f>
        <v>25.2</v>
      </c>
      <c r="D233" s="11"/>
      <c r="E233" s="4" t="n">
        <f aca="false">C233+D233</f>
        <v>25.2</v>
      </c>
    </row>
    <row r="234" customFormat="false" ht="16.5" hidden="false" customHeight="true" outlineLevel="0" collapsed="false">
      <c r="A234" s="6" t="s">
        <v>239</v>
      </c>
      <c r="B234" s="6" t="n">
        <v>46</v>
      </c>
      <c r="C234" s="4" t="n">
        <f aca="false">B234*0.4</f>
        <v>18.4</v>
      </c>
      <c r="D234" s="11"/>
      <c r="E234" s="4" t="n">
        <f aca="false">C234+D234</f>
        <v>18.4</v>
      </c>
    </row>
    <row r="235" customFormat="false" ht="16.5" hidden="false" customHeight="true" outlineLevel="0" collapsed="false">
      <c r="A235" s="6" t="s">
        <v>240</v>
      </c>
      <c r="B235" s="6" t="n">
        <v>50</v>
      </c>
      <c r="C235" s="4" t="n">
        <f aca="false">B235*0.4</f>
        <v>20</v>
      </c>
      <c r="D235" s="11"/>
      <c r="E235" s="4" t="n">
        <f aca="false">C235+D235</f>
        <v>20</v>
      </c>
    </row>
    <row r="236" customFormat="false" ht="16.5" hidden="false" customHeight="true" outlineLevel="0" collapsed="false">
      <c r="A236" s="6" t="s">
        <v>241</v>
      </c>
      <c r="B236" s="8" t="n">
        <v>48</v>
      </c>
      <c r="C236" s="4" t="n">
        <f aca="false">B236*0.4</f>
        <v>19.2</v>
      </c>
      <c r="D236" s="11"/>
      <c r="E236" s="4" t="n">
        <f aca="false">C236+D236</f>
        <v>19.2</v>
      </c>
    </row>
    <row r="237" customFormat="false" ht="16.5" hidden="false" customHeight="true" outlineLevel="0" collapsed="false">
      <c r="A237" s="6" t="s">
        <v>242</v>
      </c>
      <c r="B237" s="9" t="s">
        <v>8</v>
      </c>
      <c r="C237" s="7" t="s">
        <v>8</v>
      </c>
      <c r="D237" s="11"/>
      <c r="E237" s="7" t="s">
        <v>8</v>
      </c>
    </row>
    <row r="238" customFormat="false" ht="16.5" hidden="false" customHeight="true" outlineLevel="0" collapsed="false">
      <c r="A238" s="6" t="s">
        <v>243</v>
      </c>
      <c r="B238" s="6" t="n">
        <v>62</v>
      </c>
      <c r="C238" s="4" t="n">
        <f aca="false">B238*0.4</f>
        <v>24.8</v>
      </c>
      <c r="D238" s="11"/>
      <c r="E238" s="4" t="n">
        <f aca="false">C238+D238</f>
        <v>24.8</v>
      </c>
    </row>
    <row r="239" customFormat="false" ht="16.5" hidden="false" customHeight="true" outlineLevel="0" collapsed="false">
      <c r="A239" s="6" t="s">
        <v>244</v>
      </c>
      <c r="B239" s="7" t="s">
        <v>8</v>
      </c>
      <c r="C239" s="7" t="s">
        <v>8</v>
      </c>
      <c r="D239" s="11"/>
      <c r="E239" s="7" t="s">
        <v>8</v>
      </c>
    </row>
    <row r="240" customFormat="false" ht="16.5" hidden="false" customHeight="true" outlineLevel="0" collapsed="false">
      <c r="A240" s="6" t="s">
        <v>245</v>
      </c>
      <c r="B240" s="8" t="n">
        <v>68</v>
      </c>
      <c r="C240" s="4" t="n">
        <f aca="false">B240*0.4</f>
        <v>27.2</v>
      </c>
      <c r="D240" s="11"/>
      <c r="E240" s="4" t="n">
        <f aca="false">C240+D240</f>
        <v>27.2</v>
      </c>
    </row>
    <row r="241" customFormat="false" ht="16.5" hidden="false" customHeight="true" outlineLevel="0" collapsed="false">
      <c r="A241" s="6" t="s">
        <v>246</v>
      </c>
      <c r="B241" s="6" t="n">
        <v>54</v>
      </c>
      <c r="C241" s="4" t="n">
        <f aca="false">B241*0.4</f>
        <v>21.6</v>
      </c>
      <c r="D241" s="11"/>
      <c r="E241" s="4" t="n">
        <f aca="false">C241+D241</f>
        <v>21.6</v>
      </c>
    </row>
    <row r="242" customFormat="false" ht="16.5" hidden="false" customHeight="true" outlineLevel="0" collapsed="false">
      <c r="A242" s="6" t="s">
        <v>247</v>
      </c>
      <c r="B242" s="8" t="n">
        <v>67</v>
      </c>
      <c r="C242" s="4" t="n">
        <f aca="false">B242*0.4</f>
        <v>26.8</v>
      </c>
      <c r="D242" s="11"/>
      <c r="E242" s="4" t="n">
        <f aca="false">C242+D242</f>
        <v>26.8</v>
      </c>
    </row>
    <row r="243" customFormat="false" ht="16.5" hidden="false" customHeight="true" outlineLevel="0" collapsed="false">
      <c r="A243" s="6" t="s">
        <v>248</v>
      </c>
      <c r="B243" s="7" t="s">
        <v>8</v>
      </c>
      <c r="C243" s="7" t="s">
        <v>8</v>
      </c>
      <c r="D243" s="11"/>
      <c r="E243" s="7" t="s">
        <v>8</v>
      </c>
    </row>
    <row r="244" customFormat="false" ht="16.5" hidden="false" customHeight="true" outlineLevel="0" collapsed="false">
      <c r="A244" s="6" t="s">
        <v>249</v>
      </c>
      <c r="B244" s="8" t="n">
        <v>43</v>
      </c>
      <c r="C244" s="4" t="n">
        <f aca="false">B244*0.4</f>
        <v>17.2</v>
      </c>
      <c r="D244" s="11"/>
      <c r="E244" s="4" t="n">
        <f aca="false">C244+D244</f>
        <v>17.2</v>
      </c>
    </row>
    <row r="245" customFormat="false" ht="16.5" hidden="false" customHeight="true" outlineLevel="0" collapsed="false">
      <c r="A245" s="6" t="s">
        <v>250</v>
      </c>
      <c r="B245" s="9" t="s">
        <v>8</v>
      </c>
      <c r="C245" s="7" t="s">
        <v>8</v>
      </c>
      <c r="D245" s="11"/>
      <c r="E245" s="7" t="s">
        <v>8</v>
      </c>
    </row>
    <row r="246" customFormat="false" ht="16.5" hidden="false" customHeight="true" outlineLevel="0" collapsed="false">
      <c r="A246" s="6" t="s">
        <v>251</v>
      </c>
      <c r="B246" s="6" t="n">
        <v>55</v>
      </c>
      <c r="C246" s="4" t="n">
        <f aca="false">B246*0.4</f>
        <v>22</v>
      </c>
      <c r="D246" s="11"/>
      <c r="E246" s="4" t="n">
        <f aca="false">C246+D246</f>
        <v>22</v>
      </c>
    </row>
    <row r="247" customFormat="false" ht="16.5" hidden="false" customHeight="true" outlineLevel="0" collapsed="false">
      <c r="A247" s="6" t="s">
        <v>252</v>
      </c>
      <c r="B247" s="8" t="n">
        <v>57</v>
      </c>
      <c r="C247" s="4" t="n">
        <f aca="false">B247*0.4</f>
        <v>22.8</v>
      </c>
      <c r="D247" s="11"/>
      <c r="E247" s="4" t="n">
        <f aca="false">C247+D247</f>
        <v>22.8</v>
      </c>
    </row>
    <row r="248" customFormat="false" ht="16.5" hidden="false" customHeight="true" outlineLevel="0" collapsed="false">
      <c r="A248" s="6" t="s">
        <v>253</v>
      </c>
      <c r="B248" s="8" t="n">
        <v>54</v>
      </c>
      <c r="C248" s="4" t="n">
        <f aca="false">B248*0.4</f>
        <v>21.6</v>
      </c>
      <c r="D248" s="11"/>
      <c r="E248" s="4" t="n">
        <f aca="false">C248+D248</f>
        <v>21.6</v>
      </c>
    </row>
    <row r="249" customFormat="false" ht="16.5" hidden="false" customHeight="true" outlineLevel="0" collapsed="false">
      <c r="A249" s="6" t="s">
        <v>254</v>
      </c>
      <c r="B249" s="8" t="n">
        <v>68</v>
      </c>
      <c r="C249" s="4" t="n">
        <f aca="false">B249*0.4</f>
        <v>27.2</v>
      </c>
      <c r="D249" s="11"/>
      <c r="E249" s="4" t="n">
        <f aca="false">C249+D249</f>
        <v>27.2</v>
      </c>
    </row>
    <row r="250" customFormat="false" ht="16.5" hidden="false" customHeight="true" outlineLevel="0" collapsed="false">
      <c r="A250" s="6" t="s">
        <v>255</v>
      </c>
      <c r="B250" s="8" t="n">
        <v>49</v>
      </c>
      <c r="C250" s="4" t="n">
        <f aca="false">B250*0.4</f>
        <v>19.6</v>
      </c>
      <c r="D250" s="11"/>
      <c r="E250" s="4" t="n">
        <f aca="false">C250+D250</f>
        <v>19.6</v>
      </c>
    </row>
    <row r="251" customFormat="false" ht="16.5" hidden="false" customHeight="true" outlineLevel="0" collapsed="false">
      <c r="A251" s="6" t="s">
        <v>256</v>
      </c>
      <c r="B251" s="8" t="n">
        <v>44</v>
      </c>
      <c r="C251" s="4" t="n">
        <f aca="false">B251*0.4</f>
        <v>17.6</v>
      </c>
      <c r="D251" s="11"/>
      <c r="E251" s="4" t="n">
        <f aca="false">C251+D251</f>
        <v>17.6</v>
      </c>
    </row>
    <row r="252" customFormat="false" ht="16.5" hidden="false" customHeight="true" outlineLevel="0" collapsed="false">
      <c r="A252" s="6" t="s">
        <v>257</v>
      </c>
      <c r="B252" s="8" t="n">
        <v>54</v>
      </c>
      <c r="C252" s="4" t="n">
        <f aca="false">B252*0.4</f>
        <v>21.6</v>
      </c>
      <c r="D252" s="11"/>
      <c r="E252" s="4" t="n">
        <f aca="false">C252+D252</f>
        <v>21.6</v>
      </c>
    </row>
    <row r="253" customFormat="false" ht="16.5" hidden="false" customHeight="true" outlineLevel="0" collapsed="false">
      <c r="A253" s="6" t="s">
        <v>258</v>
      </c>
      <c r="B253" s="8" t="n">
        <v>67</v>
      </c>
      <c r="C253" s="4" t="n">
        <f aca="false">B253*0.4</f>
        <v>26.8</v>
      </c>
      <c r="D253" s="11"/>
      <c r="E253" s="4" t="n">
        <f aca="false">C253+D253</f>
        <v>26.8</v>
      </c>
    </row>
    <row r="254" customFormat="false" ht="16.5" hidden="false" customHeight="true" outlineLevel="0" collapsed="false">
      <c r="A254" s="6" t="s">
        <v>259</v>
      </c>
      <c r="B254" s="6" t="n">
        <v>62</v>
      </c>
      <c r="C254" s="4" t="n">
        <f aca="false">B254*0.4</f>
        <v>24.8</v>
      </c>
      <c r="D254" s="11"/>
      <c r="E254" s="4" t="n">
        <f aca="false">C254+D254</f>
        <v>24.8</v>
      </c>
    </row>
    <row r="255" customFormat="false" ht="16.5" hidden="false" customHeight="true" outlineLevel="0" collapsed="false">
      <c r="A255" s="6" t="s">
        <v>260</v>
      </c>
      <c r="B255" s="8" t="n">
        <v>67</v>
      </c>
      <c r="C255" s="4" t="n">
        <f aca="false">B255*0.4</f>
        <v>26.8</v>
      </c>
      <c r="D255" s="11"/>
      <c r="E255" s="4" t="n">
        <f aca="false">C255+D255</f>
        <v>26.8</v>
      </c>
    </row>
    <row r="256" customFormat="false" ht="16.5" hidden="false" customHeight="true" outlineLevel="0" collapsed="false">
      <c r="A256" s="6" t="s">
        <v>261</v>
      </c>
      <c r="B256" s="9" t="s">
        <v>8</v>
      </c>
      <c r="C256" s="7" t="s">
        <v>8</v>
      </c>
      <c r="D256" s="11"/>
      <c r="E256" s="7" t="s">
        <v>8</v>
      </c>
    </row>
    <row r="257" customFormat="false" ht="16.5" hidden="false" customHeight="true" outlineLevel="0" collapsed="false">
      <c r="A257" s="6" t="s">
        <v>262</v>
      </c>
      <c r="B257" s="8" t="n">
        <v>61</v>
      </c>
      <c r="C257" s="4" t="n">
        <f aca="false">B257*0.4</f>
        <v>24.4</v>
      </c>
      <c r="D257" s="11"/>
      <c r="E257" s="4" t="n">
        <f aca="false">C257+D257</f>
        <v>24.4</v>
      </c>
    </row>
    <row r="258" customFormat="false" ht="16.5" hidden="false" customHeight="true" outlineLevel="0" collapsed="false">
      <c r="A258" s="6" t="s">
        <v>263</v>
      </c>
      <c r="B258" s="19" t="s">
        <v>8</v>
      </c>
      <c r="C258" s="7" t="s">
        <v>8</v>
      </c>
      <c r="D258" s="11"/>
      <c r="E258" s="7" t="s">
        <v>8</v>
      </c>
    </row>
    <row r="259" customFormat="false" ht="16.5" hidden="false" customHeight="true" outlineLevel="0" collapsed="false">
      <c r="A259" s="6" t="s">
        <v>264</v>
      </c>
      <c r="B259" s="11" t="n">
        <v>44</v>
      </c>
      <c r="C259" s="4" t="n">
        <f aca="false">B259*0.4</f>
        <v>17.6</v>
      </c>
      <c r="D259" s="11"/>
      <c r="E259" s="4" t="n">
        <f aca="false">C259+D259</f>
        <v>17.6</v>
      </c>
    </row>
    <row r="260" customFormat="false" ht="16.5" hidden="false" customHeight="true" outlineLevel="0" collapsed="false">
      <c r="A260" s="6" t="s">
        <v>265</v>
      </c>
      <c r="B260" s="19" t="s">
        <v>8</v>
      </c>
      <c r="C260" s="7" t="s">
        <v>8</v>
      </c>
      <c r="D260" s="11"/>
      <c r="E260" s="7" t="s">
        <v>8</v>
      </c>
    </row>
    <row r="261" customFormat="false" ht="16.5" hidden="false" customHeight="true" outlineLevel="0" collapsed="false">
      <c r="A261" s="6" t="s">
        <v>266</v>
      </c>
      <c r="B261" s="10" t="n">
        <v>67</v>
      </c>
      <c r="C261" s="4" t="n">
        <f aca="false">B261*0.4</f>
        <v>26.8</v>
      </c>
      <c r="D261" s="11"/>
      <c r="E261" s="4" t="n">
        <f aca="false">C261+D261</f>
        <v>26.8</v>
      </c>
    </row>
    <row r="262" customFormat="false" ht="16.5" hidden="false" customHeight="true" outlineLevel="0" collapsed="false">
      <c r="A262" s="6" t="s">
        <v>267</v>
      </c>
      <c r="B262" s="10" t="n">
        <v>40</v>
      </c>
      <c r="C262" s="4" t="n">
        <f aca="false">B262*0.4</f>
        <v>16</v>
      </c>
      <c r="D262" s="11"/>
      <c r="E262" s="4" t="n">
        <f aca="false">C262+D262</f>
        <v>1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1:51:02Z</dcterms:created>
  <dc:creator>User</dc:creator>
  <dc:description/>
  <dc:language>en-US</dc:language>
  <cp:lastModifiedBy>Administrator</cp:lastModifiedBy>
  <cp:lastPrinted>2020-08-11T07:22:30Z</cp:lastPrinted>
  <dcterms:modified xsi:type="dcterms:W3CDTF">2020-08-14T0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